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 " sheetId="8" state="visible" r:id="rId9"/>
    <sheet name="Table 9" sheetId="9" state="visible" r:id="rId10"/>
    <sheet name="Table 10" sheetId="10" state="visible" r:id="rId11"/>
    <sheet name="Table 11" sheetId="11" state="visible" r:id="rId12"/>
    <sheet name="Table 12" sheetId="12" state="visible" r:id="rId13"/>
    <sheet name="Table 13" sheetId="13" state="visible" r:id="rId14"/>
    <sheet name="Table 14" sheetId="14" state="visible" r:id="rId15"/>
    <sheet name="Table 15" sheetId="15" state="visible" r:id="rId16"/>
    <sheet name="Table 16" sheetId="16" state="visible" r:id="rId17"/>
    <sheet name="Table 17" sheetId="17" state="visible" r:id="rId18"/>
    <sheet name="Table 18" sheetId="18" state="visible" r:id="rId19"/>
    <sheet name="Table 19" sheetId="19" state="visible" r:id="rId20"/>
    <sheet name="Table 20" sheetId="20" state="visible" r:id="rId21"/>
    <sheet name="Table 21" sheetId="21" state="visible" r:id="rId22"/>
    <sheet name="Table 22" sheetId="22" state="visible" r:id="rId23"/>
    <sheet name="Table 23" sheetId="23" state="visible" r:id="rId24"/>
    <sheet name="Table 24" sheetId="24" state="visible" r:id="rId25"/>
    <sheet name="Table 25" sheetId="25" state="visible" r:id="rId26"/>
  </sheets>
  <definedNames>
    <definedName function="false" hidden="false" localSheetId="9" name="_xlnm.Print_Titles" vbProcedure="false">'Table 10'!$1:$5</definedName>
    <definedName function="false" hidden="false" localSheetId="10" name="_xlnm.Print_Titles" vbProcedure="false">'Table 11'!$1:$8</definedName>
    <definedName function="false" hidden="false" localSheetId="11" name="_xlnm.Print_Area" vbProcedure="false">'Table 12'!$A$1:$K$105</definedName>
    <definedName function="false" hidden="false" localSheetId="11" name="_xlnm.Print_Titles" vbProcedure="false">'Table 12'!$1:$7</definedName>
    <definedName function="false" hidden="false" localSheetId="13" name="_xlnm.Print_Area" vbProcedure="false">'Table 14'!$A$1:$I$75</definedName>
    <definedName function="false" hidden="false" localSheetId="13" name="_xlnm.Print_Titles" vbProcedure="false">'Table 14'!$1:$7</definedName>
    <definedName function="false" hidden="false" localSheetId="14" name="_xlnm.Print_Area" vbProcedure="false">'Table 15'!$A$1:$G$181</definedName>
    <definedName function="false" hidden="false" localSheetId="14" name="_xlnm.Print_Titles" vbProcedure="false">'Table 15'!$1:$6</definedName>
    <definedName function="false" hidden="false" localSheetId="15" name="_xlnm.Print_Area" vbProcedure="false">'Table 16'!$A$1:$F$158</definedName>
    <definedName function="false" hidden="false" localSheetId="15" name="_xlnm.Print_Titles" vbProcedure="false">'Table 16'!$1:$6</definedName>
    <definedName function="false" hidden="false" localSheetId="16" name="_xlnm.Print_Area" vbProcedure="false">'Table 17'!$A$1:$G$227</definedName>
    <definedName function="false" hidden="false" localSheetId="16" name="_xlnm.Print_Titles" vbProcedure="false">'Table 17'!$1:$8</definedName>
    <definedName function="false" hidden="false" localSheetId="17" name="_xlnm.Print_Area" vbProcedure="false">'Table 18'!$A$1:$F$140</definedName>
    <definedName function="false" hidden="false" localSheetId="17" name="_xlnm.Print_Titles" vbProcedure="false">'Table 18'!$1:$6</definedName>
    <definedName function="false" hidden="false" localSheetId="18" name="_xlnm.Print_Titles" vbProcedure="false">'Table 19'!$1:$10</definedName>
    <definedName function="false" hidden="false" localSheetId="1" name="_xlnm.Print_Titles" vbProcedure="false">'Table 2'!$1:$7</definedName>
    <definedName function="false" hidden="false" localSheetId="19" name="_xlnm.Print_Titles" vbProcedure="false">'Table 20'!$1:$10</definedName>
    <definedName function="false" hidden="false" localSheetId="21" name="_xlnm.Print_Titles" vbProcedure="false">'Table 22'!$1:$9</definedName>
    <definedName function="false" hidden="false" localSheetId="22" name="_xlnm.Print_Titles" vbProcedure="false">'Table 23'!$1:$9</definedName>
    <definedName function="false" hidden="false" localSheetId="23" name="_xlnm.Print_Titles" vbProcedure="false">'Table 24'!$1:$8</definedName>
    <definedName function="false" hidden="false" localSheetId="24" name="_xlnm.Print_Area" vbProcedure="false">'Table 25'!$A$1:$AC$90</definedName>
    <definedName function="false" hidden="false" localSheetId="3" name="_xlnm.Print_Area" vbProcedure="false">'Table 4'!$A$1:$S$49</definedName>
    <definedName function="false" hidden="false" localSheetId="7" name="_xlnm.Print_Titles" vbProcedure="false">'Table 8 '!$1:$7</definedName>
    <definedName function="false" hidden="false" localSheetId="8" name="_xlnm.Print_Titles" vbProcedure="false">'Table 9'!$1:$7</definedName>
    <definedName function="false" hidden="false" localSheetId="10" name="Excel_BuiltIn__FilterDatabase" vbProcedure="false">'Table 11'!$A$7:$K$7</definedName>
    <definedName function="false" hidden="false" localSheetId="14" name="Excel_BuiltIn__FilterDatabase" vbProcedure="false">'Table 15'!$A$7:$G$181</definedName>
    <definedName function="false" hidden="false" localSheetId="16" name="Excel_BuiltIn__FilterDatabase" vbProcedure="false">'Table 17'!$E$9:$E$220</definedName>
    <definedName function="false" hidden="false" localSheetId="17" name="Excel_BuiltIn__FilterDatabase" vbProcedure="false">'Table 18'!$G$7:$G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1292">
  <si>
    <t xml:space="preserve">JADUAL  1 : EKSPORT, EKSPORT DOMESTIK, IMPORT, JUMLAH DAGANGAN DAN IMBANGAN DAGANGAN (RM JUTA)</t>
  </si>
  <si>
    <t xml:space="preserve">TABLE  1 : EXPORTS, DOMESTIC EXPORTS, IMPORTS, TOTAL TRADE AND BALANCE OF TRADE (RM MILLION)</t>
  </si>
  <si>
    <t xml:space="preserve">NILAI/VALUE</t>
  </si>
  <si>
    <t xml:space="preserve">PERUBAHAN TAHUNAN/ ANNUAL CHANGE (%)</t>
  </si>
  <si>
    <t xml:space="preserve">TEMPOH/</t>
  </si>
  <si>
    <t xml:space="preserve">EKSPORT/</t>
  </si>
  <si>
    <t xml:space="preserve">EKSPORT DOMESTIK/</t>
  </si>
  <si>
    <t xml:space="preserve">IMPORT/</t>
  </si>
  <si>
    <t xml:space="preserve">JUMLAH DAGANGAN/</t>
  </si>
  <si>
    <t xml:space="preserve">IMBANGAN DAGANGAN/</t>
  </si>
  <si>
    <t xml:space="preserve">PERIOD</t>
  </si>
  <si>
    <t xml:space="preserve">EXPORTS</t>
  </si>
  <si>
    <t xml:space="preserve">DOMESTIC EXPORTS</t>
  </si>
  <si>
    <t xml:space="preserve">IMPORTS</t>
  </si>
  <si>
    <t xml:space="preserve">TOTAL TRADE</t>
  </si>
  <si>
    <t xml:space="preserve">BALANCE OF TRADE</t>
  </si>
  <si>
    <t xml:space="preserve">2021 (JAN-FEB )</t>
  </si>
  <si>
    <t xml:space="preserve">2022 (JAN-FEB)</t>
  </si>
  <si>
    <t xml:space="preserve">Q1</t>
  </si>
  <si>
    <t xml:space="preserve">Q2</t>
  </si>
  <si>
    <t xml:space="preserve">Q3</t>
  </si>
  <si>
    <t xml:space="preserve">Q4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DUAL 2 : EKSPORT - DATA ASAL &amp; PELARASAN MUSIM (RM JUTA)</t>
  </si>
  <si>
    <t xml:space="preserve">TABLE 2 : EXPORTS - ORIGINAL DATA &amp; SEASONALLY ADJUSTED (RM MILLION)</t>
  </si>
  <si>
    <t xml:space="preserve">TAHUN</t>
  </si>
  <si>
    <t xml:space="preserve">BULAN</t>
  </si>
  <si>
    <t xml:space="preserve">DATA ASAL</t>
  </si>
  <si>
    <t xml:space="preserve">% PERUBAHAN             BULAN KE BULAN</t>
  </si>
  <si>
    <t xml:space="preserve">PELARASAN MUSIM</t>
  </si>
  <si>
    <t xml:space="preserve">YEAR</t>
  </si>
  <si>
    <t xml:space="preserve">MONTH</t>
  </si>
  <si>
    <t xml:space="preserve">ORIGINAL DATA</t>
  </si>
  <si>
    <t xml:space="preserve">% CHANGE M-O-M</t>
  </si>
  <si>
    <t xml:space="preserve">SEASONALLY ADJUSTED</t>
  </si>
  <si>
    <t xml:space="preserve">x</t>
  </si>
  <si>
    <t xml:space="preserve">JADUAL 3 : IMPORT - DATA ASAL &amp; PELARASAN MUSIM (RM JUTA)</t>
  </si>
  <si>
    <t xml:space="preserve">TABLE 3 : IMPORTS - ORIGINAL DATA &amp; SEASONALLY ADJUSTED (RM MILLION)</t>
  </si>
  <si>
    <t xml:space="preserve">% PERUBAHAN                       BULAN KE BULAN</t>
  </si>
  <si>
    <t xml:space="preserve">JADUAL 4 : KADAR PERTUMBUHAN EKSPORT DAN IMPORT BAGI NEGARA TERPILIH                                         </t>
  </si>
  <si>
    <t xml:space="preserve">TABLE 4 : EXPORTS AND IMPORTS GROWTH RATES FOR SELECTED COUNTRIES</t>
  </si>
  <si>
    <r>
      <rPr>
        <b val="true"/>
        <sz val="10"/>
        <color rgb="FF000000"/>
        <rFont val="Arial"/>
        <family val="2"/>
      </rPr>
      <t xml:space="preserve">EKSPORT / </t>
    </r>
    <r>
      <rPr>
        <b val="true"/>
        <i val="true"/>
        <sz val="10"/>
        <color rgb="FF000000"/>
        <rFont val="Arial"/>
        <family val="2"/>
      </rPr>
      <t xml:space="preserve">EXPORTS</t>
    </r>
  </si>
  <si>
    <t xml:space="preserve">NEGARA / COUNTRY</t>
  </si>
  <si>
    <t xml:space="preserve">UNITED STATES (USD)</t>
  </si>
  <si>
    <t xml:space="preserve">n.a</t>
  </si>
  <si>
    <t xml:space="preserve">EUROPEAN UNION (EURO)</t>
  </si>
  <si>
    <t xml:space="preserve">CHINA (USD)</t>
  </si>
  <si>
    <t xml:space="preserve">JAPAN (JPY)</t>
  </si>
  <si>
    <t xml:space="preserve">KOREA (USD)</t>
  </si>
  <si>
    <t xml:space="preserve">HONG KONG (HKD)</t>
  </si>
  <si>
    <t xml:space="preserve">TAIWAN (USD)</t>
  </si>
  <si>
    <t xml:space="preserve">THAILAND (USD)</t>
  </si>
  <si>
    <t xml:space="preserve">VIET NAM (USD)</t>
  </si>
  <si>
    <t xml:space="preserve">SINGAPORE (SGD)</t>
  </si>
  <si>
    <t xml:space="preserve">INDONESIA (USD)</t>
  </si>
  <si>
    <t xml:space="preserve">MALAYSIA (RM)</t>
  </si>
  <si>
    <t xml:space="preserve">MALAYSIA (USD)</t>
  </si>
  <si>
    <r>
      <rPr>
        <b val="true"/>
        <sz val="10"/>
        <color rgb="FF000000"/>
        <rFont val="Arial"/>
        <family val="2"/>
      </rPr>
      <t xml:space="preserve">IMPORT / </t>
    </r>
    <r>
      <rPr>
        <b val="true"/>
        <i val="true"/>
        <sz val="10"/>
        <color rgb="FF000000"/>
        <rFont val="Arial"/>
        <family val="2"/>
      </rPr>
      <t xml:space="preserve">IMPORTS</t>
    </r>
  </si>
  <si>
    <t xml:space="preserve"> </t>
  </si>
  <si>
    <t xml:space="preserve">JADUAL 5 : EKSPORT MENGIKUT SEKSYEN BARANGAN (RM JUTA)</t>
  </si>
  <si>
    <t xml:space="preserve">TABLE 5 : EXPORTS BY COMMODITY SECTIONS (RM MILLION)</t>
  </si>
  <si>
    <r>
      <rPr>
        <b val="true"/>
        <sz val="9"/>
        <color rgb="FF000000"/>
        <rFont val="Arial"/>
        <family val="2"/>
      </rPr>
      <t xml:space="preserve">              % DRP.     JUMLAH    EKSPORT                      BARANGAN</t>
    </r>
    <r>
      <rPr>
        <sz val="9"/>
        <color rgb="FF000000"/>
        <rFont val="Arial"/>
        <family val="2"/>
      </rPr>
      <t xml:space="preserve">   </t>
    </r>
    <r>
      <rPr>
        <b val="true"/>
        <sz val="9"/>
        <color rgb="FF000000"/>
        <rFont val="Arial"/>
        <family val="2"/>
      </rPr>
      <t xml:space="preserve">              </t>
    </r>
  </si>
  <si>
    <t xml:space="preserve">SEKSYEN BARANGAN</t>
  </si>
  <si>
    <t xml:space="preserve">            JAN - FEB</t>
  </si>
  <si>
    <t xml:space="preserve">COMMODITY SECTIONS</t>
  </si>
  <si>
    <t xml:space="preserve">% OF                      TOTAL MERCHANDISE EXPORTS</t>
  </si>
  <si>
    <t xml:space="preserve">0</t>
  </si>
  <si>
    <t xml:space="preserve">MAKANAN</t>
  </si>
  <si>
    <t xml:space="preserve">FOOD</t>
  </si>
  <si>
    <t xml:space="preserve">1</t>
  </si>
  <si>
    <t xml:space="preserve">MINUMAN DAN TEMBAKAU</t>
  </si>
  <si>
    <t xml:space="preserve">BEVERAGES AND TOBACCO</t>
  </si>
  <si>
    <t xml:space="preserve">2</t>
  </si>
  <si>
    <t xml:space="preserve">BAHAN-BAHAN MENTAH TIDAK BOLEH DIMAKAN</t>
  </si>
  <si>
    <t xml:space="preserve">CRUDE MATERIALS, INEDIBLE</t>
  </si>
  <si>
    <t xml:space="preserve">3</t>
  </si>
  <si>
    <t xml:space="preserve">BAHAN API GALIAN, PELINCIR, DLL.</t>
  </si>
  <si>
    <t xml:space="preserve">MINERAL FUELS, LUBRICANTS, ETC.</t>
  </si>
  <si>
    <t xml:space="preserve">4</t>
  </si>
  <si>
    <t xml:space="preserve">MINYAK DAN LEMAK BINATANG DAN SAYUR-SAYURAN</t>
  </si>
  <si>
    <t xml:space="preserve">ANIMAL AND VEGETABLE OILS AND FATS</t>
  </si>
  <si>
    <t xml:space="preserve">5</t>
  </si>
  <si>
    <t xml:space="preserve">BAHAN KIMIA</t>
  </si>
  <si>
    <t xml:space="preserve">CHEMICALS</t>
  </si>
  <si>
    <t xml:space="preserve">6</t>
  </si>
  <si>
    <t xml:space="preserve">BARANG-BARANG KELUARAN KILANG</t>
  </si>
  <si>
    <t xml:space="preserve">MANUFACTURED GOODS</t>
  </si>
  <si>
    <t xml:space="preserve">7</t>
  </si>
  <si>
    <t xml:space="preserve">JENTERA &amp; KELENGKAPAN PENGANGKUTAN</t>
  </si>
  <si>
    <t xml:space="preserve">MACHINERY &amp; TRANSPORT EQUIPMENT</t>
  </si>
  <si>
    <t xml:space="preserve">8</t>
  </si>
  <si>
    <t xml:space="preserve">PELBAGAI BARANG KELUARAN KILANG</t>
  </si>
  <si>
    <t xml:space="preserve">MISCELLANEOUS MANUFACTURED ARTICLES</t>
  </si>
  <si>
    <t xml:space="preserve">9</t>
  </si>
  <si>
    <t xml:space="preserve">PELBAGAI URUS NIAGA DAN BARANGAN</t>
  </si>
  <si>
    <t xml:space="preserve">MISCELLANEOUS TRANSACTIONS AND COMMODITIES</t>
  </si>
  <si>
    <r>
      <rPr>
        <b val="true"/>
        <sz val="9"/>
        <rFont val="Arial"/>
        <family val="2"/>
      </rPr>
      <t xml:space="preserve">JUMLAH/</t>
    </r>
    <r>
      <rPr>
        <b val="true"/>
        <i val="true"/>
        <sz val="9"/>
        <rFont val="Arial"/>
        <family val="2"/>
      </rPr>
      <t xml:space="preserve">TOTAL </t>
    </r>
  </si>
  <si>
    <t xml:space="preserve">JADUAL 6 : EKSPORT DOMESTIK MENGIKUT SEKSYEN BARANGAN (RM JUTA)</t>
  </si>
  <si>
    <t xml:space="preserve">TABLE 6 : DOMESTIC EXPORTS BY COMMODITY SECTIONS (RM MILLION)</t>
  </si>
  <si>
    <t xml:space="preserve">JADUAL 7 : IMPORT MENGIKUT SEKSYEN BARANGAN (RM JUTA)</t>
  </si>
  <si>
    <t xml:space="preserve">TABLE 7 : IMPORTS BY COMMODITY SECTIONS (RM MILLION)</t>
  </si>
  <si>
    <t xml:space="preserve">% DRP.          JUMLAH         IMPORT                     BARANGAN                </t>
  </si>
  <si>
    <t xml:space="preserve">   % OF                 TOTAL MERCHANDISE IMPORTS</t>
  </si>
  <si>
    <t xml:space="preserve">JADUAL 8 (SAMB) : EKSPORT MENGIKUT BAHAGIAN BARANGAN (RM JUTA)</t>
  </si>
  <si>
    <t xml:space="preserve">TABLE 8 (CONT'D) : EXPORTS BY COMMODITY DIVISIONS (RM MILLION)</t>
  </si>
  <si>
    <t xml:space="preserve">JADUAL 6 (SAMB) : EKSPORT MENGIKUT BAHAGIAN BARANGAN (RM JUTA)</t>
  </si>
  <si>
    <t xml:space="preserve">TABLE 6 (COND'T) : EXPORTS BY COMMODITY DIVISIONS (RM MILLION)</t>
  </si>
  <si>
    <t xml:space="preserve">BAHAGIAN BARANGAN</t>
  </si>
  <si>
    <t xml:space="preserve">        % DRP.                     JUMLAH           EKSPORT BARANGAN            </t>
  </si>
  <si>
    <t xml:space="preserve">COMMODITY DIVISIONS</t>
  </si>
  <si>
    <t xml:space="preserve">% OF                 TOTAL MERCHANDISE EXPORTS</t>
  </si>
  <si>
    <t xml:space="preserve">00</t>
  </si>
  <si>
    <t xml:space="preserve">BINATANG HIDUP
</t>
  </si>
  <si>
    <t xml:space="preserve">LIVE ANIMALS</t>
  </si>
  <si>
    <t xml:space="preserve">01</t>
  </si>
  <si>
    <t xml:space="preserve">DAGING DAN SEDIAAN DAGING
</t>
  </si>
  <si>
    <t xml:space="preserve">MEAT AND MEAT PREPARATIONS</t>
  </si>
  <si>
    <t xml:space="preserve">02</t>
  </si>
  <si>
    <t xml:space="preserve">HASIL TENUSU DAN TELUR BURUNG
</t>
  </si>
  <si>
    <t xml:space="preserve">DAIRY PRODUCTS AND BIRDS' EGGS</t>
  </si>
  <si>
    <t xml:space="preserve">03</t>
  </si>
  <si>
    <t xml:space="preserve">IKAN, KRUSTASEA, MOLUSKA DAN SEDIAANNYA
</t>
  </si>
  <si>
    <t xml:space="preserve">FISH, CRUSTACEANS AND MOLLUSCS, AND PREPARATIONS THEREOF</t>
  </si>
  <si>
    <t xml:space="preserve">04</t>
  </si>
  <si>
    <t xml:space="preserve">BIJIRIN DAN SEDIAAN BIJIRIN
</t>
  </si>
  <si>
    <t xml:space="preserve">CEREALS AND CEREAL PREPARATIONS</t>
  </si>
  <si>
    <t xml:space="preserve">05</t>
  </si>
  <si>
    <t xml:space="preserve">SAYUR-SAYURAN DAN BUAH-BUAHAN
</t>
  </si>
  <si>
    <t xml:space="preserve">VEGETABLES AND FRUITS</t>
  </si>
  <si>
    <t xml:space="preserve">06</t>
  </si>
  <si>
    <r>
      <rPr>
        <sz val="9"/>
        <rFont val="Arial"/>
        <family val="2"/>
      </rPr>
      <t xml:space="preserve">GULA, SEDIAAN GULA DAN MADU
</t>
    </r>
    <r>
      <rPr>
        <i val="true"/>
        <sz val="9"/>
        <rFont val="Arial"/>
        <family val="2"/>
      </rPr>
      <t xml:space="preserve">
</t>
    </r>
  </si>
  <si>
    <t xml:space="preserve">SUGARS, SUGAR PREPARATIONS AND HONEY</t>
  </si>
  <si>
    <t xml:space="preserve">07</t>
  </si>
  <si>
    <r>
      <rPr>
        <sz val="9"/>
        <rFont val="Arial"/>
        <family val="2"/>
      </rPr>
      <t xml:space="preserve">KOPI, TEH, KOKO, REMPAH RATUS DAN KELUARANNYA
</t>
    </r>
    <r>
      <rPr>
        <i val="true"/>
        <sz val="9"/>
        <rFont val="Arial"/>
        <family val="2"/>
      </rPr>
      <t xml:space="preserve">
</t>
    </r>
  </si>
  <si>
    <t xml:space="preserve">COFFEE, TEA, COCOA, SPICES AND MANUFACTURES THEREOF</t>
  </si>
  <si>
    <t xml:space="preserve">08</t>
  </si>
  <si>
    <r>
      <rPr>
        <sz val="9"/>
        <rFont val="Arial"/>
        <family val="2"/>
      </rPr>
      <t xml:space="preserve">BAHAN MAKANAN UNTUK BINATANG
(TIDAK TERMASUK YANG BELUM DIKILANG)
</t>
    </r>
    <r>
      <rPr>
        <i val="true"/>
        <sz val="9"/>
        <rFont val="Arial"/>
        <family val="2"/>
      </rPr>
      <t xml:space="preserve">
</t>
    </r>
  </si>
  <si>
    <t xml:space="preserve">FEEDING STUFF FOR ANIMALS (NOT INCLUDING UNMILLED CEREALS)</t>
  </si>
  <si>
    <t xml:space="preserve">09</t>
  </si>
  <si>
    <r>
      <rPr>
        <sz val="9"/>
        <rFont val="Arial"/>
        <family val="2"/>
      </rPr>
      <t xml:space="preserve">PELBAGAI KELUARAN BOLEH DIMAKAN DAN MAKANAN YANG DISEDIAKAN
</t>
    </r>
    <r>
      <rPr>
        <i val="true"/>
        <sz val="9"/>
        <rFont val="Arial"/>
        <family val="2"/>
      </rPr>
      <t xml:space="preserve">
</t>
    </r>
  </si>
  <si>
    <t xml:space="preserve">MISCELLANEOUS EDIBLE PRODUCTS AND PREPARATIONS</t>
  </si>
  <si>
    <t xml:space="preserve">MINUMAN
</t>
  </si>
  <si>
    <t xml:space="preserve">BEVERAGES</t>
  </si>
  <si>
    <r>
      <rPr>
        <sz val="9"/>
        <rFont val="Arial"/>
        <family val="2"/>
      </rPr>
      <t xml:space="preserve">TEMBAKAU DAN PERKILANGANNYA
</t>
    </r>
    <r>
      <rPr>
        <i val="true"/>
        <sz val="9"/>
        <rFont val="Arial"/>
        <family val="2"/>
      </rPr>
      <t xml:space="preserve">
</t>
    </r>
  </si>
  <si>
    <t xml:space="preserve">TOBACCO AND TOBACCO MANUFACTURES THEREOF</t>
  </si>
  <si>
    <t xml:space="preserve">KULIT KERING, KULIT, TIDAK DIBERSIHKAN
</t>
  </si>
  <si>
    <t xml:space="preserve">HIDES, SKINS AND FURSKINS, RAW</t>
  </si>
  <si>
    <t xml:space="preserve">BIJI MINYAK DAN BUAH-BUAHAN YANG MENGANDUNGI MINYAK
</t>
  </si>
  <si>
    <t xml:space="preserve">OIL SEEDS AND OLEAGINOUS FRUITS</t>
  </si>
  <si>
    <r>
      <rPr>
        <sz val="9"/>
        <rFont val="Arial"/>
        <family val="2"/>
      </rPr>
      <t xml:space="preserve">GETAH MENTAH (TERMASUK SINTETIK DAN   'RECLAIMED')
</t>
    </r>
    <r>
      <rPr>
        <i val="true"/>
        <sz val="9"/>
        <rFont val="Arial"/>
        <family val="2"/>
      </rPr>
      <t xml:space="preserve">
</t>
    </r>
  </si>
  <si>
    <t xml:space="preserve">CRUDE RUBBER (INCLUDING SYNTHETIC AND RECLAIMED)</t>
  </si>
  <si>
    <t xml:space="preserve">GABUS DAN KAYU
</t>
  </si>
  <si>
    <t xml:space="preserve">CORK AND WOOD</t>
  </si>
  <si>
    <t xml:space="preserve">PULPA DAN REJA KERTAS
</t>
  </si>
  <si>
    <t xml:space="preserve">PULP AND WASTE PAPER</t>
  </si>
  <si>
    <r>
      <rPr>
        <sz val="9"/>
        <rFont val="Arial"/>
        <family val="2"/>
      </rPr>
      <t xml:space="preserve">GENTIAN TEKSTIL (SELAIN DRP. BULU BINATANG) DAN REJA TEKSTIL (TIDAK DIKELUARKAN DALAM BENTUK BENANG / TENUNAN)
</t>
    </r>
    <r>
      <rPr>
        <i val="true"/>
        <sz val="9"/>
        <rFont val="Arial"/>
        <family val="2"/>
      </rPr>
      <t xml:space="preserve">
</t>
    </r>
  </si>
  <si>
    <t xml:space="preserve">TEXTILE FIBRES (OTHER THAN WOOL TOPS) AND THEIR WASTES (NOT MANUFACTURED INTO YARN OR FABRICS)</t>
  </si>
  <si>
    <r>
      <rPr>
        <sz val="9"/>
        <rFont val="Arial"/>
        <family val="2"/>
      </rPr>
      <t xml:space="preserve">BAJA MENTAH DAN GALIAN MENTAH (TIDAK TERMASUK ARANG BATU, PETROLEUM DAN BATU PERMATA)
</t>
    </r>
    <r>
      <rPr>
        <i val="true"/>
        <sz val="9"/>
        <rFont val="Arial"/>
        <family val="2"/>
      </rPr>
      <t xml:space="preserve">
</t>
    </r>
  </si>
  <si>
    <t xml:space="preserve">CRUDE FERTILIZERS AND CRUDE MINERALS (EXCLUDING COAL, PETROLEUM AND PRECIOUS STONES)</t>
  </si>
  <si>
    <r>
      <rPr>
        <sz val="9"/>
        <rFont val="Arial"/>
        <family val="2"/>
      </rPr>
      <t xml:space="preserve">BIJIH LOGAM DAN SERPIHAN LOGAM
</t>
    </r>
    <r>
      <rPr>
        <i val="true"/>
        <sz val="9"/>
        <rFont val="Arial"/>
        <family val="2"/>
      </rPr>
      <t xml:space="preserve">
</t>
    </r>
  </si>
  <si>
    <t xml:space="preserve">METALLIFEROUS ORES AND METAL SCRAP</t>
  </si>
  <si>
    <r>
      <rPr>
        <sz val="9"/>
        <rFont val="Arial"/>
        <family val="2"/>
      </rPr>
      <t xml:space="preserve">BAHAN BINATANG DAN SAYURAN MENTAH, TSTL
</t>
    </r>
    <r>
      <rPr>
        <i val="true"/>
        <sz val="9"/>
        <rFont val="Arial"/>
        <family val="2"/>
      </rPr>
      <t xml:space="preserve">
</t>
    </r>
  </si>
  <si>
    <t xml:space="preserve">CRUDE ANIMAL AND VEGETABLE MATERIALS, N.E.S.</t>
  </si>
  <si>
    <t xml:space="preserve">ARANG BATU, ARANG KOK DAN BRIKUET
</t>
  </si>
  <si>
    <t xml:space="preserve">COAL, COKE AND BRIQUETTES</t>
  </si>
  <si>
    <r>
      <rPr>
        <sz val="9"/>
        <rFont val="Arial"/>
        <family val="2"/>
      </rPr>
      <t xml:space="preserve">PETROLEUM, KELUARAN PETROLEUM DAN BAHAN YANG BERKAITAN
</t>
    </r>
    <r>
      <rPr>
        <i val="true"/>
        <sz val="9"/>
        <rFont val="Arial"/>
        <family val="2"/>
      </rPr>
      <t xml:space="preserve">
</t>
    </r>
  </si>
  <si>
    <t xml:space="preserve">PETROLEUM, PETROLEUM PRODUCTS AND RELATED MATERIALS</t>
  </si>
  <si>
    <t xml:space="preserve">GAS, ASLI DAN BUATAN
</t>
  </si>
  <si>
    <t xml:space="preserve">GAS, NATURAL AND MANUFACTURED</t>
  </si>
  <si>
    <t xml:space="preserve">ARUS TENAGA ELEKTRIK
</t>
  </si>
  <si>
    <t xml:space="preserve">ELECTRIC CURRENT</t>
  </si>
  <si>
    <t xml:space="preserve">MINYAK DAN LEMAK BINATANG
</t>
  </si>
  <si>
    <t xml:space="preserve">ANIMAL OILS AND FATS</t>
  </si>
  <si>
    <r>
      <rPr>
        <sz val="9"/>
        <rFont val="Arial"/>
        <family val="2"/>
      </rPr>
      <t xml:space="preserve">MINYAK DAN LEMAK SAYURAN, MENTAH DAN BERTAPIS
</t>
    </r>
    <r>
      <rPr>
        <i val="true"/>
        <sz val="9"/>
        <rFont val="Arial"/>
        <family val="2"/>
      </rPr>
      <t xml:space="preserve">
</t>
    </r>
  </si>
  <si>
    <t xml:space="preserve">FIXED VEGETABLE OILS AND FATS, CRUDE, REFINED OR FRACTIONATED</t>
  </si>
  <si>
    <r>
      <rPr>
        <sz val="9"/>
        <rFont val="Arial"/>
        <family val="2"/>
      </rPr>
      <t xml:space="preserve">MINYAK DAN LEMAK BINATANG ATAU SAYURAN, DIPROSES DAN WAX BINATANG ATAU SAYURAN
</t>
    </r>
    <r>
      <rPr>
        <i val="true"/>
        <sz val="9"/>
        <rFont val="Arial"/>
        <family val="2"/>
      </rPr>
      <t xml:space="preserve">
</t>
    </r>
  </si>
  <si>
    <t xml:space="preserve">ANIMAL OR VEGETABLE OILS AND FATS, PROCESSED AND WAXES OF ANIMAL OR VEGETABLE ORIGIN</t>
  </si>
  <si>
    <t xml:space="preserve">BAHAN KIMIA ORGANIK
</t>
  </si>
  <si>
    <t xml:space="preserve">ORGANIC CHEMICALS</t>
  </si>
  <si>
    <t xml:space="preserve">BAHAN KIMIA BUKAN ORGANIK
</t>
  </si>
  <si>
    <t xml:space="preserve">INORGANIC CHEMICALS</t>
  </si>
  <si>
    <r>
      <rPr>
        <sz val="9"/>
        <rFont val="Arial"/>
        <family val="2"/>
      </rPr>
      <t xml:space="preserve">BAHAN-BAHAN PENCELUPAN, PENYAMAKAN DAN PEWARNAAN
</t>
    </r>
    <r>
      <rPr>
        <i val="true"/>
        <sz val="9"/>
        <rFont val="Arial"/>
        <family val="2"/>
      </rPr>
      <t xml:space="preserve">
</t>
    </r>
  </si>
  <si>
    <t xml:space="preserve">DYEING, TANNING AND COLOURING MATERIALS</t>
  </si>
  <si>
    <r>
      <rPr>
        <sz val="9"/>
        <rFont val="Arial"/>
        <family val="2"/>
      </rPr>
      <t xml:space="preserve">KELUARAN UBAT DAN FARMASEUTIKAL
</t>
    </r>
    <r>
      <rPr>
        <i val="true"/>
        <sz val="9"/>
        <rFont val="Arial"/>
        <family val="2"/>
      </rPr>
      <t xml:space="preserve">
</t>
    </r>
  </si>
  <si>
    <t xml:space="preserve">MEDICINAL AND PHARMACEUTICAL PRODUCTS</t>
  </si>
  <si>
    <r>
      <rPr>
        <sz val="9"/>
        <rFont val="Arial"/>
        <family val="2"/>
      </rPr>
      <t xml:space="preserve">MINYAK PATI, RESINOID DAN MINYAK WANGI; SEDIAAN TANDAS, PENGGILAPAN DAN PEMBERSIHAN
</t>
    </r>
    <r>
      <rPr>
        <i val="true"/>
        <sz val="9"/>
        <rFont val="Arial"/>
        <family val="2"/>
      </rPr>
      <t xml:space="preserve">
</t>
    </r>
  </si>
  <si>
    <t xml:space="preserve">ESSENTIAL OILS AND RESINOIDS AND PERFUME MATERIALS; TOILET, POLISHING AND CLEANSING PREPARATIONS</t>
  </si>
  <si>
    <t xml:space="preserve">BAJA YANG DIKILANGKAN
</t>
  </si>
  <si>
    <t xml:space="preserve">FERTILIZERS, MANUFACTURED</t>
  </si>
  <si>
    <t xml:space="preserve">BAHAN PLASTIK DALAM BENTUK UTAMA
</t>
  </si>
  <si>
    <t xml:space="preserve">PLASTICS IN PRIMARY FORMS</t>
  </si>
  <si>
    <t xml:space="preserve">BAHAN PLASTIK BUKAN DALAM BENTUK UTAMA
</t>
  </si>
  <si>
    <t xml:space="preserve">PLASTICS IN NON-PRIMARY FORMS</t>
  </si>
  <si>
    <r>
      <rPr>
        <sz val="9"/>
        <rFont val="Arial"/>
        <family val="2"/>
      </rPr>
      <t xml:space="preserve">KELUARAN DAN BAHAN KIMIA, TSTL
</t>
    </r>
    <r>
      <rPr>
        <i val="true"/>
        <sz val="9"/>
        <rFont val="Arial"/>
        <family val="2"/>
      </rPr>
      <t xml:space="preserve">
</t>
    </r>
  </si>
  <si>
    <t xml:space="preserve">CHEMICAL MATERIALS AND PRODUCTS, N.E.S.</t>
  </si>
  <si>
    <t xml:space="preserve">KULIT, KELUARAN KULIT, TSTL DAN PAKAIAN DRP. KULIT BINATANG
</t>
  </si>
  <si>
    <t xml:space="preserve">LEATHER, LEATHER MANUFACTURES, N.E.S. AND DRESSED FURSKINS</t>
  </si>
  <si>
    <t xml:space="preserve">PERKILANGAN GETAH, TSTL
</t>
  </si>
  <si>
    <t xml:space="preserve">RUBBER MANUFACTURES, N.E.S.</t>
  </si>
  <si>
    <r>
      <rPr>
        <sz val="9"/>
        <rFont val="Arial"/>
        <family val="2"/>
      </rPr>
      <t xml:space="preserve">PERKILANGAN GABUS DAN KAYU (TIDAK TERMASUK PERABOT)
</t>
    </r>
    <r>
      <rPr>
        <i val="true"/>
        <sz val="9"/>
        <rFont val="Arial"/>
        <family val="2"/>
      </rPr>
      <t xml:space="preserve">
</t>
    </r>
  </si>
  <si>
    <t xml:space="preserve">CORK AND WOOD MANUFACTURES (EXCLUDING FURNITURE)</t>
  </si>
  <si>
    <r>
      <rPr>
        <sz val="9"/>
        <rFont val="Arial"/>
        <family val="2"/>
      </rPr>
      <t xml:space="preserve">KERTAS, PAPAN KERTAS DAN BARANGAN DARIPADA KERTAS PALPA, KERTAS ATAU PAPAN KERTAS
</t>
    </r>
    <r>
      <rPr>
        <i val="true"/>
        <sz val="9"/>
        <rFont val="Arial"/>
        <family val="2"/>
      </rPr>
      <t xml:space="preserve">
</t>
    </r>
  </si>
  <si>
    <t xml:space="preserve">PAPER, PAPERBOARD AND ARTICLES OF PAPER PULP, PAPER OR PAPERBOARD</t>
  </si>
  <si>
    <r>
      <rPr>
        <sz val="9"/>
        <rFont val="Arial"/>
        <family val="2"/>
      </rPr>
      <t xml:space="preserve">BENANG TEKSTIL, TENUNAN, TSTL DAN BARANGAN BERKAITAN
</t>
    </r>
    <r>
      <rPr>
        <i val="true"/>
        <sz val="9"/>
        <rFont val="Arial"/>
        <family val="2"/>
      </rPr>
      <t xml:space="preserve">
</t>
    </r>
  </si>
  <si>
    <t xml:space="preserve">TEXTILE YARN, FABRICS, MADE-UP ARTICLES, N.E.S. AND RELATED PRODUCTS</t>
  </si>
  <si>
    <r>
      <rPr>
        <sz val="9"/>
        <rFont val="Arial"/>
        <family val="2"/>
      </rPr>
      <t xml:space="preserve">PERKILANGAN GALIAN BUKAN LOGAM, TSTL
</t>
    </r>
    <r>
      <rPr>
        <i val="true"/>
        <sz val="9"/>
        <rFont val="Arial"/>
        <family val="2"/>
      </rPr>
      <t xml:space="preserve">
</t>
    </r>
  </si>
  <si>
    <t xml:space="preserve">NON-METALLIC MINERAL MANUFACTURES N.E.S.</t>
  </si>
  <si>
    <t xml:space="preserve">BESI DAN KELULI
</t>
  </si>
  <si>
    <t xml:space="preserve">IRON AND STEEL</t>
  </si>
  <si>
    <t xml:space="preserve">LOGAM BUKAN BESI
</t>
  </si>
  <si>
    <t xml:space="preserve">NON-FERROUS METALS</t>
  </si>
  <si>
    <t xml:space="preserve">PERKILANGAN LOGAM, TSTL
</t>
  </si>
  <si>
    <t xml:space="preserve">MANUFACTURES OF METAL, N.E.S.</t>
  </si>
  <si>
    <r>
      <rPr>
        <sz val="9"/>
        <rFont val="Arial"/>
        <family val="2"/>
      </rPr>
      <t xml:space="preserve">JENTERA DAN KELENGKAPAN PENJANAAN KUASA
</t>
    </r>
    <r>
      <rPr>
        <i val="true"/>
        <sz val="9"/>
        <rFont val="Arial"/>
        <family val="2"/>
      </rPr>
      <t xml:space="preserve">
</t>
    </r>
  </si>
  <si>
    <t xml:space="preserve">POWER GENERATING MACHINERY AND EQUIPMENT</t>
  </si>
  <si>
    <r>
      <rPr>
        <sz val="9"/>
        <rFont val="Arial"/>
        <family val="2"/>
      </rPr>
      <t xml:space="preserve">JENTERA KHUSUS BAGI PERUSAHAAN TERTENTU
</t>
    </r>
    <r>
      <rPr>
        <i val="true"/>
        <sz val="9"/>
        <rFont val="Arial"/>
        <family val="2"/>
      </rPr>
      <t xml:space="preserve">
</t>
    </r>
  </si>
  <si>
    <t xml:space="preserve">MACHINERY SPECIALIZED FOR PARTICULAR INDUSTRIES</t>
  </si>
  <si>
    <t xml:space="preserve">JENTERA KERJA LOGAM
</t>
  </si>
  <si>
    <t xml:space="preserve">METALWORKING MACHINERY</t>
  </si>
  <si>
    <r>
      <rPr>
        <sz val="9"/>
        <rFont val="Arial"/>
        <family val="2"/>
      </rPr>
      <t xml:space="preserve">JENTERA DAN KELENGKAPAN PERUSAHAAN AM, TSTL DAN ALAT GANTI,TSTL
</t>
    </r>
    <r>
      <rPr>
        <i val="true"/>
        <sz val="9"/>
        <rFont val="Arial"/>
        <family val="2"/>
      </rPr>
      <t xml:space="preserve">
</t>
    </r>
  </si>
  <si>
    <t xml:space="preserve">GENERAL INDUSTRIAL MACHINERY AND EQUIPMENT, N.E.S. AND MACHINE PARTS, N.E.S.</t>
  </si>
  <si>
    <r>
      <rPr>
        <sz val="9"/>
        <color rgb="FF000000"/>
        <rFont val="Arial"/>
        <family val="2"/>
      </rPr>
      <t xml:space="preserve">MESIN PEJABAT DAN KELENGKAPAN PEMPROSESAN DATA AUTOMATIK
</t>
    </r>
    <r>
      <rPr>
        <i val="true"/>
        <sz val="9"/>
        <color rgb="FF000000"/>
        <rFont val="Arial"/>
        <family val="2"/>
      </rPr>
      <t xml:space="preserve">
</t>
    </r>
  </si>
  <si>
    <t xml:space="preserve">OFFICE MACHINES AND AUTOMATIC DATA PROCESSING EQUIPMENT</t>
  </si>
  <si>
    <r>
      <rPr>
        <sz val="9"/>
        <rFont val="Arial"/>
        <family val="2"/>
      </rPr>
      <t xml:space="preserve">PERKAKAS DAN KELENGKAPAN TELEKOMUNIKASI DAN RAKAMAN SUARA DAN PENGHASILAN SEMULA
</t>
    </r>
    <r>
      <rPr>
        <i val="true"/>
        <sz val="9"/>
        <rFont val="Arial"/>
        <family val="2"/>
      </rPr>
      <t xml:space="preserve">
</t>
    </r>
  </si>
  <si>
    <t xml:space="preserve">TELECOMMUNICATIONS AND SOUND RECORDING AND REPRODUCING APPARATUS AND EQUIPMENT</t>
  </si>
  <si>
    <r>
      <rPr>
        <sz val="9"/>
        <rFont val="Arial"/>
        <family val="2"/>
      </rPr>
      <t xml:space="preserve">JENTERA, RADAS DAN PERKAKAS ELEKTRIK, TSTL DAN ALAT GANTI
</t>
    </r>
    <r>
      <rPr>
        <i val="true"/>
        <sz val="9"/>
        <rFont val="Arial"/>
        <family val="2"/>
      </rPr>
      <t xml:space="preserve">
</t>
    </r>
  </si>
  <si>
    <t xml:space="preserve">ELECTRICAL MACHINERY, APPARATUS AND APPLIANCES, N.E.S. AND ELECTRICAL PARTS THEREOF</t>
  </si>
  <si>
    <r>
      <rPr>
        <sz val="9"/>
        <rFont val="Arial"/>
        <family val="2"/>
      </rPr>
      <t xml:space="preserve">KENDERAAN JALAN RAYA (TERMASUK KENDERAAN KUSYEN-UDARA)
</t>
    </r>
    <r>
      <rPr>
        <i val="true"/>
        <sz val="9"/>
        <rFont val="Arial"/>
        <family val="2"/>
      </rPr>
      <t xml:space="preserve">
</t>
    </r>
  </si>
  <si>
    <t xml:space="preserve">ROAD VEHICLES (INCLUDING AIR - CUSHION VEHICLES)</t>
  </si>
  <si>
    <t xml:space="preserve">KELENGKAPAN PENGANGKUTAN YANG LAIN
</t>
  </si>
  <si>
    <t xml:space="preserve">OTHERS TRANSPORT EQUIPMENT</t>
  </si>
  <si>
    <r>
      <rPr>
        <sz val="9"/>
        <rFont val="Arial"/>
        <family val="2"/>
      </rPr>
      <t xml:space="preserve">BANGUNAN PASANG SIAP, LEKAPAN DAN PASANGAN, KEBERSIHAN, PENCAHAYAAN, PEMANASAN DAN KERJA PAIP, TSTL
</t>
    </r>
    <r>
      <rPr>
        <i val="true"/>
        <sz val="9"/>
        <rFont val="Arial"/>
        <family val="2"/>
      </rPr>
      <t xml:space="preserve">
</t>
    </r>
  </si>
  <si>
    <t xml:space="preserve">PREFABRICATED BUILDINGS, SANITARY, PLUMBING, HEATING AND LIGHTING FIXTURES AND FITTINGS, N.E.S.</t>
  </si>
  <si>
    <t xml:space="preserve">PERABOT DAN ALAT GANTI
</t>
  </si>
  <si>
    <t xml:space="preserve">FURNITURE AND PARTS THEREOF</t>
  </si>
  <si>
    <r>
      <rPr>
        <sz val="9"/>
        <rFont val="Arial"/>
        <family val="2"/>
      </rPr>
      <t xml:space="preserve">BARANG-BARANG PERJALANAN, TAS TANGAN DAN SEUMPAMANYA
</t>
    </r>
    <r>
      <rPr>
        <i val="true"/>
        <sz val="9"/>
        <rFont val="Arial"/>
        <family val="2"/>
      </rPr>
      <t xml:space="preserve">
</t>
    </r>
  </si>
  <si>
    <t xml:space="preserve">TRAVEL GOODS, HANDBAGS AND SIMILAR CONTAINERS</t>
  </si>
  <si>
    <r>
      <rPr>
        <sz val="9"/>
        <rFont val="Arial"/>
        <family val="2"/>
      </rPr>
      <t xml:space="preserve">PAKAIAN DAN KELENGKAPAN PAKAIAN
</t>
    </r>
    <r>
      <rPr>
        <i val="true"/>
        <sz val="9"/>
        <rFont val="Arial"/>
        <family val="2"/>
      </rPr>
      <t xml:space="preserve">
</t>
    </r>
  </si>
  <si>
    <t xml:space="preserve">ARTICLES OF APPAREL AND CLOTHING ACCESSORIES</t>
  </si>
  <si>
    <t xml:space="preserve">KASUT
</t>
  </si>
  <si>
    <t xml:space="preserve">FOOTWEAR</t>
  </si>
  <si>
    <t xml:space="preserve">ALAT DAN RADAS PROFESIONAL, SAINTIFIK DAN KAWALAN, TSTL
</t>
  </si>
  <si>
    <t xml:space="preserve">PROFESSIONAL, SCIENTIFIC AND CONTROLLING INSTRUMENTS AND APPARATUS, N.E.S.</t>
  </si>
  <si>
    <r>
      <rPr>
        <sz val="9"/>
        <rFont val="Arial"/>
        <family val="2"/>
      </rPr>
      <t xml:space="preserve">PERKAKAS SENI FOTO, PERALATAN DAN BEKALAN DAN BARANGAN OPTIK, TSTL; JAM TANGAN DAN JAM DINDING
</t>
    </r>
    <r>
      <rPr>
        <i val="true"/>
        <sz val="9"/>
        <rFont val="Arial"/>
        <family val="2"/>
      </rPr>
      <t xml:space="preserve">
</t>
    </r>
  </si>
  <si>
    <t xml:space="preserve">PHOTOGRAPHIC APPARATUS, EQUIPMENT AND SUPPLIES AND OPTICAL GOODS, N.E.S.; WATCHES AND CLOCKS</t>
  </si>
  <si>
    <r>
      <rPr>
        <sz val="9"/>
        <rFont val="Arial"/>
        <family val="2"/>
      </rPr>
      <t xml:space="preserve">PELBAGAI BARANG KELUARAN KILANG, TSTL
</t>
    </r>
    <r>
      <rPr>
        <i val="true"/>
        <sz val="9"/>
        <rFont val="Arial"/>
        <family val="2"/>
      </rPr>
      <t xml:space="preserve">
</t>
    </r>
  </si>
  <si>
    <t xml:space="preserve">MISCELLANEOUS MANUFACTURED ARTICLES, N.E.S.</t>
  </si>
  <si>
    <t xml:space="preserve">URUS NIAGA DAN BARANGAN KHAS   </t>
  </si>
  <si>
    <t xml:space="preserve">SPECIAL TRANSACTIONS AND COMMODITIES</t>
  </si>
  <si>
    <t xml:space="preserve">DUIT SYILING BELUM DIEDARKAN, BUKAN EMAS </t>
  </si>
  <si>
    <t xml:space="preserve">*</t>
  </si>
  <si>
    <t xml:space="preserve">COIN, EXCEPT GOLD COIN, UNISSUED</t>
  </si>
  <si>
    <t xml:space="preserve">EMAS, BUKAN BENTUK WANG </t>
  </si>
  <si>
    <t xml:space="preserve">GOLD, NON-MONETARY</t>
  </si>
  <si>
    <r>
      <rPr>
        <b val="true"/>
        <sz val="9"/>
        <rFont val="Arial"/>
        <family val="2"/>
      </rPr>
      <t xml:space="preserve">JUMLAH/</t>
    </r>
    <r>
      <rPr>
        <b val="true"/>
        <i val="true"/>
        <sz val="9"/>
        <rFont val="Arial"/>
        <family val="2"/>
      </rPr>
      <t xml:space="preserve">TOTAL</t>
    </r>
  </si>
  <si>
    <t xml:space="preserve">JADUAL 9 (SAMB) : EKSPORT DOMESTIK MENGIKUT BAHAGIAN BARANGAN (RM JUTA)</t>
  </si>
  <si>
    <t xml:space="preserve">TABLE 9 (CONT'D) : DOMESTIC EXPORTS BY COMMODITY DIVISIONS (RM MILLION)</t>
  </si>
  <si>
    <t xml:space="preserve">JADUAL 10 (SAMB) : IMPORT MENGIKUT BAHAGIAN BARANGAN (RM JUTA)</t>
  </si>
  <si>
    <t xml:space="preserve">TABLE 10 (CONT'D) : IMPORTS BY COMMODITY DIVISIONS (RM MILLION)</t>
  </si>
  <si>
    <t xml:space="preserve">        % DRP.                     JUMLAH           IMPORT BARANGAN            </t>
  </si>
  <si>
    <t xml:space="preserve">% OF                 TOTAL MERCHANDISE IMPORTS</t>
  </si>
  <si>
    <r>
      <rPr>
        <sz val="9"/>
        <rFont val="Arial"/>
        <family val="2"/>
      </rPr>
      <t xml:space="preserve">MESIN PEJABAT DAN KELENGKAPAN PEMPROSESAN DATA AUTOMATIK
</t>
    </r>
    <r>
      <rPr>
        <i val="true"/>
        <sz val="9"/>
        <rFont val="Arial"/>
        <family val="2"/>
      </rPr>
      <t xml:space="preserve">
</t>
    </r>
  </si>
  <si>
    <t xml:space="preserve">TRAVEL GOODS, HANDBAGS AND SIMILAR   CONTAINERS</t>
  </si>
  <si>
    <t xml:space="preserve">JADUAL 11 (SAMB) : EKSPORT DAN IMPORT MENGIKUT NEGARA ASAL &amp; YANG DITUJU (RM JUTA)</t>
  </si>
  <si>
    <t xml:space="preserve">TABLE 11 (CONT'D) : EXPORTS AND IMPORTS BY COUNTRY OF ORIGIN &amp; DESTINATION (RM MILLION)</t>
  </si>
  <si>
    <t xml:space="preserve">EKSPORT</t>
  </si>
  <si>
    <t xml:space="preserve">IMPORT</t>
  </si>
  <si>
    <t xml:space="preserve">IMBANGAN PERDAGANGAN</t>
  </si>
  <si>
    <t xml:space="preserve">BALANCE                           OF TRADE</t>
  </si>
  <si>
    <t xml:space="preserve">KETERANGAN NEGARA</t>
  </si>
  <si>
    <t xml:space="preserve">         JAN - FEB</t>
  </si>
  <si>
    <t xml:space="preserve">COUNTRY DESCRIPTION</t>
  </si>
  <si>
    <t xml:space="preserve">2022</t>
  </si>
  <si>
    <t xml:space="preserve">2021</t>
  </si>
  <si>
    <t xml:space="preserve">AFRIKA UTARA</t>
  </si>
  <si>
    <t xml:space="preserve">NORTH AFRICA</t>
  </si>
  <si>
    <t xml:space="preserve">ALGERIA</t>
  </si>
  <si>
    <t xml:space="preserve">EGYPT</t>
  </si>
  <si>
    <t xml:space="preserve">LIBYAN ARAB JAMAHIRIYA</t>
  </si>
  <si>
    <t xml:space="preserve">MOROCCO</t>
  </si>
  <si>
    <t xml:space="preserve">SOUTH SUDAN</t>
  </si>
  <si>
    <t xml:space="preserve">SUDAN</t>
  </si>
  <si>
    <t xml:space="preserve">TUNISIA</t>
  </si>
  <si>
    <t xml:space="preserve">NEGARA-NEGARA LAIN DI AFRIKA</t>
  </si>
  <si>
    <t xml:space="preserve">OTHER AFRICA</t>
  </si>
  <si>
    <t xml:space="preserve">ANGOLA</t>
  </si>
  <si>
    <t xml:space="preserve">BURKINA FASO</t>
  </si>
  <si>
    <t xml:space="preserve">CAMEROON</t>
  </si>
  <si>
    <t xml:space="preserve">CONGO, THE DEM. REP. OF THE</t>
  </si>
  <si>
    <t xml:space="preserve">COTE D'IVOIRE</t>
  </si>
  <si>
    <t xml:space="preserve">ESWATINI</t>
  </si>
  <si>
    <t xml:space="preserve">ETHIOPIA</t>
  </si>
  <si>
    <t xml:space="preserve">GHANA</t>
  </si>
  <si>
    <t xml:space="preserve">KENYA</t>
  </si>
  <si>
    <t xml:space="preserve">LIBERIA</t>
  </si>
  <si>
    <t xml:space="preserve">MADAGASCAR</t>
  </si>
  <si>
    <t xml:space="preserve">MALAWI</t>
  </si>
  <si>
    <t xml:space="preserve">MALI</t>
  </si>
  <si>
    <t xml:space="preserve">MAURITIUS</t>
  </si>
  <si>
    <t xml:space="preserve">MOZAMBIQUE</t>
  </si>
  <si>
    <t xml:space="preserve">NIGER</t>
  </si>
  <si>
    <t xml:space="preserve">NIGERIA</t>
  </si>
  <si>
    <t xml:space="preserve">RWANDA</t>
  </si>
  <si>
    <t xml:space="preserve">SEYCHELLES</t>
  </si>
  <si>
    <t xml:space="preserve">SIERRA LEONE</t>
  </si>
  <si>
    <t xml:space="preserve">SOMALIA</t>
  </si>
  <si>
    <t xml:space="preserve">SOUTH AFRICA, REPUBLIC OF</t>
  </si>
  <si>
    <t xml:space="preserve">TANZANIA, UNITED REP. OF</t>
  </si>
  <si>
    <t xml:space="preserve">TOGO</t>
  </si>
  <si>
    <t xml:space="preserve">UGANDA</t>
  </si>
  <si>
    <t xml:space="preserve">ZAMBIA</t>
  </si>
  <si>
    <t xml:space="preserve">ZIMBABWE</t>
  </si>
  <si>
    <t xml:space="preserve">NEGARA-NEGARA LAIN</t>
  </si>
  <si>
    <t xml:space="preserve">OTHER COUNTRIES</t>
  </si>
  <si>
    <t xml:space="preserve">AMERIKA TENGAH &amp; SELATAN</t>
  </si>
  <si>
    <t xml:space="preserve">CENTRAL &amp; SOUTH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COSTA RICA</t>
  </si>
  <si>
    <t xml:space="preserve">CUBA</t>
  </si>
  <si>
    <t xml:space="preserve">DOMINICAN REPUBLIC</t>
  </si>
  <si>
    <t xml:space="preserve">ECUADOR</t>
  </si>
  <si>
    <t xml:space="preserve">GUATEMALA</t>
  </si>
  <si>
    <t xml:space="preserve">HAITI</t>
  </si>
  <si>
    <t xml:space="preserve">JAMAICA</t>
  </si>
  <si>
    <t xml:space="preserve">MEXICO</t>
  </si>
  <si>
    <t xml:space="preserve">PANAMA</t>
  </si>
  <si>
    <t xml:space="preserve">PARAGUAY</t>
  </si>
  <si>
    <t xml:space="preserve">PERU</t>
  </si>
  <si>
    <t xml:space="preserve">URUGUAY</t>
  </si>
  <si>
    <t xml:space="preserve">VENEZUELA</t>
  </si>
  <si>
    <t xml:space="preserve">AMERIKA UTARA</t>
  </si>
  <si>
    <t xml:space="preserve">NORTH AMERICA</t>
  </si>
  <si>
    <t xml:space="preserve">CANADA</t>
  </si>
  <si>
    <t xml:space="preserve">UNITED STATES OF AMERICA</t>
  </si>
  <si>
    <t xml:space="preserve">ASIA BARAT</t>
  </si>
  <si>
    <t xml:space="preserve">WEST ASIA</t>
  </si>
  <si>
    <t xml:space="preserve">BAHRAIN</t>
  </si>
  <si>
    <t xml:space="preserve">IRAN, ISLAMIC REP. OF</t>
  </si>
  <si>
    <t xml:space="preserve">IRAQ</t>
  </si>
  <si>
    <t xml:space="preserve">JORDAN</t>
  </si>
  <si>
    <t xml:space="preserve">KUWAIT</t>
  </si>
  <si>
    <t xml:space="preserve">LEBANON</t>
  </si>
  <si>
    <t xml:space="preserve">OMAN</t>
  </si>
  <si>
    <t xml:space="preserve">QATAR</t>
  </si>
  <si>
    <t xml:space="preserve">SAUDI ARABIA</t>
  </si>
  <si>
    <t xml:space="preserve">SYRIAN ARAB REPUBLIC</t>
  </si>
  <si>
    <t xml:space="preserve">UNITED ARAB EMIRATES</t>
  </si>
  <si>
    <t xml:space="preserve">YEMEN, REPUBLIC OF</t>
  </si>
  <si>
    <t xml:space="preserve">ASIA SELATAN</t>
  </si>
  <si>
    <t xml:space="preserve">SOUTH ASIA</t>
  </si>
  <si>
    <t xml:space="preserve">AFGHANISTAN</t>
  </si>
  <si>
    <t xml:space="preserve">BANGLADESH</t>
  </si>
  <si>
    <t xml:space="preserve">INDIA</t>
  </si>
  <si>
    <t xml:space="preserve">MALDIVES</t>
  </si>
  <si>
    <t xml:space="preserve">NEPAL</t>
  </si>
  <si>
    <t xml:space="preserve">PAKISTAN</t>
  </si>
  <si>
    <t xml:space="preserve">SRI LANKA, REPUBLIC OF</t>
  </si>
  <si>
    <t xml:space="preserve">ASIA TENGGARA</t>
  </si>
  <si>
    <t xml:space="preserve">SOUTH EAST ASIA</t>
  </si>
  <si>
    <t xml:space="preserve">BRUNEI DARUSSALAM</t>
  </si>
  <si>
    <t xml:space="preserve">CAMBODIA</t>
  </si>
  <si>
    <t xml:space="preserve">INDONESIA, REPUBLIC OF</t>
  </si>
  <si>
    <t xml:space="preserve">LAO, PEOPLE'S DEM. REP.</t>
  </si>
  <si>
    <t xml:space="preserve">REPUBLIC OF UNION OF MYANMAR</t>
  </si>
  <si>
    <t xml:space="preserve">PHILIPPINES</t>
  </si>
  <si>
    <t xml:space="preserve">SINGAPORE, REPUBLIC OF</t>
  </si>
  <si>
    <t xml:space="preserve">THAILAND</t>
  </si>
  <si>
    <t xml:space="preserve">VIET NAM, SOCIALIST REP. OF</t>
  </si>
  <si>
    <t xml:space="preserve">TIMUR LAUT ASIA</t>
  </si>
  <si>
    <t xml:space="preserve">NORTH EAST ASIA</t>
  </si>
  <si>
    <t xml:space="preserve">CHINA, PEOPLE'S REPUBLIC OF</t>
  </si>
  <si>
    <t xml:space="preserve">HONG KONG, SAR</t>
  </si>
  <si>
    <t xml:space="preserve">JAPAN</t>
  </si>
  <si>
    <t xml:space="preserve">KOREA, REPUBLIC OF</t>
  </si>
  <si>
    <t xml:space="preserve">MACAO</t>
  </si>
  <si>
    <t xml:space="preserve">MONGOLIA, PEOPLE'S REP. OF</t>
  </si>
  <si>
    <t xml:space="preserve">TAIWAN, PROVINCE OF CHINA</t>
  </si>
  <si>
    <t xml:space="preserve">KESATUAN EROPAH</t>
  </si>
  <si>
    <t xml:space="preserve">EUROPEAN UNION</t>
  </si>
  <si>
    <t xml:space="preserve">AUSTRIA</t>
  </si>
  <si>
    <t xml:space="preserve">BELGIUM</t>
  </si>
  <si>
    <t xml:space="preserve">BULGARIA</t>
  </si>
  <si>
    <r>
      <rPr>
        <sz val="9"/>
        <color rgb="FF000000"/>
        <rFont val="Arial"/>
        <family val="2"/>
      </rPr>
      <t xml:space="preserve">CROATIA </t>
    </r>
    <r>
      <rPr>
        <vertAlign val="superscript"/>
        <sz val="9"/>
        <color rgb="FF000000"/>
        <rFont val="Arial"/>
        <family val="2"/>
      </rPr>
      <t xml:space="preserve">a</t>
    </r>
  </si>
  <si>
    <t xml:space="preserve">CYPRUS</t>
  </si>
  <si>
    <t xml:space="preserve">CZECH 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, FEDERAL REPUBLIC OF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 REPUBLIC</t>
  </si>
  <si>
    <t xml:space="preserve">SLOVENIA</t>
  </si>
  <si>
    <t xml:space="preserve">SPAIN</t>
  </si>
  <si>
    <t xml:space="preserve">SWEDEN</t>
  </si>
  <si>
    <t xml:space="preserve">NEGARA-NEGARA LAIN DI EROPAH</t>
  </si>
  <si>
    <t xml:space="preserve">OTHER EUROPE</t>
  </si>
  <si>
    <t xml:space="preserve">ALBANIA</t>
  </si>
  <si>
    <t xml:space="preserve">BOSNIA-HERZEGOVINA</t>
  </si>
  <si>
    <t xml:space="preserve">GIBRALTAR</t>
  </si>
  <si>
    <t xml:space="preserve">GREENLAND</t>
  </si>
  <si>
    <t xml:space="preserve">ICELAND</t>
  </si>
  <si>
    <t xml:space="preserve">MACEDONIA</t>
  </si>
  <si>
    <t xml:space="preserve">MONACO</t>
  </si>
  <si>
    <t xml:space="preserve">MONTENEGRO</t>
  </si>
  <si>
    <t xml:space="preserve">NORWAY</t>
  </si>
  <si>
    <t xml:space="preserve">SWITZERLAND</t>
  </si>
  <si>
    <t xml:space="preserve">TURKEY</t>
  </si>
  <si>
    <r>
      <rPr>
        <sz val="9"/>
        <color rgb="FF000000"/>
        <rFont val="Arial"/>
        <family val="2"/>
      </rPr>
      <t xml:space="preserve">UNITED KINGDOM </t>
    </r>
    <r>
      <rPr>
        <vertAlign val="superscript"/>
        <sz val="9"/>
        <color rgb="FF000000"/>
        <rFont val="Arial"/>
        <family val="2"/>
      </rPr>
      <t xml:space="preserve">b</t>
    </r>
  </si>
  <si>
    <t xml:space="preserve">KOMANWEL NEGARA-NEGARA MERDEKA</t>
  </si>
  <si>
    <t xml:space="preserve">COMMONWEALTH OF INDEPENDENT STATES</t>
  </si>
  <si>
    <t xml:space="preserve">ARMENIA</t>
  </si>
  <si>
    <t xml:space="preserve">AZERBAIJAN</t>
  </si>
  <si>
    <t xml:space="preserve">BELARUS</t>
  </si>
  <si>
    <t xml:space="preserve">GEORGIA</t>
  </si>
  <si>
    <t xml:space="preserve">KAZAKHSTAN</t>
  </si>
  <si>
    <t xml:space="preserve">KYRGYZSTAN</t>
  </si>
  <si>
    <t xml:space="preserve">MOLDOVA, REPUBLIC OF</t>
  </si>
  <si>
    <t xml:space="preserve">RUSSIAN FEDERATION</t>
  </si>
  <si>
    <t xml:space="preserve">TAJIKISTAN</t>
  </si>
  <si>
    <t xml:space="preserve">TURKMENISTAN</t>
  </si>
  <si>
    <t xml:space="preserve">UKRAINE</t>
  </si>
  <si>
    <t xml:space="preserve">UZBEKISTAN</t>
  </si>
  <si>
    <t xml:space="preserve">OCEANIA</t>
  </si>
  <si>
    <t xml:space="preserve">AUSTRALIA</t>
  </si>
  <si>
    <t xml:space="preserve">CHRISTMAS ISLAND</t>
  </si>
  <si>
    <t xml:space="preserve">FIJI</t>
  </si>
  <si>
    <t xml:space="preserve">NEW CALEDONIA</t>
  </si>
  <si>
    <t xml:space="preserve">NEW ZEALAND</t>
  </si>
  <si>
    <t xml:space="preserve">PAPUA NEW GUINEA</t>
  </si>
  <si>
    <t xml:space="preserve">WESTERN SAMOA</t>
  </si>
  <si>
    <t xml:space="preserve">NEGARA-NEGARA LAIN, TSTL</t>
  </si>
  <si>
    <t xml:space="preserve">OTHER COUNTRIES, NES</t>
  </si>
  <si>
    <r>
      <rPr>
        <b val="true"/>
        <sz val="9"/>
        <color rgb="FF000000"/>
        <rFont val="Arial"/>
        <family val="2"/>
      </rPr>
      <t xml:space="preserve">JUMLAH/</t>
    </r>
    <r>
      <rPr>
        <b val="true"/>
        <i val="true"/>
        <sz val="9"/>
        <color rgb="FF000000"/>
        <rFont val="Arial"/>
        <family val="2"/>
      </rPr>
      <t xml:space="preserve">TOTAL</t>
    </r>
  </si>
  <si>
    <r>
      <rPr>
        <vertAlign val="superscript"/>
        <sz val="9"/>
        <color rgb="FF000000"/>
        <rFont val="Arial"/>
        <family val="2"/>
      </rPr>
      <t xml:space="preserve">a</t>
    </r>
    <r>
      <rPr>
        <sz val="9"/>
        <color rgb="FF000000"/>
        <rFont val="Arial"/>
        <family val="2"/>
      </rPr>
      <t xml:space="preserve">   Croatia Menyertai EU pada 1 Julai 2013</t>
    </r>
  </si>
  <si>
    <t xml:space="preserve">    Croatia Joined EU on 1 July 2013</t>
  </si>
  <si>
    <r>
      <rPr>
        <vertAlign val="superscript"/>
        <sz val="9"/>
        <color rgb="FF000000"/>
        <rFont val="Arial"/>
        <family val="2"/>
      </rPr>
      <t xml:space="preserve">b   </t>
    </r>
    <r>
      <rPr>
        <sz val="9"/>
        <color rgb="FF000000"/>
        <rFont val="Arial"/>
        <family val="2"/>
      </rPr>
      <t xml:space="preserve"> Bermula 1 Februai 2020, United Kingdom bukan lagi sebahagian daripada</t>
    </r>
  </si>
  <si>
    <t xml:space="preserve">    Kesatuan Eropah.</t>
  </si>
  <si>
    <t xml:space="preserve">    As of 1 February 2020, the United Kingdom is no longer part of the</t>
  </si>
  <si>
    <t xml:space="preserve">    European Union.</t>
  </si>
  <si>
    <t xml:space="preserve">JADUAL 12 (SAMB) : EKSPORT DAN IMPORT MENGIKUT KUMPULAN EKONOMI (RM JUTA)</t>
  </si>
  <si>
    <t xml:space="preserve">TABLE 12 (CONT'D) : EXPORTS AND IMPORTS  BY ECONOMIC GROUPING (RM MILLION)</t>
  </si>
  <si>
    <t xml:space="preserve">           BALANCE         OF TRADE</t>
  </si>
  <si>
    <t xml:space="preserve">          JAN - FEB</t>
  </si>
  <si>
    <t xml:space="preserve">KAWASAN PERDAGANGAN BEBAS ASEAN</t>
  </si>
  <si>
    <t xml:space="preserve">A.F.T.A</t>
  </si>
  <si>
    <t xml:space="preserve">INDONESIA</t>
  </si>
  <si>
    <t xml:space="preserve">LAO, PEOPLE'S DEMOCRATIC REPUBLIC</t>
  </si>
  <si>
    <t xml:space="preserve">REPUBLIC OF UNION OF MYANMAR</t>
  </si>
  <si>
    <t xml:space="preserve">SINGAPORE</t>
  </si>
  <si>
    <t xml:space="preserve">VIET NAM</t>
  </si>
  <si>
    <t xml:space="preserve">E.U.</t>
  </si>
  <si>
    <r>
      <rPr>
        <sz val="9"/>
        <rFont val="Arial"/>
        <family val="2"/>
      </rPr>
      <t xml:space="preserve">CROATIA </t>
    </r>
    <r>
      <rPr>
        <vertAlign val="superscript"/>
        <sz val="9"/>
        <rFont val="Arial"/>
        <family val="2"/>
      </rPr>
      <t xml:space="preserve">a</t>
    </r>
  </si>
  <si>
    <t xml:space="preserve">GERMANY</t>
  </si>
  <si>
    <t xml:space="preserve">KAWASAN PERDAGANGAN BEBAS EROPAH</t>
  </si>
  <si>
    <t xml:space="preserve">E.F.T.A</t>
  </si>
  <si>
    <t xml:space="preserve">PERSATUAN INTERGRASI LATIN AMERIKA</t>
  </si>
  <si>
    <t xml:space="preserve">L.A.I.A</t>
  </si>
  <si>
    <t xml:space="preserve">KAWASAN PERDAGANGAN BEBAS AMERIKA    UTARA</t>
  </si>
  <si>
    <t xml:space="preserve">N.A.F.T.A</t>
  </si>
  <si>
    <t xml:space="preserve">UNITED STATES </t>
  </si>
  <si>
    <t xml:space="preserve">PERSATUAN KERJASAMA SERANTAU ASIA   SELATAN</t>
  </si>
  <si>
    <t xml:space="preserve">S.A.A.R.C</t>
  </si>
  <si>
    <t xml:space="preserve">BHUTAN</t>
  </si>
  <si>
    <t xml:space="preserve">SRI LANKA</t>
  </si>
  <si>
    <r>
      <rPr>
        <vertAlign val="superscript"/>
        <sz val="9"/>
        <rFont val="Arial"/>
        <family val="2"/>
      </rPr>
      <t xml:space="preserve">a  </t>
    </r>
    <r>
      <rPr>
        <sz val="9"/>
        <rFont val="Arial"/>
        <family val="2"/>
      </rPr>
      <t xml:space="preserve">Croatia menyertai EU pada 1 Julai 2013</t>
    </r>
  </si>
  <si>
    <t xml:space="preserve">  Croatia joined EU on 1 July 2013</t>
  </si>
  <si>
    <r>
      <rPr>
        <vertAlign val="superscript"/>
        <sz val="9"/>
        <color rgb="FF000000"/>
        <rFont val="Arial"/>
        <family val="2"/>
      </rPr>
      <t xml:space="preserve">b</t>
    </r>
    <r>
      <rPr>
        <sz val="9"/>
        <color rgb="FF000000"/>
        <rFont val="Arial"/>
        <family val="2"/>
      </rPr>
      <t xml:space="preserve">  Bermula 1 Februari 2020, United Kingdom bukan lagi sebahagian daripada Kesatuan Eropah</t>
    </r>
  </si>
  <si>
    <t xml:space="preserve">   As of 1 February 2020, the United Kingdom is no longer part of the European Union</t>
  </si>
  <si>
    <t xml:space="preserve">JADUAL 13 : EKSPORT DAN IMPORT MENGIKUT MOD PENGANGKUTAN BAGI SALURAN TERPILIH (RM JUTA)</t>
  </si>
  <si>
    <t xml:space="preserve">TABLE 13 : EXPORTS AND IMPORTS BY  MODE OF TRANSPORT FOR SELECTED CHANNELS (RM MILLION)</t>
  </si>
  <si>
    <t xml:space="preserve">MOD PENGANGKUTAN</t>
  </si>
  <si>
    <t xml:space="preserve">JAN-FEB</t>
  </si>
  <si>
    <t xml:space="preserve">MODE OF TRANSPORT</t>
  </si>
  <si>
    <t xml:space="preserve">LAUT</t>
  </si>
  <si>
    <t xml:space="preserve">SEA</t>
  </si>
  <si>
    <t xml:space="preserve">     PELABUHAN KLANG</t>
  </si>
  <si>
    <r>
      <rPr>
        <sz val="9"/>
        <color rgb="FF000000"/>
        <rFont val="Arial"/>
        <family val="2"/>
      </rPr>
      <t xml:space="preserve">     </t>
    </r>
    <r>
      <rPr>
        <i val="true"/>
        <sz val="9"/>
        <color rgb="FF000000"/>
        <rFont val="Arial"/>
        <family val="2"/>
      </rPr>
      <t xml:space="preserve">PORT KLANG</t>
    </r>
  </si>
  <si>
    <t xml:space="preserve">     BINTULU</t>
  </si>
  <si>
    <t xml:space="preserve">     PASIR GUDANG, JOHOR</t>
  </si>
  <si>
    <t xml:space="preserve">     TERMINAL KARGO BUTTERWORTH UTARA</t>
  </si>
  <si>
    <t xml:space="preserve">     NORTH BUTTERWORTH CARGO TERMINAL</t>
  </si>
  <si>
    <r>
      <rPr>
        <sz val="9"/>
        <color rgb="FF000000"/>
        <rFont val="Arial"/>
        <family val="2"/>
      </rPr>
      <t xml:space="preserve">   </t>
    </r>
    <r>
      <rPr>
        <i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PELABUHAN TANJUNG PELEPAS</t>
    </r>
  </si>
  <si>
    <t xml:space="preserve">     TANJUNG PELEPAS PORT</t>
  </si>
  <si>
    <r>
      <rPr>
        <i val="true"/>
        <sz val="9"/>
        <color rgb="FF000000"/>
        <rFont val="Arial"/>
        <family val="2"/>
      </rPr>
      <t xml:space="preserve">    </t>
    </r>
    <r>
      <rPr>
        <sz val="9"/>
        <color rgb="FF000000"/>
        <rFont val="Arial"/>
        <family val="2"/>
      </rPr>
      <t xml:space="preserve">TANJUNG GELANG/ PELABUHAN KUANTAN</t>
    </r>
  </si>
  <si>
    <r>
      <rPr>
        <sz val="9"/>
        <color rgb="FF000000"/>
        <rFont val="Arial"/>
        <family val="2"/>
      </rPr>
      <t xml:space="preserve">     </t>
    </r>
    <r>
      <rPr>
        <i val="true"/>
        <sz val="9"/>
        <color rgb="FF000000"/>
        <rFont val="Arial"/>
        <family val="2"/>
      </rPr>
      <t xml:space="preserve">TANJUNG GELANG/ KUANTAN PORT</t>
    </r>
  </si>
  <si>
    <t xml:space="preserve">     LAIN-LAIN</t>
  </si>
  <si>
    <r>
      <rPr>
        <sz val="9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   OTHERS</t>
    </r>
  </si>
  <si>
    <t xml:space="preserve">UDARA</t>
  </si>
  <si>
    <t xml:space="preserve">AIR</t>
  </si>
  <si>
    <t xml:space="preserve">     BAYAN LEPAS</t>
  </si>
  <si>
    <t xml:space="preserve">     LAPANGAN TERBANG ANTARABANGSA KUALA LUMPUR          
     SEPANG</t>
  </si>
  <si>
    <r>
      <rPr>
        <sz val="9"/>
        <color rgb="FF000000"/>
        <rFont val="Arial"/>
        <family val="2"/>
      </rPr>
      <t xml:space="preserve">  </t>
    </r>
    <r>
      <rPr>
        <i val="true"/>
        <sz val="9"/>
        <color rgb="FF000000"/>
        <rFont val="Arial"/>
        <family val="2"/>
      </rPr>
      <t xml:space="preserve">   KUALA LUMPUR INTERNATIONAL AIRPORT (KLIA), 
     SEPANG</t>
    </r>
  </si>
  <si>
    <r>
      <rPr>
        <sz val="9"/>
        <color rgb="FF000000"/>
        <rFont val="Arial"/>
        <family val="2"/>
      </rPr>
      <t xml:space="preserve">  </t>
    </r>
    <r>
      <rPr>
        <i val="true"/>
        <sz val="9"/>
        <color rgb="FF000000"/>
        <rFont val="Arial"/>
        <family val="2"/>
      </rPr>
      <t xml:space="preserve">   OTHERS</t>
    </r>
  </si>
  <si>
    <r>
      <rPr>
        <b val="true"/>
        <sz val="9"/>
        <color rgb="FF000000"/>
        <rFont val="Arial"/>
        <family val="2"/>
      </rPr>
      <t xml:space="preserve">TANAH </t>
    </r>
    <r>
      <rPr>
        <b val="true"/>
        <vertAlign val="superscript"/>
        <sz val="9"/>
        <color rgb="FF000000"/>
        <rFont val="Arial"/>
        <family val="2"/>
      </rPr>
      <t xml:space="preserve">a</t>
    </r>
  </si>
  <si>
    <r>
      <rPr>
        <b val="true"/>
        <i val="true"/>
        <sz val="9"/>
        <color rgb="FF000000"/>
        <rFont val="Arial"/>
        <family val="2"/>
      </rPr>
      <t xml:space="preserve">LAND </t>
    </r>
    <r>
      <rPr>
        <b val="true"/>
        <i val="true"/>
        <vertAlign val="superscript"/>
        <sz val="9"/>
        <color rgb="FF000000"/>
        <rFont val="Arial"/>
        <family val="2"/>
      </rPr>
      <t xml:space="preserve">a</t>
    </r>
  </si>
  <si>
    <t xml:space="preserve">     TANJUNG KUPANG, JOHOR</t>
  </si>
  <si>
    <r>
      <rPr>
        <sz val="9"/>
        <color rgb="FF000000"/>
        <rFont val="Arial"/>
        <family val="2"/>
      </rPr>
      <t xml:space="preserve">     JOHOR BAHRU (TAMBAK/ </t>
    </r>
    <r>
      <rPr>
        <i val="true"/>
        <sz val="9"/>
        <color rgb="FF000000"/>
        <rFont val="Arial"/>
        <family val="2"/>
      </rPr>
      <t xml:space="preserve">CAUSEWAY</t>
    </r>
    <r>
      <rPr>
        <sz val="9"/>
        <color rgb="FF000000"/>
        <rFont val="Arial"/>
        <family val="2"/>
      </rPr>
      <t xml:space="preserve">)</t>
    </r>
  </si>
  <si>
    <t xml:space="preserve">     BUKIT KAYU HITAM</t>
  </si>
  <si>
    <r>
      <rPr>
        <sz val="9"/>
        <color rgb="FF000000"/>
        <rFont val="Arial"/>
        <family val="2"/>
      </rPr>
      <t xml:space="preserve">   </t>
    </r>
    <r>
      <rPr>
        <i val="true"/>
        <sz val="9"/>
        <color rgb="FF000000"/>
        <rFont val="Arial"/>
        <family val="2"/>
      </rPr>
      <t xml:space="preserve">  OTHERS</t>
    </r>
  </si>
  <si>
    <t xml:space="preserve">JUMLAH</t>
  </si>
  <si>
    <t xml:space="preserve">TOTAL</t>
  </si>
  <si>
    <r>
      <rPr>
        <vertAlign val="superscript"/>
        <sz val="9"/>
        <color rgb="FF000000"/>
        <rFont val="Arial"/>
        <family val="2"/>
      </rPr>
      <t xml:space="preserve">a</t>
    </r>
    <r>
      <rPr>
        <sz val="9"/>
        <color rgb="FF000000"/>
        <rFont val="Arial"/>
        <family val="2"/>
      </rPr>
      <t xml:space="preserve">  Tanah termasuk saluran paip dan kabel</t>
    </r>
  </si>
  <si>
    <t xml:space="preserve">   Land includes pipeline and cable.</t>
  </si>
  <si>
    <t xml:space="preserve">JADUAL 14 (SAMB) : EKSPORT DAN IMPORT MENGIKUT NEGERI BERDASARKAN PINTU KELUAR DAN MASUK (RM JUTA)</t>
  </si>
  <si>
    <t xml:space="preserve">TABLE 14 (CONT'D) : EXPORTS AND IMPORTS BY STATE BASED ON EXIT AND ENTRY POINTS (RM MILLION)</t>
  </si>
  <si>
    <t xml:space="preserve">NEGERI</t>
  </si>
  <si>
    <t xml:space="preserve">               JAN - FEB</t>
  </si>
  <si>
    <t xml:space="preserve">STATE</t>
  </si>
  <si>
    <t xml:space="preserve">JOHOR</t>
  </si>
  <si>
    <t xml:space="preserve">TANJUNG KUPANG</t>
  </si>
  <si>
    <t xml:space="preserve">PASIR GUDANG</t>
  </si>
  <si>
    <t xml:space="preserve">PELABUHAN TANJUNG PELEPAS</t>
  </si>
  <si>
    <t xml:space="preserve">TANJUNG BIN/ PENGERANG/TANJUNG LANGSAT/PLENTONG</t>
  </si>
  <si>
    <t xml:space="preserve">JOHOR BAHRU (TAMBAK)</t>
  </si>
  <si>
    <t xml:space="preserve">LAIN-LAIN</t>
  </si>
  <si>
    <t xml:space="preserve">KEDAH</t>
  </si>
  <si>
    <t xml:space="preserve">BUKIT KAYU HITAM</t>
  </si>
  <si>
    <t xml:space="preserve">KELANTAN</t>
  </si>
  <si>
    <t xml:space="preserve">KOTA BHARU/PENGKALAN KUBOR</t>
  </si>
  <si>
    <t xml:space="preserve">RANTAU PANJANG</t>
  </si>
  <si>
    <t xml:space="preserve">MELAKA</t>
  </si>
  <si>
    <t xml:space="preserve">SUNGAI UDANG</t>
  </si>
  <si>
    <t xml:space="preserve">TANJUNG BERUAS</t>
  </si>
  <si>
    <t xml:space="preserve">NEGERI SEMBILAN</t>
  </si>
  <si>
    <t xml:space="preserve">PAHANG</t>
  </si>
  <si>
    <t xml:space="preserve">PERAK</t>
  </si>
  <si>
    <t xml:space="preserve">LUMUT</t>
  </si>
  <si>
    <t xml:space="preserve">PERLIS</t>
  </si>
  <si>
    <t xml:space="preserve">PADANG BESAR</t>
  </si>
  <si>
    <t xml:space="preserve">PULAU PINANG</t>
  </si>
  <si>
    <t xml:space="preserve">BAYAN LEPAS</t>
  </si>
  <si>
    <t xml:space="preserve">BUTTERWORTH</t>
  </si>
  <si>
    <t xml:space="preserve">SABAH</t>
  </si>
  <si>
    <t xml:space="preserve">TELUK SEPANGGAR</t>
  </si>
  <si>
    <t xml:space="preserve">W.P. LABUAN</t>
  </si>
  <si>
    <t xml:space="preserve">LAHAD DATU</t>
  </si>
  <si>
    <t xml:space="preserve">SANDAKAN</t>
  </si>
  <si>
    <t xml:space="preserve">TAWAU</t>
  </si>
  <si>
    <t xml:space="preserve">KOTA KINABALU</t>
  </si>
  <si>
    <t xml:space="preserve">SARAWAK</t>
  </si>
  <si>
    <t xml:space="preserve">BINTULU</t>
  </si>
  <si>
    <t xml:space="preserve">SEJINGKAT</t>
  </si>
  <si>
    <t xml:space="preserve">KUCHING</t>
  </si>
  <si>
    <t xml:space="preserve">MIRI</t>
  </si>
  <si>
    <t xml:space="preserve">TANJUNG MANIS</t>
  </si>
  <si>
    <t xml:space="preserve">SIBU</t>
  </si>
  <si>
    <t xml:space="preserve">SELANGOR</t>
  </si>
  <si>
    <t xml:space="preserve">PELABUHAN KLANG</t>
  </si>
  <si>
    <t xml:space="preserve">KLIA, SEPANG</t>
  </si>
  <si>
    <t xml:space="preserve">SUBANG</t>
  </si>
  <si>
    <t xml:space="preserve">TERENGGANU</t>
  </si>
  <si>
    <t xml:space="preserve">KERTEH</t>
  </si>
  <si>
    <t xml:space="preserve">KEMAMAN/KUALA TERENGGANU</t>
  </si>
  <si>
    <t xml:space="preserve">TOTAL/JUMLAH</t>
  </si>
  <si>
    <t xml:space="preserve">JADUAL 15 (SAMB) : NILAI EKSPORT BARANGAN UTAMA DAN TERPILIH (RM JUTA)</t>
  </si>
  <si>
    <t xml:space="preserve">TABLE 15 (CONT'D) : EXPORT VALUE OF MAJOR AND SELECTED COMMODITIES (RM MILLION)</t>
  </si>
  <si>
    <t xml:space="preserve">JENIS BARANGAN</t>
  </si>
  <si>
    <r>
      <rPr>
        <b val="true"/>
        <sz val="9"/>
        <color rgb="FF000000"/>
        <rFont val="Arial"/>
        <family val="2"/>
      </rPr>
      <t xml:space="preserve">% DRP.            JUMLAH         EKSPORT BARANGAN           </t>
    </r>
    <r>
      <rPr>
        <i val="true"/>
        <sz val="9"/>
        <color rgb="FF000000"/>
        <rFont val="Arial"/>
        <family val="2"/>
      </rPr>
      <t xml:space="preserve">% OF                     TOTAL MERCHANDISE EXPORTS</t>
    </r>
  </si>
  <si>
    <t xml:space="preserve">             JAN - FEB</t>
  </si>
  <si>
    <t xml:space="preserve">TYPE OF COMMODITIES </t>
  </si>
  <si>
    <t xml:space="preserve">HASIL-HASIL UTAMA PERTANIAN</t>
  </si>
  <si>
    <t xml:space="preserve">PRIMARY AGRICULTURAL PRODUCTS</t>
  </si>
  <si>
    <t xml:space="preserve">GETAH ASLI</t>
  </si>
  <si>
    <t xml:space="preserve">NATURAL RUBBER </t>
  </si>
  <si>
    <t xml:space="preserve">BIJI KOKO</t>
  </si>
  <si>
    <t xml:space="preserve">COCOA BEANS</t>
  </si>
  <si>
    <t xml:space="preserve">LADA (HITAM DAN PUTIH) </t>
  </si>
  <si>
    <t xml:space="preserve">PEPPER (BLACK AND WHITE) </t>
  </si>
  <si>
    <t xml:space="preserve">MINYAK KELAPA SAWIT DAN HASIL KELUARAN BERASASKAN MINYAK KELAPA SAWIT</t>
  </si>
  <si>
    <t xml:space="preserve">PALM OIL AND PALM OIL-BASED PRODUCTS </t>
  </si>
  <si>
    <t xml:space="preserve">MINYAK KELAPA SAWIT </t>
  </si>
  <si>
    <t xml:space="preserve">PALM OIL </t>
  </si>
  <si>
    <t xml:space="preserve">MINYAK ISIRUNG KELAPA SAWIT </t>
  </si>
  <si>
    <t xml:space="preserve">PALM KERNEL OIL </t>
  </si>
  <si>
    <t xml:space="preserve">OLEOKIMIA BERASASKAN MINYAK KELAPA SAWIT</t>
  </si>
  <si>
    <t xml:space="preserve">PALM OIL-BASED OLEOCHEMICAL</t>
  </si>
  <si>
    <t xml:space="preserve">HASIL KELUARAN MINYAK KELAPA SAWIT YANG LAIN</t>
  </si>
  <si>
    <t xml:space="preserve">OTHER PALM OIL-BASED PRODUCTS </t>
  </si>
  <si>
    <t xml:space="preserve">DEDAK ISIRUNG KELAPA SAWIT</t>
  </si>
  <si>
    <t xml:space="preserve">PALM KERNEL CAKE </t>
  </si>
  <si>
    <t xml:space="preserve">LOGAM DAN GALIAN</t>
  </si>
  <si>
    <t xml:space="preserve">METAL AND MINERALS</t>
  </si>
  <si>
    <t xml:space="preserve">TIMAH, BUKAN ALOI </t>
  </si>
  <si>
    <t xml:space="preserve">TIN, NOT ALLOYED </t>
  </si>
  <si>
    <t xml:space="preserve">PETROLEUM MENTAH </t>
  </si>
  <si>
    <t xml:space="preserve">CRUDE PETROLEUM </t>
  </si>
  <si>
    <t xml:space="preserve">KONDENSAT DAN MINYAK PETROLEUM LAIN</t>
  </si>
  <si>
    <t xml:space="preserve">CONDENSATE AND OTHER PETROLEUM OIL</t>
  </si>
  <si>
    <t xml:space="preserve">KELUARAN PETROLEUM BERTAPIS</t>
  </si>
  <si>
    <t xml:space="preserve">REFINED PETROLEUM PRODUCTS </t>
  </si>
  <si>
    <t xml:space="preserve">GAS ASLI CECAIR </t>
  </si>
  <si>
    <t xml:space="preserve">LIQUEFIED NATURAL GAS </t>
  </si>
  <si>
    <t xml:space="preserve">KAYU DAN HASIL KELUARAN KAYU </t>
  </si>
  <si>
    <t xml:space="preserve">TIMBER AND TIMBER-BASED PRODUCTS</t>
  </si>
  <si>
    <t xml:space="preserve">KAYU BALAK </t>
  </si>
  <si>
    <t xml:space="preserve">SAWLOG</t>
  </si>
  <si>
    <t xml:space="preserve">KAYU GERGAJI </t>
  </si>
  <si>
    <t xml:space="preserve">SAWN TIMBER </t>
  </si>
  <si>
    <t xml:space="preserve">PAPAN GENTIAN </t>
  </si>
  <si>
    <t xml:space="preserve">FIBREBOARD </t>
  </si>
  <si>
    <t xml:space="preserve">PAPAN LAPIS</t>
  </si>
  <si>
    <t xml:space="preserve">PLYWOOD</t>
  </si>
  <si>
    <t xml:space="preserve">KAYU TANGGAM</t>
  </si>
  <si>
    <t xml:space="preserve">BUILDER'S CARPENTRY &amp; JOINERY </t>
  </si>
  <si>
    <t xml:space="preserve">KAYU KUMAI</t>
  </si>
  <si>
    <t xml:space="preserve">MOULDINGS</t>
  </si>
  <si>
    <t xml:space="preserve">PERABOT KAYU DAN ROTAN </t>
  </si>
  <si>
    <t xml:space="preserve">WOODEN AND RATTAN FURNITURE </t>
  </si>
  <si>
    <t xml:space="preserve">VENIR KEPING</t>
  </si>
  <si>
    <t xml:space="preserve">VENEER SHEET</t>
  </si>
  <si>
    <t xml:space="preserve">LAIN-LAIN </t>
  </si>
  <si>
    <t xml:space="preserve">OTHERS</t>
  </si>
  <si>
    <t xml:space="preserve">HASIL-HASIL LAUT</t>
  </si>
  <si>
    <t xml:space="preserve">MARINE PRODUCTS</t>
  </si>
  <si>
    <t xml:space="preserve">UDANG, SEGAR, DISEJUKBEKUKAN </t>
  </si>
  <si>
    <t xml:space="preserve">PRAWNS, FRESH, FROZEN </t>
  </si>
  <si>
    <t xml:space="preserve">BAHAN KIMIA ORGANIK</t>
  </si>
  <si>
    <t xml:space="preserve">METANOL </t>
  </si>
  <si>
    <t xml:space="preserve">METHANOL </t>
  </si>
  <si>
    <t xml:space="preserve">BARANG-BARANG KELUARAN KILANG TERPILIH</t>
  </si>
  <si>
    <t xml:space="preserve">SELECTED MANUFACTURED PRODUCTS</t>
  </si>
  <si>
    <t xml:space="preserve">MENTEGA, LEMAK DAN MINYAK KOKO </t>
  </si>
  <si>
    <t xml:space="preserve">COCOA BUTTER, FATS AND OILS </t>
  </si>
  <si>
    <t xml:space="preserve">KAIN KAPAS TENUNAN </t>
  </si>
  <si>
    <t xml:space="preserve">COTTON FABRICS, WOVEN </t>
  </si>
  <si>
    <t xml:space="preserve">KAPUR, SIMEN DAN BAHAN-BAHAN BINAAN BUATAN</t>
  </si>
  <si>
    <t xml:space="preserve">LIME, CEMENT AND FABRICATED BUILDING MATERIALS </t>
  </si>
  <si>
    <t xml:space="preserve">BESI BRIKUET PANAS </t>
  </si>
  <si>
    <t xml:space="preserve">HOT BRIQUETTED IRON </t>
  </si>
  <si>
    <t xml:space="preserve">BATANG PIPIH, BATANG BULAT, DSB DARIPADA BESI DAN KELULI</t>
  </si>
  <si>
    <t xml:space="preserve">IRON AND STEEL BARS, RODS, ETC </t>
  </si>
  <si>
    <t xml:space="preserve">KELENGKAPAN PENDINGINAN DAN PEMANASAN &amp; ALAT GANTI </t>
  </si>
  <si>
    <t xml:space="preserve">HEATING AND COOLING EQUIPMENT &amp; PARTS</t>
  </si>
  <si>
    <t xml:space="preserve">BARANGAN ELEKTRIK DAN ELEKTRONIK</t>
  </si>
  <si>
    <t xml:space="preserve">ELECTRICAL AND ELECTRONIC PRODUCTS </t>
  </si>
  <si>
    <t xml:space="preserve">ALAT GANTI DAN AKSESORI MESIN PEJABAT &amp; PEMPROSESAN DATA AUTOMATIK </t>
  </si>
  <si>
    <t xml:space="preserve">PARTS AND ACCESSORIES FOR OFFICE MACHINES AND AUTOMATIC DATA PROCESSING EQUIPMENT</t>
  </si>
  <si>
    <t xml:space="preserve">KELENGKAPAN TELEKOMUNIKASI, ALAT GANTI DAN AKSESORI</t>
  </si>
  <si>
    <t xml:space="preserve">TELECOMMUNICATIONS EQUIPMENT, PARTS AND ACCESSORIES</t>
  </si>
  <si>
    <t xml:space="preserve">PERKAKAS LITAR ELEKTRIK &amp; ALAT GANTI </t>
  </si>
  <si>
    <t xml:space="preserve">ELECTRICAL APPARATUS &amp; PARTS</t>
  </si>
  <si>
    <t xml:space="preserve">INJAP DAN TIUB TERMIONIK, FOTOSEL DSB </t>
  </si>
  <si>
    <t xml:space="preserve">THERMIONIC VALVES AND TUBES, PHOTOCELLS, ETC </t>
  </si>
  <si>
    <t xml:space="preserve">LITAR ELEKTRONIK BERSEPADU </t>
  </si>
  <si>
    <t xml:space="preserve">ELECTRONIC INTEGRATED CIRCUITS </t>
  </si>
  <si>
    <t xml:space="preserve">KRISTAL PIEZO ELEKTRIK &amp; ALAT GANTI </t>
  </si>
  <si>
    <t xml:space="preserve">PIEZO - ELECTRIC CRYSTALS &amp; PARTS </t>
  </si>
  <si>
    <t xml:space="preserve">OTHERS </t>
  </si>
  <si>
    <t xml:space="preserve">BARANGAN ELEKTRIK DAN ELEKTRONIK </t>
  </si>
  <si>
    <t xml:space="preserve">YANG LAIN </t>
  </si>
  <si>
    <t xml:space="preserve">OTHER ELECTRICAL AND ELECTRONIC </t>
  </si>
  <si>
    <t xml:space="preserve">PRODUCTS </t>
  </si>
  <si>
    <t xml:space="preserve">MOTOKAR, SUDAH DIPASANG, BARU</t>
  </si>
  <si>
    <t xml:space="preserve">MOTORCARS, C.B.U., NEW </t>
  </si>
  <si>
    <t xml:space="preserve">PESAWAT UDARA &amp; KELENGKAPAN DAN ALAT GANTI</t>
  </si>
  <si>
    <t xml:space="preserve">AIRCRAFT &amp; ASSOCIATED EQUIPMENT AND PARTS</t>
  </si>
  <si>
    <t xml:space="preserve">KAPAL, BOT DAN STRUKTUR TERAPUNG </t>
  </si>
  <si>
    <t xml:space="preserve">SHIPS, BOATS AND FLOATING STRUCTURES </t>
  </si>
  <si>
    <t xml:space="preserve">PAKAIAN DAN SEGALA KELENGKAPAN PAKAIAN</t>
  </si>
  <si>
    <t xml:space="preserve">SARUNG TANGAN GETAH </t>
  </si>
  <si>
    <t xml:space="preserve">RUBBER GLOVES</t>
  </si>
  <si>
    <t xml:space="preserve">KASUT </t>
  </si>
  <si>
    <t xml:space="preserve">FOOTWEAR </t>
  </si>
  <si>
    <t xml:space="preserve">ALAT DAN PERKAKAS IKHTISAS, SAINS DAN                     KAWALAN, TSTL</t>
  </si>
  <si>
    <t xml:space="preserve">PROFESSIONAL, SCIENTIFIC AND CONTROLLING INSTRUMENTS AND APPARATUS, N.E.S. </t>
  </si>
  <si>
    <t xml:space="preserve">BARANG KEMAS DRP. EMAS, PERAK DAN PERMATA TERMASUK TIRUAN </t>
  </si>
  <si>
    <t xml:space="preserve">JEWELLERY OF GOLD, SILVER AND PRECIOUS STONES, INCLUDING IMITATION </t>
  </si>
  <si>
    <t xml:space="preserve">JUMLAH EKSPORT BARANGAN UTAMA DAN TERPILIH</t>
  </si>
  <si>
    <t xml:space="preserve">TOTAL EXPORTS OF MAJOR AND SELECTED COMMODITIES</t>
  </si>
  <si>
    <t xml:space="preserve">EKSPORT TRANSAKSI BAWAH RM5,000  TSTL</t>
  </si>
  <si>
    <t xml:space="preserve">EXPORTS OF TRANSACTIONS BELOW RM5,000 N.E.S.</t>
  </si>
  <si>
    <t xml:space="preserve">EKSPORT LAIN</t>
  </si>
  <si>
    <t xml:space="preserve">OTHER EXPORTS</t>
  </si>
  <si>
    <t xml:space="preserve">JUMLAH EKSPORT</t>
  </si>
  <si>
    <t xml:space="preserve">TOTAL EXPORTS</t>
  </si>
  <si>
    <t xml:space="preserve">JADUAL 16 (SAMB) : VOLUM EKSPORT BARANGAN UTAMA DAN TERPILIH</t>
  </si>
  <si>
    <t xml:space="preserve">TABLE 16 (CONT'D) : EXPORT VOLUME OF MAJOR AND SELECTED COMMODITIES</t>
  </si>
  <si>
    <t xml:space="preserve">GETAH ASLI (TAN)</t>
  </si>
  <si>
    <t xml:space="preserve">NATURAL RUBBER (TONNE)</t>
  </si>
  <si>
    <t xml:space="preserve">BIJI KOKO (TAN)</t>
  </si>
  <si>
    <t xml:space="preserve">COCOA BEANS (TONNE)</t>
  </si>
  <si>
    <t xml:space="preserve">LADA (HITAM DAN PUTIH) (TAN)</t>
  </si>
  <si>
    <t xml:space="preserve">PEPPER (BLACK AND WHITE) (TONNE)</t>
  </si>
  <si>
    <t xml:space="preserve">MINYAK KELAPA SAWIT DAN HASIL KELUARAN BERASASKAN  MINYAK KELAPA SAWIT (TAN)</t>
  </si>
  <si>
    <t xml:space="preserve">PALM OIL AND PALM OIL-BASED PRODUCTS (TONNE)</t>
  </si>
  <si>
    <t xml:space="preserve">MINYAK KELAPA SAWIT (TAN)</t>
  </si>
  <si>
    <t xml:space="preserve">PALM OIL (TONNE)</t>
  </si>
  <si>
    <t xml:space="preserve">MINYAK ISIRUNG KELAPA SAWIT (TAN)</t>
  </si>
  <si>
    <t xml:space="preserve">PALM KERNEL OIL (TONNE)</t>
  </si>
  <si>
    <t xml:space="preserve">OLEOKIMIA BERASASKAN MINYAK KELAPA SAWIT (TAN)</t>
  </si>
  <si>
    <t xml:space="preserve">PALM OIL-BASED OLEOCHEMICAL(TONNE)</t>
  </si>
  <si>
    <t xml:space="preserve">HASIL KELUARAN MINYAK KELAPA SAWIT LAIN (TAN)</t>
  </si>
  <si>
    <t xml:space="preserve">OTHER PALM OIL-BASED PRODUCTS (TONNE)</t>
  </si>
  <si>
    <t xml:space="preserve">DEDAK ISIRUNG KELAPA SAWIT (TAN)</t>
  </si>
  <si>
    <t xml:space="preserve">PALM KERNEL CAKE (TONNE)</t>
  </si>
  <si>
    <t xml:space="preserve">TIMAH, BUKAN ALOI (TAN)</t>
  </si>
  <si>
    <t xml:space="preserve">TIN, NOT ALLOYED (TONNE)</t>
  </si>
  <si>
    <t xml:space="preserve">PETROLEUM MENTAH ('000 TAN)</t>
  </si>
  <si>
    <t xml:space="preserve">CRUDE PETROLEUM ('000 TONNE)</t>
  </si>
  <si>
    <t xml:space="preserve">KONDENSAT DAN MINYAK PETROLEUM LAIN ('000 TAN)</t>
  </si>
  <si>
    <t xml:space="preserve">CONDENSATE AND OTHER PETROLEUM OIL ('000 TONNE)</t>
  </si>
  <si>
    <t xml:space="preserve">KELUARAN PETROLEUM BERTAPIS ('000 TAN)</t>
  </si>
  <si>
    <t xml:space="preserve">REFINED PETROLEUM PRODUCTS ('000 TONNE)</t>
  </si>
  <si>
    <t xml:space="preserve">GAS ASLI CECAIR ('000 TAN)</t>
  </si>
  <si>
    <t xml:space="preserve">LIQUEFIED NATURAL GAS ('000 TONNE)</t>
  </si>
  <si>
    <t xml:space="preserve">KAYU BALAK ('000 METER PADU)</t>
  </si>
  <si>
    <t xml:space="preserve">SAWLOG ('000 CU. METRES)</t>
  </si>
  <si>
    <t xml:space="preserve">KAYU GERGAJI ('000 METER PADU)</t>
  </si>
  <si>
    <t xml:space="preserve">SAWN TIMBER ('000 CU. METRES)</t>
  </si>
  <si>
    <t xml:space="preserve">PAPAN GENTIAN ('000 METER PADU)</t>
  </si>
  <si>
    <t xml:space="preserve">FIBREBOARD ('000 CU. METRES)</t>
  </si>
  <si>
    <t xml:space="preserve">PAPAN LAPIS ('000 METER PADU)</t>
  </si>
  <si>
    <t xml:space="preserve">PLYWOOD ('000 CU. METRES)</t>
  </si>
  <si>
    <t xml:space="preserve">KAYU TANGGAM (TAN)</t>
  </si>
  <si>
    <t xml:space="preserve">BUILDER'S CARPENTRY &amp; JOINERY (TONNE)</t>
  </si>
  <si>
    <t xml:space="preserve">KAYU KUMAI ('000 METER PADU)</t>
  </si>
  <si>
    <t xml:space="preserve">MOULDINGS ('000 CU. METRES)</t>
  </si>
  <si>
    <t xml:space="preserve">VENIR KEPING ('000 METER PADU)</t>
  </si>
  <si>
    <t xml:space="preserve">VENEER SHEET ('000 CU. METRES)</t>
  </si>
  <si>
    <t xml:space="preserve">UDANG, SEGAR, DISEJUKBEKUKAN (TAN)</t>
  </si>
  <si>
    <t xml:space="preserve">PRAWNS, FRESH, FROZEN (TONNE)</t>
  </si>
  <si>
    <t xml:space="preserve">METANOL (TAN)</t>
  </si>
  <si>
    <t xml:space="preserve">METHANOL (TONNE)</t>
  </si>
  <si>
    <t xml:space="preserve">MENTEGA, LEMAK DAN MINYAK KOKO (TAN)</t>
  </si>
  <si>
    <t xml:space="preserve">COCOA BUTTER, FATS AND OILS (TONNE)</t>
  </si>
  <si>
    <t xml:space="preserve">KAIN KAPAS TENUNAN (TAN)</t>
  </si>
  <si>
    <t xml:space="preserve">COTTON FABRICS, WOVEN (TONNE)</t>
  </si>
  <si>
    <t xml:space="preserve">KAPUR, SIMEN DAN BAHAN-BAHAN BINAAN BUATAN (TAN)</t>
  </si>
  <si>
    <t xml:space="preserve">LIME, CEMENT AND FABRICATED BUILDING MATERIALS (TONNE)</t>
  </si>
  <si>
    <t xml:space="preserve">BESI BRIKUET PANAS (TAN)</t>
  </si>
  <si>
    <t xml:space="preserve">HOT BRIQUETTED IRON (TONNE)</t>
  </si>
  <si>
    <t xml:space="preserve">BATANG PIPIH, BATANG BULAT, DSB DARIPADA BESI DAN KELULI (TAN)</t>
  </si>
  <si>
    <t xml:space="preserve">IRON AND STEEL BARS, RODS, ETC (TONNE)</t>
  </si>
  <si>
    <t xml:space="preserve">HEATING AND COOLING EQUIPMENT &amp; PARTS </t>
  </si>
  <si>
    <t xml:space="preserve">ALAT GANTI DAN AKSESORI MESIN PEJABAT &amp;</t>
  </si>
  <si>
    <t xml:space="preserve">PEMPROSESAN DATA AUTOMATIK</t>
  </si>
  <si>
    <t xml:space="preserve">KELENGKAPAN TELEKOMUNIKASI, ALAT GANTI DAN AKSESORI </t>
  </si>
  <si>
    <t xml:space="preserve">TELECOMMUNICATIONS EQUIPMENT,PARTS AND ACCESSORIES </t>
  </si>
  <si>
    <t xml:space="preserve">ELECTRICAL APPARATUS &amp; PARTS </t>
  </si>
  <si>
    <t xml:space="preserve">INJAP DAN TIUB TERMIONIK, FOTOSEL DSB</t>
  </si>
  <si>
    <t xml:space="preserve">LITAR ELEKTRONIK BERSEPADU</t>
  </si>
  <si>
    <t xml:space="preserve">BARANGAN ELEKTRIK DAN ELEKTRONIK YANG LAIN </t>
  </si>
  <si>
    <t xml:space="preserve">OTHER ELECTRICAL AND ELECTRONIC PRODUCTS </t>
  </si>
  <si>
    <t xml:space="preserve">MOTOKAR, SUDAH DIPASANG, BARU (UNIT)</t>
  </si>
  <si>
    <t xml:space="preserve">MOTORCARS, C.B.U., NEW (UNIT)</t>
  </si>
  <si>
    <t xml:space="preserve">PESAWAT UDARA &amp; KELENGKAPAN DAN ALAT GANTI </t>
  </si>
  <si>
    <t xml:space="preserve">AIRCRAFT &amp; ASSOCIATED EQUIPMENT AND PARTS </t>
  </si>
  <si>
    <t xml:space="preserve">KAPAL, BOT DAN STRUKTUR TERAPUNG (UNIT)</t>
  </si>
  <si>
    <t xml:space="preserve">SHIPS, BOATS AND FLOATING STRUCTURES (UNIT)</t>
  </si>
  <si>
    <t xml:space="preserve">ARTICLES OF APPAREL AND CLOTHING ACCESSORIES </t>
  </si>
  <si>
    <t xml:space="preserve">SARUNG TANGAN GETAH (TAN)</t>
  </si>
  <si>
    <t xml:space="preserve">RUBBER GLOVES (TONNE)</t>
  </si>
  <si>
    <t xml:space="preserve">ALAT DAN PERKAKAS IKHTISAS,SAINS DAN KAWALAN,  TSTL. </t>
  </si>
  <si>
    <t xml:space="preserve">BARANG KEMAS DRP. EMAS, PERAK DAN PERMATA TERMASUK TIRUAN</t>
  </si>
  <si>
    <t xml:space="preserve">EXPORTS OF TRANSACTIONS BELOW RM5,000, N.E.S.</t>
  </si>
  <si>
    <t xml:space="preserve">EKSPORT-EKSPORT LAIN</t>
  </si>
  <si>
    <t xml:space="preserve">JADUAL 17 (SAMB) : NILAI IMPORT  BARANGAN UTAMA DAN TERPILIH (RM JUTA)</t>
  </si>
  <si>
    <t xml:space="preserve">TABLE 17 (CONT'D) : IMPORT VALUE OF MAJOR AND SELECTED COMMODITIES (RM MILLION)</t>
  </si>
  <si>
    <t xml:space="preserve">JAN </t>
  </si>
  <si>
    <r>
      <rPr>
        <b val="true"/>
        <sz val="9"/>
        <color rgb="FF000000"/>
        <rFont val="Arial"/>
        <family val="2"/>
      </rPr>
      <t xml:space="preserve">% DRP.            JUMLAH         IMPORT BARANGAN               </t>
    </r>
    <r>
      <rPr>
        <b val="true"/>
        <i val="true"/>
        <sz val="9"/>
        <color rgb="FF000000"/>
        <rFont val="Arial"/>
        <family val="2"/>
      </rPr>
      <t xml:space="preserve"> </t>
    </r>
  </si>
  <si>
    <t xml:space="preserve">% OF                     TOTAL MERCHANDISE IMPORTS</t>
  </si>
  <si>
    <t xml:space="preserve">SUSU DAN KRIM, TEPUNG </t>
  </si>
  <si>
    <t xml:space="preserve">MILK AND CREAM, POWDER </t>
  </si>
  <si>
    <t xml:space="preserve">IKAN, SEGAR, DIDINGINKAN ATAU DISEJUKBEKUKAN </t>
  </si>
  <si>
    <t xml:space="preserve">FISH, FRESH, CHILLED OR FROZEN </t>
  </si>
  <si>
    <t xml:space="preserve">KRUSTASEA &amp; MOLUSKA, SEGAR, DIDINGINKAN, DISEJUKBEKUKAN, DIKERINGKAN </t>
  </si>
  <si>
    <t xml:space="preserve">CRUSTACEANS &amp; MOLLUSCS, FRESH, CHILLED, FROZEN, SALTED, DRIED </t>
  </si>
  <si>
    <t xml:space="preserve">GANDUM BELUM DIKILANG</t>
  </si>
  <si>
    <t xml:space="preserve">WHEAT, UNMILLED </t>
  </si>
  <si>
    <t xml:space="preserve">BERAS</t>
  </si>
  <si>
    <t xml:space="preserve">RICE </t>
  </si>
  <si>
    <t xml:space="preserve">JAGUNG (TERMASUK JAGUNG MANIS) </t>
  </si>
  <si>
    <t xml:space="preserve">MAIZE (INCL. SWEET CORN) </t>
  </si>
  <si>
    <t xml:space="preserve">SAYUR-SAYURAN, SEGAR ATAU DIDINGINKAN</t>
  </si>
  <si>
    <t xml:space="preserve">VEGETABLES, FRESH OR CHILLED</t>
  </si>
  <si>
    <t xml:space="preserve">GULA DARIPADA BIT ATAU TEBU MENTAH </t>
  </si>
  <si>
    <t xml:space="preserve">RAW BEET AND CANE SUGAR</t>
  </si>
  <si>
    <t xml:space="preserve">BAHAN MAKANAN UNTUK BINATANG (TIDAK TERMASUK BIJIAN BELUM DIKILANG) </t>
  </si>
  <si>
    <t xml:space="preserve">FEEDING STUFF FOR ANIMALS (EXCLUDING UNMILLED CEREALS) </t>
  </si>
  <si>
    <t xml:space="preserve">SUSU TEPUNG TERSEDIA, UNTUK DIGUNAKAN SEBAGAI MAKANAN BAYI </t>
  </si>
  <si>
    <t xml:space="preserve">PREPARED MILK IN POWDER FORM, FOR USE AS INFANTS' FOOD      </t>
  </si>
  <si>
    <t xml:space="preserve">BRANDI</t>
  </si>
  <si>
    <t xml:space="preserve">BRANDY </t>
  </si>
  <si>
    <t xml:space="preserve">TEMBAKAU YANG BELUM DIKILANGKAN </t>
  </si>
  <si>
    <t xml:space="preserve">TOBACCO, UNMANUFACTURED </t>
  </si>
  <si>
    <t xml:space="preserve">KACANG SOYA </t>
  </si>
  <si>
    <t xml:space="preserve">SOYA BEANS</t>
  </si>
  <si>
    <t xml:space="preserve">ISIRUNG KELAPA SAWIT </t>
  </si>
  <si>
    <t xml:space="preserve">PALM KERNEL </t>
  </si>
  <si>
    <t xml:space="preserve">KAPAS, MENTAH </t>
  </si>
  <si>
    <t xml:space="preserve">COTTON, RAW</t>
  </si>
  <si>
    <t xml:space="preserve">BIJIH TIMAH DAN KONSENTRAT </t>
  </si>
  <si>
    <t xml:space="preserve">TIN ORES AND CONCENTRATES </t>
  </si>
  <si>
    <t xml:space="preserve">KONDENSAT DAN MINYAK PETROLEUM LAIN </t>
  </si>
  <si>
    <t xml:space="preserve">CONDENSATE AND OTHER PETROLEUM OIL </t>
  </si>
  <si>
    <t xml:space="preserve">KELUARAN PETROLEUM  BERTAPIS </t>
  </si>
  <si>
    <t xml:space="preserve">REFINED PETROLEUM PRODUCTS</t>
  </si>
  <si>
    <r>
      <rPr>
        <sz val="9"/>
        <color rgb="FF000000"/>
        <rFont val="Arial"/>
        <family val="2"/>
      </rPr>
      <t xml:space="preserve">TERBITAN HALOGEN DRP.</t>
    </r>
    <r>
      <rPr>
        <sz val="9"/>
        <rFont val="Arial"/>
        <family val="2"/>
      </rPr>
      <t xml:space="preserve"> HIDROKARBON</t>
    </r>
  </si>
  <si>
    <t xml:space="preserve">HALOGENATED DERIVATIVES OF HYDROCARBON</t>
  </si>
  <si>
    <t xml:space="preserve">BAJA DIKILANGKAN </t>
  </si>
  <si>
    <t xml:space="preserve">KERTAS CETAK DAN KERTAS TULIS, TIDAK BERSALUT </t>
  </si>
  <si>
    <t xml:space="preserve">UNCOATED PRINTING AND WRITING PAPER </t>
  </si>
  <si>
    <t xml:space="preserve">KERTAS KRAFT DAN PAPAN KERTAS, TIDAK BERSALUT,  TSTL </t>
  </si>
  <si>
    <t xml:space="preserve">KRAFT PAPER AND PAPERBOARD, UNCOATED, N.E.S.</t>
  </si>
  <si>
    <t xml:space="preserve">KERTAS AKHBAR</t>
  </si>
  <si>
    <t xml:space="preserve">NEWSPRINT </t>
  </si>
  <si>
    <t xml:space="preserve">KAIN KAPAS, TENUNAN </t>
  </si>
  <si>
    <t xml:space="preserve">COTTON FABRICS, WOVEN</t>
  </si>
  <si>
    <t xml:space="preserve">KAIN, TENUNAN DARIPADA BENANG FILAMEN TIRUAN, SELAIN TENUNAN BULU DAN CHENILLE </t>
  </si>
  <si>
    <t xml:space="preserve">FABRICS, WOVEN OF SYNTHETIC FILAMENT YARN, OTHER THAN PILE &amp; CHENILLE FABRICS </t>
  </si>
  <si>
    <t xml:space="preserve">KAIN TENUNAN DARIPADA GENTIAN BUATAN MANUSIA </t>
  </si>
  <si>
    <t xml:space="preserve">WOVEN FABRICS OF MAN MADE FIBRES </t>
  </si>
  <si>
    <t xml:space="preserve">SIMEN </t>
  </si>
  <si>
    <t xml:space="preserve">CEMENT </t>
  </si>
  <si>
    <t xml:space="preserve">PERKILANGAN GALIAN, TSTL </t>
  </si>
  <si>
    <t xml:space="preserve">MINERAL MANUFACTURES, NES </t>
  </si>
  <si>
    <t xml:space="preserve">KELUARAN BESI GELEK RATA ATAU KELULI </t>
  </si>
  <si>
    <t xml:space="preserve">FLAT ROLLED PRODUCTS OF IRON OR STEEL </t>
  </si>
  <si>
    <t xml:space="preserve">BATANG PIPIH, BATANG BULAT, DSB. DARIPADA BESI ATAU KELULI </t>
  </si>
  <si>
    <t xml:space="preserve">IRON AND STEEL BARS, RODS, ETC</t>
  </si>
  <si>
    <t xml:space="preserve">TIUB, PAIP DAN KELENGKAPANNYA DARIPADA BESI ATAU KELULI</t>
  </si>
  <si>
    <t xml:space="preserve">TUBES, PIPES, HOLLOW PROFILES &amp; FITTINGS OF IRON OR STEEL </t>
  </si>
  <si>
    <t xml:space="preserve">TEMBAGA</t>
  </si>
  <si>
    <t xml:space="preserve">COPPER </t>
  </si>
  <si>
    <t xml:space="preserve">STRUKTUR DAN BAHAGIAN STRUKTUR, TSTL., BESI, KELULI ATAU ALUMINIUM</t>
  </si>
  <si>
    <t xml:space="preserve">STRUCTURES AND PARTS OF STRUCTURES, N.E.S., OF IRON, STEEL/ALUMINIUM</t>
  </si>
  <si>
    <t xml:space="preserve">PERKILANGAN LOGAM, TSTL </t>
  </si>
  <si>
    <t xml:space="preserve">MANUFACTURES OF BASE METAL, NES </t>
  </si>
  <si>
    <t xml:space="preserve">ENJIN OMBOH, PEMBAKARAN DALAMAN DAN ALAT GANTI </t>
  </si>
  <si>
    <t xml:space="preserve">INTERNAL COMBUSTION PISTON ENGINES AND PARTS </t>
  </si>
  <si>
    <t xml:space="preserve">LOJI ELEKTRIK DAN ALAT GANTI, TSTL </t>
  </si>
  <si>
    <t xml:space="preserve">ROTATING ELECTRIC PLANT AND PARTS THEREOF, NES </t>
  </si>
  <si>
    <t xml:space="preserve">JENTERA-JENTERA PENGGALI, PERATA, PENOLAK, DLL.</t>
  </si>
  <si>
    <t xml:space="preserve">EXCAVATORS, LEVELLERS, BULLDOZERS, ETC </t>
  </si>
  <si>
    <t xml:space="preserve">JENTERA &amp; KELENGKAPAN KHUSUS UNTUK INDUSTRI TERTENTU &amp; ALAT GANTI </t>
  </si>
  <si>
    <t xml:space="preserve">MACHINERY &amp; EQUIPMENT SPECIALIZED FOR PARTICULAR INDUSTRIES &amp; PARTS </t>
  </si>
  <si>
    <t xml:space="preserve">PERKAKAS MESIN YANG DIGUNAKAN UNTUK MEMBUANG LOGAM ATAU BAHAN LAIN </t>
  </si>
  <si>
    <t xml:space="preserve">MACHINE TOOLS WORKING BY REMOVING METAL OR OTHER MATERIAL </t>
  </si>
  <si>
    <t xml:space="preserve">KELENGKAPAN PEMANASAN DAN PENDINGINAN &amp; ALAT GANTI </t>
  </si>
  <si>
    <t xml:space="preserve">KELENGKAPAN PENAPIS/PEMBERSIH UNTUK CECAIR DAN GAS </t>
  </si>
  <si>
    <t xml:space="preserve">FILTERING AND PURIFYING APPARATUS FOR LIQUID AND GASES</t>
  </si>
  <si>
    <t xml:space="preserve">PEMAMPAT UDARA DAN GAS </t>
  </si>
  <si>
    <t xml:space="preserve">AIR AND GAS COMPRESSOR </t>
  </si>
  <si>
    <t xml:space="preserve">MESIN DERIK, KREN PENGANGKUT DAN RANGKA-RANGKA MENGANGKAT</t>
  </si>
  <si>
    <t xml:space="preserve">DERRICKS, CRANES AND LIFTING FRAMES </t>
  </si>
  <si>
    <t xml:space="preserve">ELECTRICAL AND ELECTRONIC PRODUCT </t>
  </si>
  <si>
    <t xml:space="preserve">ALAT GANTI DAN AKSESORI UNTUK MESIN PEJABAT DAN PEMPROSESAN DATA AUTOMATIK </t>
  </si>
  <si>
    <t xml:space="preserve">TELECOMMUNICATION EQUIPMENT, PARTS AND ACCESSORIES </t>
  </si>
  <si>
    <t xml:space="preserve">INJAP DAN TIUP TERMIONIK, FOTOSEL DSB </t>
  </si>
  <si>
    <t xml:space="preserve">   LITAR ELEKTRONIK BERSEPADU </t>
  </si>
  <si>
    <t xml:space="preserve">   ELECTRONIC INTEGRATED CIRCUITS </t>
  </si>
  <si>
    <t xml:space="preserve">   KRISTAL PIEZO ELEKTRIK &amp; ALAT GANTI</t>
  </si>
  <si>
    <t xml:space="preserve">   PIEZO ELECTRIC CRYSTALS &amp; PARTS </t>
  </si>
  <si>
    <t xml:space="preserve">   LAIN-LAIN</t>
  </si>
  <si>
    <t xml:space="preserve">   OTHERS </t>
  </si>
  <si>
    <t xml:space="preserve">   BARANGAN ELEKTRIK DAN ELEKTRONIK YANG LAIN            </t>
  </si>
  <si>
    <t xml:space="preserve">   OTHER ELECTRICAL AND ELECTRONIC  PRODUCTS</t>
  </si>
  <si>
    <t xml:space="preserve">MOTOKAR, BELUM DIPASANG </t>
  </si>
  <si>
    <t xml:space="preserve">MOTOR CARS, CKD </t>
  </si>
  <si>
    <t xml:space="preserve">MOTOKAR, SUDAH DIPASANG, BARU </t>
  </si>
  <si>
    <t xml:space="preserve">MOTOR CARS, CBU, NEW </t>
  </si>
  <si>
    <t xml:space="preserve">VAN, BELUM DIPASANG</t>
  </si>
  <si>
    <t xml:space="preserve">VANS, CKD </t>
  </si>
  <si>
    <t xml:space="preserve">VAN, SUDAH DIPASANG, BARU</t>
  </si>
  <si>
    <t xml:space="preserve">VANS, CBU, NEW </t>
  </si>
  <si>
    <t xml:space="preserve">PACUAN EMPAT RODA, BELUM DIPASANG</t>
  </si>
  <si>
    <t xml:space="preserve">FOUR WHEEL DRIVE VEHICLES, CKD</t>
  </si>
  <si>
    <t xml:space="preserve">PACUAN EMPAT RODA, SUDAH DIPASANG, BARU </t>
  </si>
  <si>
    <t xml:space="preserve">FOUR WHEEL DRIVE VEHICLES, CBU, NEW </t>
  </si>
  <si>
    <t xml:space="preserve">BAS &amp; LORI, BELUM DIPASANG</t>
  </si>
  <si>
    <t xml:space="preserve">MOTOR BUSES &amp; LORRIES, CKD</t>
  </si>
  <si>
    <t xml:space="preserve">BAS &amp; LORI, SUDAH DIPASANG, BARU </t>
  </si>
  <si>
    <t xml:space="preserve">MOTOR BUSES AND LORRIES, CBU, NEW </t>
  </si>
  <si>
    <t xml:space="preserve">ALAT GANTI &amp; AKSESORI BAGI TRAKTOR, MOTOKAR DAN LAIN-LAIN KENDERAAN DARAT BERMOTOR</t>
  </si>
  <si>
    <t xml:space="preserve">PARTS &amp; ACCESSORIES OF TRACTORS, MOTOR CARS AND OTHER ROAD MOTOR VEHICLES </t>
  </si>
  <si>
    <t xml:space="preserve">PESAWAT UDARA, KELENGKAPAN DAN ALAT GANTI </t>
  </si>
  <si>
    <t xml:space="preserve">AIRCRAFT, ASSOCIATED EQUIPMENT AND PARTS </t>
  </si>
  <si>
    <t xml:space="preserve">KAPAL, BOT, STRUKTUR TERAPUNG DAN ALAT GANTI </t>
  </si>
  <si>
    <t xml:space="preserve">SHIPS, BOATS, FLOATING STRUCTURES AND PARTS</t>
  </si>
  <si>
    <t xml:space="preserve">ALAT &amp; PERKAKAS MENGUKUR, MEMERIKSA, MENGANALISIS DAN KAWALAN</t>
  </si>
  <si>
    <t xml:space="preserve">MEASURING, CHECKING, ANALYSING AND CONTROLLING INSTRUMENTS AND APPARATUS </t>
  </si>
  <si>
    <t xml:space="preserve">BARANG-BARANG PLASTIK, TSTL </t>
  </si>
  <si>
    <t xml:space="preserve">ARTICLES OF PLASTICS, NES </t>
  </si>
  <si>
    <t xml:space="preserve">GOLD, NON MONETARY</t>
  </si>
  <si>
    <t xml:space="preserve">JUMLAH IMPORT BARANGAN UTAMA DAN TERPILIH</t>
  </si>
  <si>
    <t xml:space="preserve">TOTAL IMPORTS OF MAJOR AND SELECTED COMMODITIES</t>
  </si>
  <si>
    <t xml:space="preserve">IMPORT TRANSAKSI BAWAH RM5,000,  TSTL</t>
  </si>
  <si>
    <t xml:space="preserve">IMPORTS OF TRANSACTIONS BELOW RM5,000,N.E.S</t>
  </si>
  <si>
    <t xml:space="preserve">IMPORT LAIN</t>
  </si>
  <si>
    <t xml:space="preserve">OTHER IMPORTS</t>
  </si>
  <si>
    <t xml:space="preserve">JUMLAH IMPORT</t>
  </si>
  <si>
    <t xml:space="preserve">TOTAL IMPORTS</t>
  </si>
  <si>
    <t xml:space="preserve">JADUAL 18 (SAMB) : VOLUM IMPORT BARANGAN UTAMA DAN TERPILIH</t>
  </si>
  <si>
    <t xml:space="preserve">TABLE 18 (CONT'D) : IMPORT VOLUME OF MAJOR AND SELECTED COMMODITIES</t>
  </si>
  <si>
    <t xml:space="preserve">TYPES OF COMMODITIES </t>
  </si>
  <si>
    <t xml:space="preserve">SUSU DAN KRIM, TEPUNG (TONNE) </t>
  </si>
  <si>
    <t xml:space="preserve">MILK AND CREAM, POWDER (TONNE)</t>
  </si>
  <si>
    <t xml:space="preserve">IKAN, SEGAR, DIDINGINKAN ATAU DISEJUKBEKUKAN (TAN)</t>
  </si>
  <si>
    <t xml:space="preserve">FISH, FRESH, CHILLED OR FROZEN (TONNE)</t>
  </si>
  <si>
    <t xml:space="preserve">KRUSTASEA &amp; MOLUSKA, SEGAR, DIDINGINKAN, DISEJUKBEKUKAN, DIKERINGKAN (TAN)</t>
  </si>
  <si>
    <t xml:space="preserve">CRUSTACEANS &amp; MOLLUSCS, FRESH,CHILLED, FROZEN, SALTED, DRIED (TONNE)</t>
  </si>
  <si>
    <t xml:space="preserve">GANDUM BELUM DIKILANG (TAN)</t>
  </si>
  <si>
    <t xml:space="preserve">WHEAT, UNMILLED (TONNE)</t>
  </si>
  <si>
    <t xml:space="preserve">BERAS (TAN)</t>
  </si>
  <si>
    <t xml:space="preserve">RICE (TONNE)</t>
  </si>
  <si>
    <t xml:space="preserve">JAGUNG (TERMASUK JAGUNG MANIS) (TAN)</t>
  </si>
  <si>
    <t xml:space="preserve">MAIZE (INCL. SWEET CORN) (TONNE)</t>
  </si>
  <si>
    <t xml:space="preserve">SAYUR-SAYURAN, SEGAR ATAU DIDINGINKAN (TAN)</t>
  </si>
  <si>
    <t xml:space="preserve">VEGETABLES, FRESH OR CHILLED (TONNE)</t>
  </si>
  <si>
    <t xml:space="preserve">GULA DARIPADA BIT ATAU TEBU MENTAH (TAN)</t>
  </si>
  <si>
    <t xml:space="preserve">RAW BEET AND CANE SUGAR (TONNE)</t>
  </si>
  <si>
    <t xml:space="preserve">BAHAN MAKANAN UNTUK BINATANG (TIDAK TERMASUK BIJIAN BELUM DIKILANG) (TAN)</t>
  </si>
  <si>
    <t xml:space="preserve">FEEDING STUFF FOR ANIMALS (EXCLUDING UNMILLED CEREALS) (TONNE)</t>
  </si>
  <si>
    <t xml:space="preserve">SUSU TEPUNG TERSEDIA, UNTUK DIGUNAKAN SEBAGAI MAKANAN BAYI ('000 TAN)</t>
  </si>
  <si>
    <t xml:space="preserve">PREPARED MILK IN POWDER FORM, FOR USE AS INFANTS' FOOD ('000 TAN)</t>
  </si>
  <si>
    <t xml:space="preserve">BRANDI ('000 LITER)</t>
  </si>
  <si>
    <t xml:space="preserve">BRANDY ('000 LITRE)</t>
  </si>
  <si>
    <t xml:space="preserve">TEMBAKAU YANG BELUM DIKILANGKAN (TAN)</t>
  </si>
  <si>
    <t xml:space="preserve">TOBACCO, UNMANUFACTURED (TONNE)</t>
  </si>
  <si>
    <t xml:space="preserve">KACANG SOYA (TAN)</t>
  </si>
  <si>
    <t xml:space="preserve">SOYA BEANS (TONNE)</t>
  </si>
  <si>
    <t xml:space="preserve">ISIRUNG KELAPA SAWIT (TAN)</t>
  </si>
  <si>
    <t xml:space="preserve">PALM KERNEL (TONNE)</t>
  </si>
  <si>
    <t xml:space="preserve">KAPAS MENTAH (TAN)</t>
  </si>
  <si>
    <t xml:space="preserve">COTTON, RAW (TONNE)</t>
  </si>
  <si>
    <t xml:space="preserve">BIJIH TIMAH DAN KONSENTRAT (TAN)</t>
  </si>
  <si>
    <t xml:space="preserve">TIN ORES AND CONCENTRATES (TONNE)</t>
  </si>
  <si>
    <t xml:space="preserve">KONDENSAT DAN MINYAK PETROLEUM LAIN ('000 TAN) </t>
  </si>
  <si>
    <t xml:space="preserve">KELUARAN PETROLEUM  BERTAPIS ('000 TAN)</t>
  </si>
  <si>
    <t xml:space="preserve">TERBITAN HALOGEN DRP. HIDROKARBON (TAN)</t>
  </si>
  <si>
    <t xml:space="preserve">HALOGENATED DERIVATIVES OF HYDROCARBONS (TONNE)</t>
  </si>
  <si>
    <t xml:space="preserve">BAJA DIKILANGKAN (TAN)</t>
  </si>
  <si>
    <t xml:space="preserve">FERTILIZERS, MANUFACTURED (TONNE)</t>
  </si>
  <si>
    <t xml:space="preserve">KERTAS CETAK DAN KERTAS TULIS, TIDAK BERSALUT (TAN)</t>
  </si>
  <si>
    <t xml:space="preserve">UNCOATED PRINTING AND WRITING PAPER (TONNE)</t>
  </si>
  <si>
    <t xml:space="preserve">KERTAS KRAFT DAN PAPAN KERTAS, TIDAK BERSALUT, TSTL (TAN)</t>
  </si>
  <si>
    <t xml:space="preserve">KRAFT PAPER AND PAPERBOARD, UNCOATED, N.E.S. (TONNE)</t>
  </si>
  <si>
    <t xml:space="preserve">KERTAS AKHBAR (TAN)</t>
  </si>
  <si>
    <t xml:space="preserve">NEWSPRINT (TONNE)</t>
  </si>
  <si>
    <t xml:space="preserve">KAIN KAPAS, TENUNAN (TAN)</t>
  </si>
  <si>
    <t xml:space="preserve">KAIN, TENUNAN, DARIPADA BENANG FILAMEN TIRUAN, SELAIN TENUNAN BULU DAN CHENILLE (TAN)</t>
  </si>
  <si>
    <t xml:space="preserve">FABRICS, WOVEN OF SYNTHETIC FILAMENT YARN, OTHER THAN PILE &amp; CHENILLE FABRICS (TONNE)</t>
  </si>
  <si>
    <t xml:space="preserve">KAIN TENUNAN DARIPADA GENTIAN BUATAN MANUSIA (TAN)</t>
  </si>
  <si>
    <t xml:space="preserve">WOVEN FABRICS OF MAN-MADE FIBRES (TONNE)</t>
  </si>
  <si>
    <t xml:space="preserve">SIMEN (TAN)</t>
  </si>
  <si>
    <t xml:space="preserve">CEMENT (TONNE)</t>
  </si>
  <si>
    <t xml:space="preserve">KELUARAN BESI GELEK RATA ATAU KELULI (TAN)</t>
  </si>
  <si>
    <t xml:space="preserve">FLAT-ROLLED PRODUCTS OF IRON OR STEEL (TONNE)</t>
  </si>
  <si>
    <t xml:space="preserve">BATANG PIPIH, BATANG BULAT, DSB DARIPADA BESI ATAU KELULI (TAN)</t>
  </si>
  <si>
    <t xml:space="preserve">TIUB, PAIP DAN KELENGKAPANNYA DARIPADA BESI ATAU KELULI (TAN)</t>
  </si>
  <si>
    <t xml:space="preserve">TUBES, PIPES, HOLLOW PROFILES &amp; FITTINGS OF IRON OR STEEL (TONNE)</t>
  </si>
  <si>
    <t xml:space="preserve">TEMBAGA (TAN)</t>
  </si>
  <si>
    <t xml:space="preserve">COPPER (TONNE)</t>
  </si>
  <si>
    <t xml:space="preserve">STRUKTUR DAN BAHAGIAN STRUKTUR, TSTL., BESI, KELULI ATAU ALUMINIUM (TAN)</t>
  </si>
  <si>
    <t xml:space="preserve">STRUCTURES AND PARTS OF STRUCTURES, N.E.S., OF IRON, STEEL/ALUMINIUM (TONNE)</t>
  </si>
  <si>
    <t xml:space="preserve">JENTERA-JENTERA PENGGALI, PERATA, PENOLAK, DLL (UNIT)</t>
  </si>
  <si>
    <t xml:space="preserve">EXCAVATORS, LEVELLERS, BULLDOZERS, ETC (UNIT)</t>
  </si>
  <si>
    <t xml:space="preserve">KELENGKAPAN PENAPIS/PEMBERSIH UNTUK CECAIR DAN GAS (UNIT)</t>
  </si>
  <si>
    <t xml:space="preserve">FILTERING AND PURIFYING APPARATUS FOR LIQUID AND GASES (UNIT)</t>
  </si>
  <si>
    <t xml:space="preserve">PEMAMPAT UDARA DAN GAS (UNIT)</t>
  </si>
  <si>
    <t xml:space="preserve">AIR AND GAS COMPRESSOR (UNIT)</t>
  </si>
  <si>
    <t xml:space="preserve">MESIN DERIK, KREN PENGANGKUT DAN RANGKA- RANGKA MENGANGKAT (UNIT)</t>
  </si>
  <si>
    <t xml:space="preserve">DERRICKS, CRANES AND LIFTING FRAMES (UNIT)</t>
  </si>
  <si>
    <t xml:space="preserve">MOTOKAR, BELUM DIPASANG (UNIT)</t>
  </si>
  <si>
    <t xml:space="preserve">MOTOR CARS, CKD (UNIT)</t>
  </si>
  <si>
    <t xml:space="preserve">MOTOR CARS, CBU, NEW (UNIT)</t>
  </si>
  <si>
    <t xml:space="preserve">VAN, BELUM DIPASANG (UNIT)</t>
  </si>
  <si>
    <t xml:space="preserve">VANS, CKD (UNIT)</t>
  </si>
  <si>
    <t xml:space="preserve">VAN, SUDAH DIPASANG, BARU (UNIT)</t>
  </si>
  <si>
    <t xml:space="preserve">VANS, CBU, NEW (UNIT)</t>
  </si>
  <si>
    <t xml:space="preserve">PACUAN EMPAT RODA, BELUM DIPASANG (UNIT)</t>
  </si>
  <si>
    <t xml:space="preserve">FOUR WHEEL DRIVE VEHICLES, CKD (UNIT)</t>
  </si>
  <si>
    <t xml:space="preserve">PACUAN EMPAT RODA, SUDAH DIPASANG, BARU (UNIT)</t>
  </si>
  <si>
    <t xml:space="preserve">FOUR WHEEL DRIVE VEHICLES, CBU, NEW (UNIT)</t>
  </si>
  <si>
    <t xml:space="preserve">BAS &amp; LORI, BELUM DIPASANG (UNIT)</t>
  </si>
  <si>
    <t xml:space="preserve">MOTOR BUSES &amp; LORRIES, CKD (UNIT)</t>
  </si>
  <si>
    <t xml:space="preserve">BAS &amp; LORI, SUDAH DIPASANG, BARU (UNIT)</t>
  </si>
  <si>
    <t xml:space="preserve">MOTOR BUSES AND LORRIES, CBU, NEW (UNIT)</t>
  </si>
  <si>
    <t xml:space="preserve">ALAT GANTI &amp; AKSESORI BAGI TRAKTOR, KERETA, KENDERAAN BARANG/JALANRAYA BERMOTOR </t>
  </si>
  <si>
    <t xml:space="preserve">PARTS &amp; ACCESSORIES OF TRACTORS, MOTOR CARS/OTHER ROAD MOTOR VEHICLES </t>
  </si>
  <si>
    <t xml:space="preserve">PESAWAT UDARA &amp; KELENGKAPAN &amp; ALAT GANTI </t>
  </si>
  <si>
    <t xml:space="preserve">AIRCRAFT &amp; ASSOCIATED EQUIPMENT &amp; PARTS</t>
  </si>
  <si>
    <t xml:space="preserve">ALAT &amp; PERKAKAS MENGUKUR, MEMERIKSA, MENGANALISIS DAN KAWALAN;</t>
  </si>
  <si>
    <t xml:space="preserve">GOLD, NON-MONETARY </t>
  </si>
  <si>
    <t xml:space="preserve">IMPORT TRANSAKSI BAWAH RM5,000,  TSTL.</t>
  </si>
  <si>
    <t xml:space="preserve">IMPORTS OF TRANSACTIONS BELOW RM5, 000, N.E.S.</t>
  </si>
  <si>
    <t xml:space="preserve">IMPORT-IMPORT LAIN</t>
  </si>
  <si>
    <t xml:space="preserve">JADUAL 19 (SAMB) :  EKSPORT &amp; IMPORT MENGIKUT SEKTOR (RM JUTA)</t>
  </si>
  <si>
    <t xml:space="preserve">TABLE 19 (CONT'D) : EXPORTS &amp; IMPORTS BY SECTOR (RM MILLION)</t>
  </si>
  <si>
    <t xml:space="preserve">SEKTOR</t>
  </si>
  <si>
    <r>
      <rPr>
        <b val="true"/>
        <sz val="9"/>
        <color rgb="FF000000"/>
        <rFont val="Arial"/>
        <family val="2"/>
      </rPr>
      <t xml:space="preserve">% DRP. JUMLAH EKSPORT/       IMPORT              </t>
    </r>
    <r>
      <rPr>
        <i val="true"/>
        <sz val="9"/>
        <color rgb="FF000000"/>
        <rFont val="Arial"/>
        <family val="2"/>
      </rPr>
      <t xml:space="preserve">% OF                     TOTAL EXPORTS/       IMPORTS</t>
    </r>
  </si>
  <si>
    <t xml:space="preserve">SECTOR</t>
  </si>
  <si>
    <r>
      <rPr>
        <b val="true"/>
        <sz val="9"/>
        <rFont val="Arial"/>
        <family val="2"/>
      </rPr>
      <t xml:space="preserve">EKSPORT</t>
    </r>
    <r>
      <rPr>
        <b val="true"/>
        <i val="true"/>
        <sz val="9"/>
        <rFont val="Arial"/>
        <family val="2"/>
      </rPr>
      <t xml:space="preserve"> / EXPORTS FOB</t>
    </r>
  </si>
  <si>
    <t xml:space="preserve">PERTANIAN</t>
  </si>
  <si>
    <t xml:space="preserve">AGRICULTURE</t>
  </si>
  <si>
    <t xml:space="preserve">NATURAL RUBBER</t>
  </si>
  <si>
    <t xml:space="preserve">KAYU BALAK</t>
  </si>
  <si>
    <t xml:space="preserve">KAYU GERGAJI &amp; KAYU KUMAI</t>
  </si>
  <si>
    <t xml:space="preserve">SAWN TIMBER &amp; MOULDINGS</t>
  </si>
  <si>
    <t xml:space="preserve">MINYAK KELAPA SAWIT</t>
  </si>
  <si>
    <t xml:space="preserve">PALM OIL</t>
  </si>
  <si>
    <t xml:space="preserve">PEMBUATAN</t>
  </si>
  <si>
    <t xml:space="preserve">MANUFACTURING</t>
  </si>
  <si>
    <t xml:space="preserve">BARANGAN ELEKTRIK &amp; ELEKTRONIK</t>
  </si>
  <si>
    <t xml:space="preserve">ELECTRICAL &amp; ELECTRONIC  PRODUCTS </t>
  </si>
  <si>
    <t xml:space="preserve">BAHAN KIMIA &amp; KELUARAN KIMIA (TIDAK TERMASUK BAHAN PLASTIK BUKAN DALAM BENTUK UTAMA)
</t>
  </si>
  <si>
    <t xml:space="preserve">CHEMICAL &amp; CHEMICAL PRODUCTS (EXCLUDE PLASTICS IN NON-PRIMARY FORMS)</t>
  </si>
  <si>
    <t xml:space="preserve">JENTERA, KELENGKAPAN &amp; ALAT GANTI</t>
  </si>
  <si>
    <t xml:space="preserve">MACHINERY, EQUIPMENT &amp; PARTS</t>
  </si>
  <si>
    <t xml:space="preserve">KELUARAN PETROLEUM</t>
  </si>
  <si>
    <t xml:space="preserve">PETROLEUM PRODUCTS</t>
  </si>
  <si>
    <t xml:space="preserve">KELUARAN LOGAM</t>
  </si>
  <si>
    <t xml:space="preserve">MANUFACTURES OF METAL</t>
  </si>
  <si>
    <t xml:space="preserve">ALAT KELENGKAPAN PENGANGKUTAN</t>
  </si>
  <si>
    <t xml:space="preserve">TRANSPORT EQUIPMENT</t>
  </si>
  <si>
    <t xml:space="preserve">ALAT KELENGKAPAN OPTIK &amp; SAINTIFIK</t>
  </si>
  <si>
    <t xml:space="preserve">OPTICAL &amp; SCIENTIFIC EQUIPMENT</t>
  </si>
  <si>
    <t xml:space="preserve">MAKANAN DIPROSES</t>
  </si>
  <si>
    <t xml:space="preserve">PROCESSED FOOD</t>
  </si>
  <si>
    <t xml:space="preserve">TEKSTIL, PAKAIAN &amp; KASUT</t>
  </si>
  <si>
    <t xml:space="preserve">TEXTILES,  APPARELS &amp; FOOTWEAR</t>
  </si>
  <si>
    <t xml:space="preserve">KELUARAN BESI &amp; KELULI</t>
  </si>
  <si>
    <t xml:space="preserve">IRON &amp; STEEL PRODUCTS</t>
  </si>
  <si>
    <t xml:space="preserve">KELUARAN PLASTIK</t>
  </si>
  <si>
    <t xml:space="preserve">MANUFACTURE OF PLASTICS</t>
  </si>
  <si>
    <t xml:space="preserve">KERTAS &amp; KELUARAN KERTAS</t>
  </si>
  <si>
    <t xml:space="preserve">PAPER &amp; PULP PRODUCTS</t>
  </si>
  <si>
    <t xml:space="preserve">KELUARAN GETAH</t>
  </si>
  <si>
    <t xml:space="preserve">RUBBER PRODUCTS</t>
  </si>
  <si>
    <t xml:space="preserve">PRODUK KELUARAN BERASASKAN MINYAK KELAPA SAWIT</t>
  </si>
  <si>
    <t xml:space="preserve">PALM OIL-BASED MANUFACTURED PRODUCTS</t>
  </si>
  <si>
    <t xml:space="preserve">KELUARAN GALIAN BUKAN LOGAM</t>
  </si>
  <si>
    <t xml:space="preserve">NON-METALLIC MINERAL PRODUCTS</t>
  </si>
  <si>
    <t xml:space="preserve">MINUMAN &amp; TEMBAKAU</t>
  </si>
  <si>
    <t xml:space="preserve">BEVERAGES &amp; TOBACCO</t>
  </si>
  <si>
    <t xml:space="preserve">BARANG KEMAS</t>
  </si>
  <si>
    <t xml:space="preserve">JEWELLERY</t>
  </si>
  <si>
    <t xml:space="preserve">KELUARAN KAYU</t>
  </si>
  <si>
    <t xml:space="preserve">WOOD PRODUCTS</t>
  </si>
  <si>
    <t xml:space="preserve">PERLOMBONGAN</t>
  </si>
  <si>
    <t xml:space="preserve">MINING</t>
  </si>
  <si>
    <t xml:space="preserve">TIMAH</t>
  </si>
  <si>
    <t xml:space="preserve">TIN</t>
  </si>
  <si>
    <t xml:space="preserve">PETROLEUM MENTAH</t>
  </si>
  <si>
    <t xml:space="preserve">CRUDE PETROLEUM</t>
  </si>
  <si>
    <t xml:space="preserve">GAS ASLI CECAIR</t>
  </si>
  <si>
    <t xml:space="preserve">LIQUEFIED NATURAL GAS</t>
  </si>
  <si>
    <r>
      <rPr>
        <b val="true"/>
        <sz val="9"/>
        <rFont val="Arial"/>
        <family val="2"/>
      </rPr>
      <t xml:space="preserve">IMPORT /</t>
    </r>
    <r>
      <rPr>
        <b val="true"/>
        <i val="true"/>
        <sz val="9"/>
        <rFont val="Arial"/>
        <family val="2"/>
      </rPr>
      <t xml:space="preserve"> IMPORTS CIF</t>
    </r>
  </si>
  <si>
    <t xml:space="preserve">ELECTRICAL &amp; ELECTRONIC  PRODUCTS</t>
  </si>
  <si>
    <t xml:space="preserve">PERKILANGAN LOGAM</t>
  </si>
  <si>
    <t xml:space="preserve">ALAT KELENGKAPAN OPTIK &amp; SANTIFIK</t>
  </si>
  <si>
    <t xml:space="preserve">JADUAL 20 :  EKSPORT PRODUK HALAL MENGIKUT PENGKELASAN BARANGAN (RM JUTA)</t>
  </si>
  <si>
    <t xml:space="preserve">TABLE 20 : EXPORTS OF HALAL PRODUCTS BY COMMODITY CLASSIFICATION (RM MILLION)</t>
  </si>
  <si>
    <t xml:space="preserve">PENGKELASAN BARANGAN</t>
  </si>
  <si>
    <r>
      <rPr>
        <b val="true"/>
        <sz val="9"/>
        <color rgb="FF000000"/>
        <rFont val="Arial"/>
        <family val="2"/>
      </rPr>
      <t xml:space="preserve">% DRP. JUMLAH EKSPORT HALAL/                 </t>
    </r>
    <r>
      <rPr>
        <i val="true"/>
        <sz val="9"/>
        <color rgb="FF000000"/>
        <rFont val="Arial"/>
        <family val="2"/>
      </rPr>
      <t xml:space="preserve">% OF                     TOTAL HALAL EXPORTS</t>
    </r>
  </si>
  <si>
    <r>
      <rPr>
        <b val="true"/>
        <sz val="9"/>
        <color rgb="FF000000"/>
        <rFont val="Arial"/>
        <family val="2"/>
      </rPr>
      <t xml:space="preserve">% DRP. JUMLAH EKSPORT/
</t>
    </r>
    <r>
      <rPr>
        <sz val="9"/>
        <color rgb="FF000000"/>
        <rFont val="Arial"/>
        <family val="2"/>
      </rPr>
      <t xml:space="preserve">% OF TOTAL EXPORTS</t>
    </r>
    <r>
      <rPr>
        <b val="true"/>
        <sz val="9"/>
        <color rgb="FF000000"/>
        <rFont val="Arial"/>
        <family val="2"/>
      </rPr>
      <t xml:space="preserve">  </t>
    </r>
  </si>
  <si>
    <t xml:space="preserve">COMMODITY CLASSIFICATION</t>
  </si>
  <si>
    <t xml:space="preserve">MAKANAN DAN MINUMAN</t>
  </si>
  <si>
    <t xml:space="preserve">FOOD &amp; BEVERAGES</t>
  </si>
  <si>
    <t xml:space="preserve">BAHAN HALAL</t>
  </si>
  <si>
    <t xml:space="preserve">HALAL INGREDIENTS</t>
  </si>
  <si>
    <t xml:space="preserve">DERIVATIF KELAPA SAWIT</t>
  </si>
  <si>
    <t xml:space="preserve">PALM OIL DERIVATIVES</t>
  </si>
  <si>
    <t xml:space="preserve">KOSMETIK DAN BARANGAN PENJAGAAN PERIBADI</t>
  </si>
  <si>
    <t xml:space="preserve">COSMETIC AND PERSONAL CARE PRODUCTS</t>
  </si>
  <si>
    <t xml:space="preserve">KIMIA INDUSTRI</t>
  </si>
  <si>
    <t xml:space="preserve">CHEMICAL INDUSTRY</t>
  </si>
  <si>
    <t xml:space="preserve">PRODUK FARMASEUTIKAL</t>
  </si>
  <si>
    <t xml:space="preserve">PHARMACEUTICAL PRODUCTS</t>
  </si>
  <si>
    <t xml:space="preserve">JUMLAH EKSPORT HALAL</t>
  </si>
  <si>
    <t xml:space="preserve">TOTAL OF HALAL EXPORTS</t>
  </si>
  <si>
    <r>
      <rPr>
        <b val="true"/>
        <sz val="9"/>
        <rFont val="Arial"/>
        <family val="2"/>
      </rPr>
      <t xml:space="preserve">JUMLAH /</t>
    </r>
    <r>
      <rPr>
        <b val="true"/>
        <i val="true"/>
        <sz val="9"/>
        <rFont val="Arial"/>
        <family val="2"/>
      </rPr>
      <t xml:space="preserve"> TOTAL </t>
    </r>
  </si>
  <si>
    <t xml:space="preserve">JADUAL 21: PERDAGANGAN LANGSUNG LUAR NEGERI DAN PERDAGANGAN DENGAN DAN MELALUI SINGAPURA</t>
  </si>
  <si>
    <t xml:space="preserve">                     (EKSPORT, IMPORT DAN IMBANGAN PERDAGANGAN) (RM JUTA)</t>
  </si>
  <si>
    <t xml:space="preserve">TABLE 21: DIRECT FOREIGN TRADE AND TRADE WITH AND VIA SINGAPORE (EXPORTS,  IMPORTS AND BALANCE OF </t>
  </si>
  <si>
    <t xml:space="preserve">                  TRADE) (RM MILLION)</t>
  </si>
  <si>
    <t xml:space="preserve">                          JAN - FEB</t>
  </si>
  <si>
    <r>
      <rPr>
        <sz val="9"/>
        <rFont val="Arial"/>
        <family val="2"/>
      </rPr>
      <t xml:space="preserve">EKSPORT / </t>
    </r>
    <r>
      <rPr>
        <i val="true"/>
        <sz val="9"/>
        <rFont val="Arial"/>
        <family val="2"/>
      </rPr>
      <t xml:space="preserve">EXPORTS FOB</t>
    </r>
  </si>
  <si>
    <t xml:space="preserve">PERDAGANGAN LANGSUNG KE LUAR NEGERI (A)</t>
  </si>
  <si>
    <t xml:space="preserve">DIRECT FOREIGN TRADE</t>
  </si>
  <si>
    <t xml:space="preserve">SINGAPURA (B)</t>
  </si>
  <si>
    <r>
      <rPr>
        <sz val="9"/>
        <rFont val="Arial"/>
        <family val="2"/>
      </rPr>
      <t xml:space="preserve">IMPORT /</t>
    </r>
    <r>
      <rPr>
        <i val="true"/>
        <sz val="9"/>
        <rFont val="Arial"/>
        <family val="2"/>
      </rPr>
      <t xml:space="preserve"> IMPORTS CIF</t>
    </r>
  </si>
  <si>
    <t xml:space="preserve">PERDAGANGAN LANGSUNG DARI LUAR NEGERI (A)</t>
  </si>
  <si>
    <t xml:space="preserve">DIRECT FOREIGN TRADE </t>
  </si>
  <si>
    <t xml:space="preserve">                                                                                                </t>
  </si>
  <si>
    <r>
      <rPr>
        <sz val="9"/>
        <rFont val="Arial"/>
        <family val="2"/>
      </rPr>
      <t xml:space="preserve">IMBANGAN PERDAGANGAN / </t>
    </r>
    <r>
      <rPr>
        <i val="true"/>
        <sz val="9"/>
        <rFont val="Arial"/>
        <family val="2"/>
      </rPr>
      <t xml:space="preserve">BALANCE OF TRADE</t>
    </r>
  </si>
  <si>
    <t xml:space="preserve">NOTA:- (A) PERDAGANGAN LANGSUNG DARI DAN KE LUAR NEGERI MERUJUK KEPADA IMPORT DAN EKSPORT DARI DAN </t>
  </si>
  <si>
    <t xml:space="preserve">                   KE MALAYSIA  YANG  TIDAK DIPUNGGAH ATAU DIPINDAHKAN DI SINGAPURA</t>
  </si>
  <si>
    <t xml:space="preserve">             (B) MERUJUK KEPADA IMPORT DAN EKSPORT MALAYSIA MELALUI LIMBUNGAN DAN JETI SINGAPURA. OLEH ITU, </t>
  </si>
  <si>
    <t xml:space="preserve">                   BARANG-BARANG YANG BERASAL DARI SINGAPURA YANG DIBAWA MASUK KE MALAYSIA DAN BARANG-</t>
  </si>
  <si>
    <t xml:space="preserve">                   BARANG YANG  BERASAL  DARI MALAYSIA YANG DI EKSPORT KE SINGAPURA ADALAH TERMASUK DI BAWAH </t>
  </si>
  <si>
    <t xml:space="preserve">                   KEPALA RENCANA INI</t>
  </si>
  <si>
    <t xml:space="preserve">NOTES:-(A) DIRECT FOREIGN TRADE REFERS TO IMPORTS AND EXPORTS INTO AND FROM MALAYSIA THAT ARE NOT </t>
  </si>
  <si>
    <t xml:space="preserve">                    HANDLED OR TRANSHIPPED AT SINGAPORE</t>
  </si>
  <si>
    <t xml:space="preserve">              (B) REFERS TO MALAYSIA'S IMPORTS AND EXPORTS WHICH PASS THROUGH (VIA) SINGAPORE DOCKS AND  </t>
  </si>
  <si>
    <t xml:space="preserve">                   WHARVES.HENCE ,GOODS OF SINGAPORE ORIGIN IMPORTED INTO MALAYSIA AND GOODS OF MALAYSIAN </t>
  </si>
  <si>
    <t xml:space="preserve">                   ORIGIN EXPORTED TO  SINGAPORE ARE INCLUDED UNDER THIS HEADING</t>
  </si>
  <si>
    <t xml:space="preserve">JADUAL 22 (SAMB) : EKSPORT BARANGAN MENGIKUT KLASIFIKASI KATEGORI EKONOMI UMUM (RM JUTA)</t>
  </si>
  <si>
    <t xml:space="preserve">TABLE 22 (CONT'D) : EXPORTS OF COMMODITIES BY BROAD ECONOMIC CATEGORIES CLASSIFICATIONS (RM MILLION)</t>
  </si>
  <si>
    <t xml:space="preserve">KATEGORI EKONOMI UMUM</t>
  </si>
  <si>
    <r>
      <rPr>
        <b val="true"/>
        <sz val="9"/>
        <rFont val="Arial"/>
        <family val="2"/>
      </rPr>
      <t xml:space="preserve">     % DRP. JUMLAH EKSPORT BARANGAN       </t>
    </r>
    <r>
      <rPr>
        <i val="true"/>
        <sz val="9"/>
        <rFont val="Arial"/>
        <family val="2"/>
      </rPr>
      <t xml:space="preserve">% OF          TOTAL MERCHANDISE EXPORTS</t>
    </r>
  </si>
  <si>
    <t xml:space="preserve">           JAN - FEB</t>
  </si>
  <si>
    <t xml:space="preserve">BROAD ECONOMIC CATEGORIES </t>
  </si>
  <si>
    <t xml:space="preserve">1.</t>
  </si>
  <si>
    <t xml:space="preserve">MAKANAN DAN MINUMAN</t>
  </si>
  <si>
    <t xml:space="preserve">FOOD AND BEVERAGES</t>
  </si>
  <si>
    <t xml:space="preserve">UTAMA</t>
  </si>
  <si>
    <t xml:space="preserve">PRIMARY</t>
  </si>
  <si>
    <t xml:space="preserve">KHUSUS UNTUK INDUSTRI</t>
  </si>
  <si>
    <t xml:space="preserve">MAINLY FOR INDUSTRY</t>
  </si>
  <si>
    <t xml:space="preserve">KHUSUS UNTUK PENGGUNAAN ISIRUMAH</t>
  </si>
  <si>
    <t xml:space="preserve">MAINLY FOR HOUSEHOLD CONSUMPTION</t>
  </si>
  <si>
    <t xml:space="preserve">DIPROSES</t>
  </si>
  <si>
    <t xml:space="preserve">PROCESSED</t>
  </si>
  <si>
    <t xml:space="preserve">2.</t>
  </si>
  <si>
    <t xml:space="preserve">BEKALAN PERINDUSTRIAN, T.S.T.L.</t>
  </si>
  <si>
    <t xml:space="preserve">INDUSTRIAL SUPPLIES, N.E.S.</t>
  </si>
  <si>
    <t xml:space="preserve">3.</t>
  </si>
  <si>
    <t xml:space="preserve">BAHAN API DAN PELINCIR</t>
  </si>
  <si>
    <t xml:space="preserve">FUEL AND LUBRICANTS</t>
  </si>
  <si>
    <t xml:space="preserve">MINYAK KENDERAAN</t>
  </si>
  <si>
    <t xml:space="preserve">MOTOR SPIRIT</t>
  </si>
  <si>
    <t xml:space="preserve">OTHER</t>
  </si>
  <si>
    <t xml:space="preserve">4.</t>
  </si>
  <si>
    <t xml:space="preserve">BARANGAN MODAL (KECUALI ALAT  KELENGKAPAN PENGANGKUTAN) DAN ALAT  GANTI DAN AKSESORI</t>
  </si>
  <si>
    <t xml:space="preserve">CAPITAL GOODS (EXCEPT TRANSPORT EQUIPMENT) AND PARTS AND ACCESSORIES THEREOF</t>
  </si>
  <si>
    <t xml:space="preserve">BARANGAN MODAL (KECUALI ALAT  KELENGKAPAN PENGANGKUTAN)</t>
  </si>
  <si>
    <t xml:space="preserve">CAPITAL GOODS (EXCEPT TRANSPORT EQUIPMENT)</t>
  </si>
  <si>
    <t xml:space="preserve">ALAT GANTI DAN AKSESORI</t>
  </si>
  <si>
    <t xml:space="preserve">PARTS AND ACCESSORIES</t>
  </si>
  <si>
    <t xml:space="preserve">5.</t>
  </si>
  <si>
    <t xml:space="preserve">ALAT KELENGKAPAN PENGANGKUTAN DAN ALAT GANTI DAN AKSESORI</t>
  </si>
  <si>
    <t xml:space="preserve">TRANSPORT EQUIPMENT AND PARTS AND ACCESSORIES THEREOF</t>
  </si>
  <si>
    <t xml:space="preserve">MOTOKAR PENUMPANG</t>
  </si>
  <si>
    <t xml:space="preserve">PASSENGER MOTOR CARS</t>
  </si>
  <si>
    <t xml:space="preserve">PERINDUSTRIAN</t>
  </si>
  <si>
    <t xml:space="preserve">INDUSTRIAL</t>
  </si>
  <si>
    <t xml:space="preserve">BUKAN PERINDUSTRIAN</t>
  </si>
  <si>
    <t xml:space="preserve">NON-INDUSTRIAL</t>
  </si>
  <si>
    <t xml:space="preserve">6.</t>
  </si>
  <si>
    <t xml:space="preserve">BARANGAN PENGGUNA, T.S.T.L.</t>
  </si>
  <si>
    <t xml:space="preserve">CONSUMER GOODS, N.E.S.</t>
  </si>
  <si>
    <t xml:space="preserve">BARANGAN TAHAN LAMA</t>
  </si>
  <si>
    <t xml:space="preserve">DURABLES</t>
  </si>
  <si>
    <t xml:space="preserve">BARANGAN SEPARA TAHAN LAMA</t>
  </si>
  <si>
    <t xml:space="preserve">SEMI-DURABLES</t>
  </si>
  <si>
    <t xml:space="preserve">BARANGAN TIDAK TAHAN LAMA</t>
  </si>
  <si>
    <t xml:space="preserve">NON-DURABLES</t>
  </si>
  <si>
    <t xml:space="preserve">7.</t>
  </si>
  <si>
    <t xml:space="preserve">BARANGAN T.S.T.L.</t>
  </si>
  <si>
    <t xml:space="preserve">GOODS, N.E.S.</t>
  </si>
  <si>
    <t xml:space="preserve">8.</t>
  </si>
  <si>
    <t xml:space="preserve">TRANSAKSI BAWAH RM5,000</t>
  </si>
  <si>
    <t xml:space="preserve">TRANSACTION BELOW RM5,000</t>
  </si>
  <si>
    <t xml:space="preserve">JADUAL 23 (SAMB) : IMPORT BARANGAN MENGIKUT KLASIFIKASI KATEGORI EKONOMI UMUM (RM JUTA)</t>
  </si>
  <si>
    <t xml:space="preserve">TABLE 23 (CONT'D) : IMPORTS OF COMMODITIES BY BROAD ECONOMIC CATEGORIES CLASSIFICATIONS (RM MILLION)</t>
  </si>
  <si>
    <r>
      <rPr>
        <b val="true"/>
        <sz val="9"/>
        <rFont val="Arial"/>
        <family val="2"/>
      </rPr>
      <t xml:space="preserve">% DRP.            JUMLAH         IMPORT BARANGAN                </t>
    </r>
    <r>
      <rPr>
        <i val="true"/>
        <sz val="9"/>
        <rFont val="Arial"/>
        <family val="2"/>
      </rPr>
      <t xml:space="preserve">% OF                     TOTAL MERCHANDISE IMPORTS</t>
    </r>
  </si>
  <si>
    <t xml:space="preserve">KHUSUS UNTUK INDUSTRI</t>
  </si>
  <si>
    <t xml:space="preserve">KHUSUS UNTUK PENGGUNAAN ISIRUMAH</t>
  </si>
  <si>
    <t xml:space="preserve">BEKALAN PERINDUSTRIAN, T.S.T.L.</t>
  </si>
  <si>
    <t xml:space="preserve">BAHAN API DAN PELINCIR</t>
  </si>
  <si>
    <t xml:space="preserve">MINYAK KENDERAAN</t>
  </si>
  <si>
    <r>
      <rPr>
        <i val="true"/>
        <sz val="9"/>
        <color rgb="FF000000"/>
        <rFont val="Arial"/>
        <family val="2"/>
      </rPr>
      <t xml:space="preserve">MOTOR</t>
    </r>
    <r>
      <rPr>
        <i val="true"/>
        <sz val="9"/>
        <rFont val="Arial"/>
        <family val="2"/>
      </rPr>
      <t xml:space="preserve"> SPIRIT</t>
    </r>
  </si>
  <si>
    <t xml:space="preserve">BARANGAN MODAL (KECUALI ALAT KELENGKAPAN PENGANGKUTAN) DAN ALAT GANTI DAN AKSESORI</t>
  </si>
  <si>
    <t xml:space="preserve">BARANGAN MODAL (KECUALI ALAT KELENGKAPAN PENGANGKUTAN)</t>
  </si>
  <si>
    <t xml:space="preserve">ALAT GANTI DAN AKSESORI</t>
  </si>
  <si>
    <t xml:space="preserve">ALAT KELENGKAPAN PENGANGKUTAN DAN ALAT  GANTI DAN AKSESORI</t>
  </si>
  <si>
    <t xml:space="preserve">BUKAN PERINDUSTRIAN</t>
  </si>
  <si>
    <t xml:space="preserve">BARANGAN PENGGUNA, T.S.T.L.</t>
  </si>
  <si>
    <t xml:space="preserve">BARANGAN TAHAN LAMA</t>
  </si>
  <si>
    <t xml:space="preserve">BARANGAN SEPARA TAHAN LAMA</t>
  </si>
  <si>
    <t xml:space="preserve">BARANGAN TIDAK TAHAN LAMA</t>
  </si>
  <si>
    <t xml:space="preserve">BARANGAN T.S.T.L.</t>
  </si>
  <si>
    <t xml:space="preserve">TRANSAKSI BAWAH RM5,000</t>
  </si>
  <si>
    <t xml:space="preserve">JADUAL 24 (SAMB) : IMPORT MENGIKUT KLASIFIKASI PENGGUNAAN AKHIR &amp; KATEGORI EKONOMI UMUM (RM JUTA)</t>
  </si>
  <si>
    <t xml:space="preserve">TABLE 24 (CONT'D)  : IMPORTS BY END USE &amp; BROAD ECONOMIC CATEGORIES CLASSIFICATIONS (RM MILLION)</t>
  </si>
  <si>
    <t xml:space="preserve">PENGGUNAAN AKHIR &amp; KATEGORI EKONOMI UMUM</t>
  </si>
  <si>
    <r>
      <rPr>
        <b val="true"/>
        <sz val="9"/>
        <rFont val="Arial"/>
        <family val="2"/>
      </rPr>
      <t xml:space="preserve">% DRP.                                         JUMLAH  IMPORT BARANGAN                            </t>
    </r>
    <r>
      <rPr>
        <i val="true"/>
        <sz val="9"/>
        <rFont val="Arial"/>
        <family val="2"/>
      </rPr>
      <t xml:space="preserve">% OF                TOTAL MERCHANDISE IMPORTS</t>
    </r>
  </si>
  <si>
    <t xml:space="preserve">END USE &amp; BROAD ECONOMIC CATEGORIES </t>
  </si>
  <si>
    <t xml:space="preserve">BARANGAN MODAL</t>
  </si>
  <si>
    <t xml:space="preserve">CAPITAL GOODS</t>
  </si>
  <si>
    <t xml:space="preserve">CAPITAL GOODS (EXCEPT TRANSPORT         EQUIPMENT)</t>
  </si>
  <si>
    <t xml:space="preserve">ALAT KELENGKAPAN PENGANGKUTAN PERINDUSTRIAN</t>
  </si>
  <si>
    <t xml:space="preserve">TRANSPORT EQUIPMENT INDUSTRIAL</t>
  </si>
  <si>
    <t xml:space="preserve">BARANGAN PERANTARAAN</t>
  </si>
  <si>
    <t xml:space="preserve">INTERMEDIATE GOODS</t>
  </si>
  <si>
    <t xml:space="preserve">MAKANAN DAN MINUMAN, UTAMA, KHUSUS UNTUK INDUSTRI</t>
  </si>
  <si>
    <t xml:space="preserve">FOOD AND BEVERAGES, PRIMARY, MAINLY FOR INDUSTRY</t>
  </si>
  <si>
    <t xml:space="preserve">MAKANAN DAN MINUMAN, DIPROSES,   KHUSUS UNTUK INDUSTRI</t>
  </si>
  <si>
    <t xml:space="preserve">FOOD AND BEVERAGES, PROCESSED, MAINLY FOR INDUSTRY</t>
  </si>
  <si>
    <t xml:space="preserve">BEKALAN PERINDUSTRIAN, T.S.T.L., UTAMA</t>
  </si>
  <si>
    <t xml:space="preserve">INDUSTRIAL SUPPLIES, N.E.S, PRIMARY</t>
  </si>
  <si>
    <t xml:space="preserve">BEKALAN PERINDUSTRIAN, T.S.T.L., DIPROSES</t>
  </si>
  <si>
    <t xml:space="preserve">INDUSTRIAL SUPPLIES, N.E.S, PROCESSED</t>
  </si>
  <si>
    <t xml:space="preserve">BAHAN API DAN PELINCIR, UTAMA</t>
  </si>
  <si>
    <t xml:space="preserve">FUEL AND LUBRICANTS, PRIMARY</t>
  </si>
  <si>
    <t xml:space="preserve">BAHAN API DAN PELINCIR, DIPROSES, LAIN-LAIN</t>
  </si>
  <si>
    <t xml:space="preserve">FUEL AND LUBRICANTS, PROCESSED, OTHERS</t>
  </si>
  <si>
    <t xml:space="preserve">ALAT GANTI DAN AKSESORI BARANG MODAL  (KECUALI ALAT KELENGKAPAN  PENGANGKUTAN)</t>
  </si>
  <si>
    <t xml:space="preserve">PARTS AND ACCESSORIES OF CAPITAL GOODS (EXCEPT TRANSPORT EQUIPMENT)</t>
  </si>
  <si>
    <t xml:space="preserve">ALAT GANTI DAN AKSESORI UNTUK ALAT  KELENGKAPAN PENGANGKUTAN</t>
  </si>
  <si>
    <t xml:space="preserve">PARTS AND ACCESSORIES OF TRANSPORT EQUIPMENT</t>
  </si>
  <si>
    <t xml:space="preserve">BARANGAN PENGGUNAAN</t>
  </si>
  <si>
    <t xml:space="preserve">CONSUMPTION GOODS</t>
  </si>
  <si>
    <t xml:space="preserve">MAKANAN DAN MINUMAN, UTAMA, KHUSUS UNTUK PENGGUNAAN ISIRUMAH</t>
  </si>
  <si>
    <t xml:space="preserve">FOOD AND BEVERAGES, PRIMARY, MAINLY FOR HOUSEHOLD CONSUMPTION</t>
  </si>
  <si>
    <t xml:space="preserve">MAKANAN DAN MINUMAN, DIPROSES, KHUSUS UNTUK PENGGUNAAN ISIRUMAH</t>
  </si>
  <si>
    <t xml:space="preserve">FOOD AND BEVERAGES, PROCESSED, MAINLY FOR HOUSEHOLD CONSUMPTION</t>
  </si>
  <si>
    <t xml:space="preserve">ALAT KELENGKAPAN PENGANGKUTAN  BUKAN PERINDUSTRIAN</t>
  </si>
  <si>
    <t xml:space="preserve">TRANSPORT EQUIPMENT NON-INDUSTRIAL</t>
  </si>
  <si>
    <t xml:space="preserve">BARANGAN DUA GUNA</t>
  </si>
  <si>
    <t xml:space="preserve">DUAL USE GOODS</t>
  </si>
  <si>
    <t xml:space="preserve">BAHAN API DAN PELINCIR, DIPROSES,  MINYAK KENDERAAN</t>
  </si>
  <si>
    <t xml:space="preserve">FUEL AND LUBRICANTS, PROCESSED, MOTOR SPIRIT</t>
  </si>
  <si>
    <t xml:space="preserve">ALAT KELENGKAPAN PENGANGKUTAN  MOTOKAR PENUMPANG</t>
  </si>
  <si>
    <t xml:space="preserve">TRANSPORT EQUIPMENT PASSENGER                              MOTOR CARS</t>
  </si>
  <si>
    <t xml:space="preserve">GOODS, N.E.S</t>
  </si>
  <si>
    <t xml:space="preserve">IMPORT TERTANGGUH</t>
  </si>
  <si>
    <t xml:space="preserve">RETAINED IMPORTS</t>
  </si>
  <si>
    <t xml:space="preserve">EKSPORT SEMULA </t>
  </si>
  <si>
    <t xml:space="preserve">RE-EXPORTS </t>
  </si>
  <si>
    <t xml:space="preserve">IMPORT KASAR</t>
  </si>
  <si>
    <t xml:space="preserve">GROSS IMPORTS</t>
  </si>
  <si>
    <t xml:space="preserve">JADUAL 25 : PURATA KADAR  PERTUKARAN </t>
  </si>
  <si>
    <t xml:space="preserve">TABLE 25 : AVERAGE EXCHANGE RATES</t>
  </si>
  <si>
    <r>
      <rPr>
        <b val="true"/>
        <sz val="10"/>
        <color rgb="FF000000"/>
        <rFont val="Arial"/>
        <family val="2"/>
      </rPr>
      <t xml:space="preserve">RM bagi satu unit matawang asing 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RM bagi 100 unit matawang asing 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t xml:space="preserve">RM per unit of foreign currency</t>
  </si>
  <si>
    <t xml:space="preserve">RM per 100 units of foreign currency</t>
  </si>
  <si>
    <t xml:space="preserve">Tempoh</t>
  </si>
  <si>
    <t xml:space="preserve">Period</t>
  </si>
  <si>
    <t xml:space="preserve">Dolar A.S.</t>
  </si>
  <si>
    <t xml:space="preserve"> Euro</t>
  </si>
  <si>
    <t xml:space="preserve">Paun Sterling</t>
  </si>
  <si>
    <t xml:space="preserve">Dolar Kanada</t>
  </si>
  <si>
    <t xml:space="preserve">Dolar Australia</t>
  </si>
  <si>
    <t xml:space="preserve">Dolar Singapura</t>
  </si>
  <si>
    <t xml:space="preserve">Baht Thai</t>
  </si>
  <si>
    <r>
      <rPr>
        <b val="true"/>
        <sz val="10"/>
        <color rgb="FF000000"/>
        <rFont val="Arial"/>
        <family val="2"/>
      </rPr>
      <t xml:space="preserve">Rupee India 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t xml:space="preserve">Dolar Hong Kong</t>
  </si>
  <si>
    <t xml:space="preserve"> Yen Jepun</t>
  </si>
  <si>
    <t xml:space="preserve">Mark Jerman</t>
  </si>
  <si>
    <t xml:space="preserve">U.S. Dollar</t>
  </si>
  <si>
    <t xml:space="preserve"> Euro </t>
  </si>
  <si>
    <t xml:space="preserve">Pound Sterling</t>
  </si>
  <si>
    <t xml:space="preserve">Canadian Dollar</t>
  </si>
  <si>
    <t xml:space="preserve">Australian Dollar</t>
  </si>
  <si>
    <t xml:space="preserve">Singapore Dollar</t>
  </si>
  <si>
    <t xml:space="preserve">Thai Baht</t>
  </si>
  <si>
    <t xml:space="preserve">Indian Rupee</t>
  </si>
  <si>
    <t xml:space="preserve">Hong Kong Dollar</t>
  </si>
  <si>
    <t xml:space="preserve">Japanese Yen</t>
  </si>
  <si>
    <t xml:space="preserve">Deutsche Mark</t>
  </si>
  <si>
    <t xml:space="preserve">Jan.</t>
  </si>
  <si>
    <t xml:space="preserve">Feb.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.</t>
  </si>
  <si>
    <t xml:space="preserve">Okt.</t>
  </si>
  <si>
    <t xml:space="preserve">Nov.</t>
  </si>
  <si>
    <t xml:space="preserve">Dis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-* #,##0_-;\-* #,##0_-;_-* \-_-;_-@_-"/>
    <numFmt numFmtId="169" formatCode="0%"/>
    <numFmt numFmtId="170" formatCode="_(* #,##0.0_);_(* \(#,##0.0\);_(* \-??_);_(@_)"/>
    <numFmt numFmtId="171" formatCode="_(* #,##0_);_(* \(#,##0\);_(* \-??_);_(@_)"/>
    <numFmt numFmtId="172" formatCode="mmm/yy_)"/>
    <numFmt numFmtId="173" formatCode="_-* #,##0.0_-;\-* #,##0.0_-;_-* \-??_-;_-@_-"/>
    <numFmt numFmtId="174" formatCode="_(* #,##0.0_);_(* \(#,##0.0\);_(* \-_);_(@_)"/>
    <numFmt numFmtId="175" formatCode="#,##0.0"/>
    <numFmt numFmtId="176" formatCode="@"/>
    <numFmt numFmtId="177" formatCode="#,##0"/>
    <numFmt numFmtId="178" formatCode="0"/>
    <numFmt numFmtId="179" formatCode="#,##0.00"/>
    <numFmt numFmtId="180" formatCode="[$-409]mmm\-yy"/>
    <numFmt numFmtId="181" formatCode="_-* #,##0_-;\-* #,##0_-;_-* \-??_-;_-@_-"/>
    <numFmt numFmtId="182" formatCode="[$-409]#,##0_);\(#,##0\)"/>
    <numFmt numFmtId="183" formatCode="_(* #,##0.0000_);_(* \(#,##0.0000\);_(* \-??_);_(@_)"/>
    <numFmt numFmtId="184" formatCode="0.0"/>
    <numFmt numFmtId="185" formatCode="_-* #,##0.00000000_-;\-* #,##0.00000000_-;_-* \-??_-;_-@_-"/>
    <numFmt numFmtId="186" formatCode="_-* #,##0.0000000_-;\-* #,##0.0000000_-;_-* \-??_-;_-@_-"/>
    <numFmt numFmtId="187" formatCode="0.0000"/>
    <numFmt numFmtId="188" formatCode="#,##0.0000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b val="true"/>
      <i val="true"/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i val="tru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i val="true"/>
      <vertAlign val="superscript"/>
      <sz val="9"/>
      <color rgb="FF000000"/>
      <name val="Arial"/>
      <family val="2"/>
    </font>
    <font>
      <sz val="9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sz val="8"/>
      <name val="Calibri"/>
      <family val="2"/>
    </font>
    <font>
      <b val="true"/>
      <i val="true"/>
      <sz val="10"/>
      <name val="Arial"/>
      <family val="2"/>
    </font>
    <font>
      <b val="true"/>
      <vertAlign val="superscript"/>
      <sz val="10"/>
      <color rgb="FF00000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i val="true"/>
      <sz val="8"/>
      <color rgb="FF000000"/>
      <name val="Arial"/>
      <family val="0"/>
    </font>
    <font>
      <sz val="8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medium"/>
      <bottom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9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5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6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6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1" fillId="0" borderId="0" xfId="2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1" fillId="0" borderId="0" xfId="2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0" xfId="5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0" xfId="5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4" fillId="0" borderId="0" xfId="5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5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5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0" borderId="10" xfId="5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0" borderId="10" xfId="5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10" xfId="5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5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0" borderId="0" xfId="5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0" borderId="0" xfId="5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0" xfId="5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59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7" fillId="0" borderId="0" xfId="2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0" xfId="2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5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5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28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5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7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7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5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57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5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57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5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2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7" fillId="0" borderId="0" xfId="2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5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5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2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8" xfId="2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0" xfId="2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8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5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3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3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5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5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3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2" xfId="3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3" xfId="5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5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2" xfId="5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5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7" fillId="0" borderId="0" xfId="3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3" xfId="3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2" xfId="3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3" xfId="3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5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5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2" xfId="3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3" xfId="3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5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8" fillId="0" borderId="15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5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5" xfId="5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5" xfId="5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5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1" xfId="2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0" borderId="11" xfId="28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4" fillId="0" borderId="11" xfId="2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0" borderId="0" xfId="2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1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7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5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0" xfId="2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5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5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10" xfId="2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5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0" xfId="3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6" fillId="0" borderId="0" xfId="2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0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1" fillId="0" borderId="0" xfId="5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2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1" fillId="0" borderId="0" xfId="5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0" xfId="5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0" xfId="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1" fillId="0" borderId="0" xfId="5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9" fillId="0" borderId="0" xfId="5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0" xfId="5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2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0" xfId="2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0" xfId="2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2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2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9" fillId="0" borderId="0" xfId="2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0" borderId="0" xfId="2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2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2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0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2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5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5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7" fillId="0" borderId="10" xfId="2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5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1" fillId="0" borderId="0" xfId="5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1" fillId="0" borderId="0" xfId="5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0" xfId="27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1" fillId="0" borderId="0" xfId="27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31" fillId="0" borderId="0" xfId="5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0" xfId="5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0" fillId="0" borderId="0" xfId="5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0" xfId="2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1" fillId="0" borderId="0" xfId="2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5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8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1" fillId="0" borderId="0" xfId="28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5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1" fillId="0" borderId="0" xfId="5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0" fillId="0" borderId="0" xfId="5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0" xfId="28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9" fillId="0" borderId="0" xfId="5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5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0" xfId="27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0" borderId="0" xfId="27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5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0" xfId="2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5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1" fillId="0" borderId="0" xfId="5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2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0" xfId="5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31" fillId="0" borderId="0" xfId="59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7" fontId="31" fillId="0" borderId="0" xfId="5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1" fillId="0" borderId="0" xfId="5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5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59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0" fillId="0" borderId="0" xfId="5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0" fillId="0" borderId="0" xfId="5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30" fillId="0" borderId="0" xfId="5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5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9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0" xfId="28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31" fillId="0" borderId="0" xfId="5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31" fillId="0" borderId="0" xfId="5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0" fillId="0" borderId="0" xfId="5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1" fillId="0" borderId="0" xfId="5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9" fillId="0" borderId="0" xfId="5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0" xfId="28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6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6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6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6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6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0" borderId="0" xfId="6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6" xfId="6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6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6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6" fillId="0" borderId="0" xfId="6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0" xfId="2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8" fillId="0" borderId="0" xfId="6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0" xfId="4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5" fillId="0" borderId="0" xfId="6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0" xfId="4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5" fillId="0" borderId="0" xfId="2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1" fillId="0" borderId="0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7" fillId="0" borderId="0" xfId="6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6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5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5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5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5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0" borderId="0" xfId="5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6" xfId="5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5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5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5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5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0" borderId="0" xfId="30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9" fillId="0" borderId="0" xfId="30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9" fillId="0" borderId="0" xfId="30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6" fillId="0" borderId="0" xfId="30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3" fillId="0" borderId="0" xfId="5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9" fillId="0" borderId="0" xfId="5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0" xfId="5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3" fillId="0" borderId="0" xfId="5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3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1" fillId="0" borderId="0" xfId="5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0" xfId="5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1" fillId="0" borderId="0" xfId="54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5" fillId="0" borderId="0" xfId="30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1" fillId="0" borderId="0" xfId="30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1" fillId="0" borderId="0" xfId="3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0" xfId="5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5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2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1" fillId="0" borderId="0" xfId="2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1" fillId="0" borderId="0" xfId="30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1" fillId="0" borderId="0" xfId="3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2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9" fillId="0" borderId="0" xfId="2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5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2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0" xfId="2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2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1" fillId="0" borderId="0" xfId="2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9" fillId="0" borderId="0" xfId="5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3" fillId="0" borderId="0" xfId="5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3" fillId="0" borderId="0" xfId="5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0" xfId="5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3" fillId="0" borderId="0" xfId="5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3" fillId="0" borderId="0" xfId="5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6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0" xfId="5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9" fillId="0" borderId="0" xfId="28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6" fillId="0" borderId="0" xfId="28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5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0" xfId="5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5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5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5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5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9" fillId="0" borderId="0" xfId="5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9" fillId="0" borderId="0" xfId="5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3" fillId="0" borderId="0" xfId="5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9" fillId="0" borderId="0" xfId="5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1" fillId="0" borderId="0" xfId="5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1" fillId="0" borderId="0" xfId="5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1" fillId="0" borderId="0" xfId="5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1" fillId="0" borderId="0" xfId="5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2" fillId="0" borderId="0" xfId="5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2" fillId="0" borderId="0" xfId="5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1" fillId="0" borderId="0" xfId="5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5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30" fillId="0" borderId="0" xfId="5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1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5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1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9" fillId="0" borderId="10" xfId="5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51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0" xfId="4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6" fillId="0" borderId="0" xfId="30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1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81" fontId="25" fillId="0" borderId="0" xfId="30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5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4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1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5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1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51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25" fillId="0" borderId="0" xfId="30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6" fillId="0" borderId="0" xfId="30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5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3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0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5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5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5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50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6" fillId="0" borderId="0" xfId="3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0" xfId="3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0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5" fillId="0" borderId="0" xfId="3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5" fillId="0" borderId="0" xfId="2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6" fillId="0" borderId="0" xfId="3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6" fillId="0" borderId="0" xfId="2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0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0" fontId="52" fillId="0" borderId="0" xfId="2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5" fillId="0" borderId="0" xfId="5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0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5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2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3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04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27" fillId="0" borderId="0" xfId="504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73" fontId="52" fillId="0" borderId="0" xfId="5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04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83" fontId="52" fillId="0" borderId="0" xfId="2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0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0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2" fillId="0" borderId="0" xfId="2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5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0" xfId="2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0" borderId="0" xfId="2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6" fillId="0" borderId="0" xfId="2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5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9" fillId="0" borderId="0" xfId="3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0" xfId="3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2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04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25" fillId="0" borderId="0" xfId="5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3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5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6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5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50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6" fillId="0" borderId="10" xfId="50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51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0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25" fillId="0" borderId="0" xfId="3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5" fillId="0" borderId="0" xfId="3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5" fillId="0" borderId="0" xfId="3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5" fillId="0" borderId="0" xfId="3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5" fillId="0" borderId="0" xfId="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0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50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0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5" fillId="0" borderId="0" xfId="3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5" fillId="0" borderId="0" xfId="3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0" borderId="0" xfId="30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50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0" xfId="50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0" fontId="25" fillId="0" borderId="0" xfId="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7" xfId="3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0" xfId="30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0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4" fontId="2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6" fillId="0" borderId="0" xfId="3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6" fillId="0" borderId="0" xfId="3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6" fillId="0" borderId="0" xfId="3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26" fillId="0" borderId="0" xfId="3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7" xfId="3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0" xfId="5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5" fillId="0" borderId="0" xfId="30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5" fillId="0" borderId="0" xfId="30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25" fillId="0" borderId="0" xfId="30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5" fillId="0" borderId="0" xfId="30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0" xfId="3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51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0" xfId="5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0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25" fillId="0" borderId="0" xfId="50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0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0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25" fillId="0" borderId="0" xfId="5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0" xfId="3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xfId="3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9" fillId="0" borderId="0" xfId="3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5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50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29" fillId="0" borderId="10" xfId="30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9" fillId="0" borderId="10" xfId="30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0" xfId="5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31" fillId="0" borderId="0" xfId="30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5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0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0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5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3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0" borderId="0" xfId="5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2" fillId="0" borderId="0" xfId="3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3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xfId="30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5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0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6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5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5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5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0" xfId="5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6" fillId="0" borderId="0" xfId="5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5" fillId="0" borderId="0" xfId="5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25" fillId="0" borderId="0" xfId="5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27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5" fillId="0" borderId="0" xfId="5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5" fillId="0" borderId="0" xfId="5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04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25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4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77" fontId="25" fillId="0" borderId="0" xfId="3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5" fillId="0" borderId="0" xfId="5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0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6" fillId="0" borderId="0" xfId="5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50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5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5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0" xfId="5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8" fillId="0" borderId="0" xfId="5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0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0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50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0" xfId="2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3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26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5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50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5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50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1" fillId="0" borderId="0" xfId="5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5" fillId="0" borderId="0" xfId="28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28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9" fillId="0" borderId="0" xfId="28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28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7" fillId="0" borderId="0" xfId="5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1" fillId="0" borderId="0" xfId="5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7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5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6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6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6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6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6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6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6" xfId="6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6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6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0" xfId="3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0" fillId="0" borderId="0" xfId="6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1" fillId="0" borderId="0" xfId="3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1" fillId="0" borderId="0" xfId="6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0" fillId="0" borderId="0" xfId="6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1" fillId="0" borderId="0" xfId="6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6" fontId="30" fillId="0" borderId="0" xfId="6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31" fillId="0" borderId="0" xfId="6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6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1" fillId="0" borderId="0" xfId="6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0" fillId="0" borderId="0" xfId="6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1" fillId="0" borderId="0" xfId="63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6" fontId="30" fillId="0" borderId="0" xfId="63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6" fontId="31" fillId="0" borderId="0" xfId="63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30" fillId="0" borderId="0" xfId="63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7" fontId="25" fillId="0" borderId="0" xfId="3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31" fillId="0" borderId="0" xfId="63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76" fontId="30" fillId="0" borderId="0" xfId="63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76" fontId="29" fillId="0" borderId="0" xfId="6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3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3" fillId="0" borderId="0" xfId="6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0" xfId="3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0" borderId="0" xfId="2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51" fillId="0" borderId="0" xfId="3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1" fillId="0" borderId="0" xfId="3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6" fillId="0" borderId="0" xfId="3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1" fillId="0" borderId="0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0" xfId="6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6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6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0" xfId="6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xfId="6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1" fillId="0" borderId="0" xfId="6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0" xfId="6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6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0" fillId="0" borderId="0" xfId="6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1" fillId="0" borderId="0" xfId="6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29" fillId="0" borderId="0" xfId="6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3" fillId="0" borderId="0" xfId="6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0" xfId="3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1" fillId="0" borderId="0" xfId="6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6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5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5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5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5" xfId="4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4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xfId="4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4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xfId="4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5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8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8" fillId="0" borderId="0" xfId="4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4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xfId="4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4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5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51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2 5" xfId="24"/>
    <cellStyle name="20% - Accent1 2 6" xfId="25"/>
    <cellStyle name="20% - Accent1 2 7" xfId="26"/>
    <cellStyle name="20% - Accent1 3" xfId="27"/>
    <cellStyle name="20% - Accent1 3 2" xfId="28"/>
    <cellStyle name="20% - Accent1 4" xfId="29"/>
    <cellStyle name="20% - Accent1 4 2" xfId="30"/>
    <cellStyle name="20% - Accent1 5" xfId="31"/>
    <cellStyle name="20% - Accent1 5 2" xfId="32"/>
    <cellStyle name="20% - Accent2 2" xfId="33"/>
    <cellStyle name="20% - Accent2 2 2" xfId="34"/>
    <cellStyle name="20% - Accent2 2 3" xfId="35"/>
    <cellStyle name="20% - Accent2 2 4" xfId="36"/>
    <cellStyle name="20% - Accent2 2 5" xfId="37"/>
    <cellStyle name="20% - Accent2 2 6" xfId="38"/>
    <cellStyle name="20% - Accent2 2 7" xfId="39"/>
    <cellStyle name="20% - Accent2 3" xfId="40"/>
    <cellStyle name="20% - Accent2 3 2" xfId="41"/>
    <cellStyle name="20% - Accent2 4" xfId="42"/>
    <cellStyle name="20% - Accent2 4 2" xfId="43"/>
    <cellStyle name="20% - Accent2 5" xfId="44"/>
    <cellStyle name="20% - Accent2 5 2" xfId="45"/>
    <cellStyle name="20% - Accent3 2" xfId="46"/>
    <cellStyle name="20% - Accent3 2 2" xfId="47"/>
    <cellStyle name="20% - Accent3 2 3" xfId="48"/>
    <cellStyle name="20% - Accent3 2 4" xfId="49"/>
    <cellStyle name="20% - Accent3 2 5" xfId="50"/>
    <cellStyle name="20% - Accent3 2 6" xfId="51"/>
    <cellStyle name="20% - Accent3 2 7" xfId="52"/>
    <cellStyle name="20% - Accent3 3" xfId="53"/>
    <cellStyle name="20% - Accent3 3 2" xfId="54"/>
    <cellStyle name="20% - Accent3 4" xfId="55"/>
    <cellStyle name="20% - Accent3 4 2" xfId="56"/>
    <cellStyle name="20% - Accent3 5" xfId="57"/>
    <cellStyle name="20% - Accent3 5 2" xfId="58"/>
    <cellStyle name="20% - Accent4 2" xfId="59"/>
    <cellStyle name="20% - Accent4 2 2" xfId="60"/>
    <cellStyle name="20% - Accent4 2 3" xfId="61"/>
    <cellStyle name="20% - Accent4 2 4" xfId="62"/>
    <cellStyle name="20% - Accent4 2 5" xfId="63"/>
    <cellStyle name="20% - Accent4 2 6" xfId="64"/>
    <cellStyle name="20% - Accent4 2 7" xfId="65"/>
    <cellStyle name="20% - Accent4 3" xfId="66"/>
    <cellStyle name="20% - Accent4 3 2" xfId="67"/>
    <cellStyle name="20% - Accent4 4" xfId="68"/>
    <cellStyle name="20% - Accent4 4 2" xfId="69"/>
    <cellStyle name="20% - Accent4 5" xfId="70"/>
    <cellStyle name="20% - Accent4 5 2" xfId="71"/>
    <cellStyle name="20% - Accent5 2" xfId="72"/>
    <cellStyle name="20% - Accent5 2 2" xfId="73"/>
    <cellStyle name="20% - Accent5 2 3" xfId="74"/>
    <cellStyle name="20% - Accent5 2 4" xfId="75"/>
    <cellStyle name="20% - Accent5 2 5" xfId="76"/>
    <cellStyle name="20% - Accent5 2 6" xfId="77"/>
    <cellStyle name="20% - Accent5 2 7" xfId="78"/>
    <cellStyle name="20% - Accent5 3" xfId="79"/>
    <cellStyle name="20% - Accent5 3 2" xfId="80"/>
    <cellStyle name="20% - Accent5 4" xfId="81"/>
    <cellStyle name="20% - Accent5 4 2" xfId="82"/>
    <cellStyle name="20% - Accent5 5" xfId="83"/>
    <cellStyle name="20% - Accent5 5 2" xfId="84"/>
    <cellStyle name="20% - Accent6 2" xfId="85"/>
    <cellStyle name="20% - Accent6 2 2" xfId="86"/>
    <cellStyle name="20% - Accent6 2 3" xfId="87"/>
    <cellStyle name="20% - Accent6 2 4" xfId="88"/>
    <cellStyle name="20% - Accent6 2 5" xfId="89"/>
    <cellStyle name="20% - Accent6 2 6" xfId="90"/>
    <cellStyle name="20% - Accent6 2 7" xfId="91"/>
    <cellStyle name="20% - Accent6 3" xfId="92"/>
    <cellStyle name="20% - Accent6 3 2" xfId="93"/>
    <cellStyle name="20% - Accent6 4" xfId="94"/>
    <cellStyle name="20% - Accent6 4 2" xfId="95"/>
    <cellStyle name="20% - Accent6 5" xfId="96"/>
    <cellStyle name="20% - Accent6 5 2" xfId="97"/>
    <cellStyle name="40% - Accent1 2" xfId="98"/>
    <cellStyle name="40% - Accent1 2 2" xfId="99"/>
    <cellStyle name="40% - Accent1 2 3" xfId="100"/>
    <cellStyle name="40% - Accent1 2 4" xfId="101"/>
    <cellStyle name="40% - Accent1 2 5" xfId="102"/>
    <cellStyle name="40% - Accent1 2 6" xfId="103"/>
    <cellStyle name="40% - Accent1 2 7" xfId="104"/>
    <cellStyle name="40% - Accent1 3" xfId="105"/>
    <cellStyle name="40% - Accent1 3 2" xfId="106"/>
    <cellStyle name="40% - Accent1 4" xfId="107"/>
    <cellStyle name="40% - Accent1 4 2" xfId="108"/>
    <cellStyle name="40% - Accent1 5" xfId="109"/>
    <cellStyle name="40% - Accent1 5 2" xfId="110"/>
    <cellStyle name="40% - Accent2 2" xfId="111"/>
    <cellStyle name="40% - Accent2 2 2" xfId="112"/>
    <cellStyle name="40% - Accent2 2 3" xfId="113"/>
    <cellStyle name="40% - Accent2 2 4" xfId="114"/>
    <cellStyle name="40% - Accent2 2 5" xfId="115"/>
    <cellStyle name="40% - Accent2 2 6" xfId="116"/>
    <cellStyle name="40% - Accent2 2 7" xfId="117"/>
    <cellStyle name="40% - Accent2 3" xfId="118"/>
    <cellStyle name="40% - Accent2 3 2" xfId="119"/>
    <cellStyle name="40% - Accent2 4" xfId="120"/>
    <cellStyle name="40% - Accent2 4 2" xfId="121"/>
    <cellStyle name="40% - Accent2 5" xfId="122"/>
    <cellStyle name="40% - Accent2 5 2" xfId="123"/>
    <cellStyle name="40% - Accent3 2" xfId="124"/>
    <cellStyle name="40% - Accent3 2 2" xfId="125"/>
    <cellStyle name="40% - Accent3 2 3" xfId="126"/>
    <cellStyle name="40% - Accent3 2 4" xfId="127"/>
    <cellStyle name="40% - Accent3 2 5" xfId="128"/>
    <cellStyle name="40% - Accent3 2 6" xfId="129"/>
    <cellStyle name="40% - Accent3 2 7" xfId="130"/>
    <cellStyle name="40% - Accent3 3" xfId="131"/>
    <cellStyle name="40% - Accent3 3 2" xfId="132"/>
    <cellStyle name="40% - Accent3 4" xfId="133"/>
    <cellStyle name="40% - Accent3 4 2" xfId="134"/>
    <cellStyle name="40% - Accent3 5" xfId="135"/>
    <cellStyle name="40% - Accent3 5 2" xfId="136"/>
    <cellStyle name="40% - Accent4 2" xfId="137"/>
    <cellStyle name="40% - Accent4 2 2" xfId="138"/>
    <cellStyle name="40% - Accent4 2 3" xfId="139"/>
    <cellStyle name="40% - Accent4 2 4" xfId="140"/>
    <cellStyle name="40% - Accent4 2 5" xfId="141"/>
    <cellStyle name="40% - Accent4 2 6" xfId="142"/>
    <cellStyle name="40% - Accent4 2 7" xfId="143"/>
    <cellStyle name="40% - Accent4 3" xfId="144"/>
    <cellStyle name="40% - Accent4 3 2" xfId="145"/>
    <cellStyle name="40% - Accent4 4" xfId="146"/>
    <cellStyle name="40% - Accent4 4 2" xfId="147"/>
    <cellStyle name="40% - Accent4 5" xfId="148"/>
    <cellStyle name="40% - Accent4 5 2" xfId="149"/>
    <cellStyle name="40% - Accent5 2" xfId="150"/>
    <cellStyle name="40% - Accent5 2 2" xfId="151"/>
    <cellStyle name="40% - Accent5 2 3" xfId="152"/>
    <cellStyle name="40% - Accent5 2 4" xfId="153"/>
    <cellStyle name="40% - Accent5 2 5" xfId="154"/>
    <cellStyle name="40% - Accent5 2 6" xfId="155"/>
    <cellStyle name="40% - Accent5 2 7" xfId="156"/>
    <cellStyle name="40% - Accent5 3" xfId="157"/>
    <cellStyle name="40% - Accent5 3 2" xfId="158"/>
    <cellStyle name="40% - Accent5 4" xfId="159"/>
    <cellStyle name="40% - Accent5 4 2" xfId="160"/>
    <cellStyle name="40% - Accent5 5" xfId="161"/>
    <cellStyle name="40% - Accent5 5 2" xfId="162"/>
    <cellStyle name="40% - Accent6 2" xfId="163"/>
    <cellStyle name="40% - Accent6 2 2" xfId="164"/>
    <cellStyle name="40% - Accent6 2 3" xfId="165"/>
    <cellStyle name="40% - Accent6 2 4" xfId="166"/>
    <cellStyle name="40% - Accent6 2 5" xfId="167"/>
    <cellStyle name="40% - Accent6 2 6" xfId="168"/>
    <cellStyle name="40% - Accent6 2 7" xfId="169"/>
    <cellStyle name="40% - Accent6 3" xfId="170"/>
    <cellStyle name="40% - Accent6 3 2" xfId="171"/>
    <cellStyle name="40% - Accent6 4" xfId="172"/>
    <cellStyle name="40% - Accent6 4 2" xfId="173"/>
    <cellStyle name="40% - Accent6 5" xfId="174"/>
    <cellStyle name="40% - Accent6 5 2" xfId="175"/>
    <cellStyle name="60% - Accent1 2" xfId="176"/>
    <cellStyle name="60% - Accent1 3" xfId="177"/>
    <cellStyle name="60% - Accent1 4" xfId="178"/>
    <cellStyle name="60% - Accent1 5" xfId="179"/>
    <cellStyle name="60% - Accent2 2" xfId="180"/>
    <cellStyle name="60% - Accent2 3" xfId="181"/>
    <cellStyle name="60% - Accent2 4" xfId="182"/>
    <cellStyle name="60% - Accent2 5" xfId="183"/>
    <cellStyle name="60% - Accent3 2" xfId="184"/>
    <cellStyle name="60% - Accent3 3" xfId="185"/>
    <cellStyle name="60% - Accent3 4" xfId="186"/>
    <cellStyle name="60% - Accent3 5" xfId="187"/>
    <cellStyle name="60% - Accent4 2" xfId="188"/>
    <cellStyle name="60% - Accent4 3" xfId="189"/>
    <cellStyle name="60% - Accent4 4" xfId="190"/>
    <cellStyle name="60% - Accent4 5" xfId="191"/>
    <cellStyle name="60% - Accent5 2" xfId="192"/>
    <cellStyle name="60% - Accent5 3" xfId="193"/>
    <cellStyle name="60% - Accent5 4" xfId="194"/>
    <cellStyle name="60% - Accent5 5" xfId="195"/>
    <cellStyle name="60% - Accent6 2" xfId="196"/>
    <cellStyle name="60% - Accent6 3" xfId="197"/>
    <cellStyle name="60% - Accent6 4" xfId="198"/>
    <cellStyle name="60% - Accent6 5" xfId="199"/>
    <cellStyle name="Accent1 2" xfId="200"/>
    <cellStyle name="Accent1 3" xfId="201"/>
    <cellStyle name="Accent1 4" xfId="202"/>
    <cellStyle name="Accent1 5" xfId="203"/>
    <cellStyle name="Accent2 2" xfId="204"/>
    <cellStyle name="Accent2 3" xfId="205"/>
    <cellStyle name="Accent2 4" xfId="206"/>
    <cellStyle name="Accent2 5" xfId="207"/>
    <cellStyle name="Accent3 2" xfId="208"/>
    <cellStyle name="Accent3 3" xfId="209"/>
    <cellStyle name="Accent3 4" xfId="210"/>
    <cellStyle name="Accent3 5" xfId="211"/>
    <cellStyle name="Accent4 2" xfId="212"/>
    <cellStyle name="Accent4 3" xfId="213"/>
    <cellStyle name="Accent4 4" xfId="214"/>
    <cellStyle name="Accent4 5" xfId="215"/>
    <cellStyle name="Accent5 2" xfId="216"/>
    <cellStyle name="Accent5 3" xfId="217"/>
    <cellStyle name="Accent5 4" xfId="218"/>
    <cellStyle name="Accent5 5" xfId="219"/>
    <cellStyle name="Accent6 2" xfId="220"/>
    <cellStyle name="Accent6 3" xfId="221"/>
    <cellStyle name="Accent6 4" xfId="222"/>
    <cellStyle name="Accent6 5" xfId="223"/>
    <cellStyle name="Bad 2" xfId="224"/>
    <cellStyle name="Bad 3" xfId="225"/>
    <cellStyle name="Bad 4" xfId="226"/>
    <cellStyle name="Bad 5" xfId="227"/>
    <cellStyle name="Calculation 2" xfId="228"/>
    <cellStyle name="Calculation 3" xfId="229"/>
    <cellStyle name="Calculation 4" xfId="230"/>
    <cellStyle name="Calculation 5" xfId="231"/>
    <cellStyle name="Check Cell 2" xfId="232"/>
    <cellStyle name="Check Cell 3" xfId="233"/>
    <cellStyle name="Check Cell 4" xfId="234"/>
    <cellStyle name="Check Cell 5" xfId="235"/>
    <cellStyle name="Comma 10" xfId="236"/>
    <cellStyle name="Comma 10 2" xfId="237"/>
    <cellStyle name="Comma 10 2 10" xfId="238"/>
    <cellStyle name="Comma 10 2 10 2" xfId="239"/>
    <cellStyle name="Comma 10 2 10 2 2" xfId="240"/>
    <cellStyle name="Comma 10 2 11" xfId="241"/>
    <cellStyle name="Comma 10 2 11 2" xfId="242"/>
    <cellStyle name="Comma 10 2 11 3" xfId="243"/>
    <cellStyle name="Comma 10 2 12" xfId="244"/>
    <cellStyle name="Comma 10 2 2" xfId="245"/>
    <cellStyle name="Comma 10 2 2 2" xfId="246"/>
    <cellStyle name="Comma 10 2 2 3" xfId="247"/>
    <cellStyle name="Comma 10 2 2 4" xfId="248"/>
    <cellStyle name="Comma 10 2 2 5" xfId="249"/>
    <cellStyle name="Comma 10 2 2 6" xfId="250"/>
    <cellStyle name="Comma 10 2 2 7" xfId="251"/>
    <cellStyle name="Comma 10 2 3" xfId="252"/>
    <cellStyle name="Comma 10 2 3 2" xfId="253"/>
    <cellStyle name="Comma 10 2 3 3" xfId="254"/>
    <cellStyle name="Comma 10 2 3 4" xfId="255"/>
    <cellStyle name="Comma 10 2 3 5" xfId="256"/>
    <cellStyle name="Comma 10 2 3 6" xfId="257"/>
    <cellStyle name="Comma 10 2 3 6 2" xfId="258"/>
    <cellStyle name="Comma 10 2 3 7" xfId="259"/>
    <cellStyle name="Comma 10 2 4" xfId="260"/>
    <cellStyle name="Comma 10 2 4 2" xfId="261"/>
    <cellStyle name="Comma 10 2 4 3" xfId="262"/>
    <cellStyle name="Comma 10 2 4 4" xfId="263"/>
    <cellStyle name="Comma 10 2 4 5" xfId="264"/>
    <cellStyle name="Comma 10 2 4 6" xfId="265"/>
    <cellStyle name="Comma 10 2 4 7" xfId="266"/>
    <cellStyle name="Comma 10 2 5" xfId="267"/>
    <cellStyle name="Comma 10 2 6" xfId="268"/>
    <cellStyle name="Comma 10 2 7" xfId="269"/>
    <cellStyle name="Comma 10 2 8" xfId="270"/>
    <cellStyle name="Comma 10 2 9" xfId="271"/>
    <cellStyle name="Comma 10 3" xfId="272"/>
    <cellStyle name="Comma 10 3 2" xfId="273"/>
    <cellStyle name="Comma 10 3 3" xfId="274"/>
    <cellStyle name="Comma 10 3 4" xfId="275"/>
    <cellStyle name="Comma 10 3 5" xfId="276"/>
    <cellStyle name="Comma 10 3 6" xfId="277"/>
    <cellStyle name="Comma 10 3 7" xfId="278"/>
    <cellStyle name="Comma 10 4" xfId="279"/>
    <cellStyle name="Comma 10 4 2" xfId="280"/>
    <cellStyle name="Comma 10 5 2" xfId="281"/>
    <cellStyle name="Comma 11" xfId="282"/>
    <cellStyle name="Comma 12" xfId="283"/>
    <cellStyle name="Comma 12 2" xfId="284"/>
    <cellStyle name="Comma 13" xfId="285"/>
    <cellStyle name="Comma 13 2" xfId="286"/>
    <cellStyle name="Comma 14" xfId="287"/>
    <cellStyle name="Comma 14 2" xfId="288"/>
    <cellStyle name="Comma 15" xfId="289"/>
    <cellStyle name="Comma 16" xfId="290"/>
    <cellStyle name="Comma 16 2" xfId="291"/>
    <cellStyle name="Comma 16 3" xfId="292"/>
    <cellStyle name="Comma 16 4" xfId="293"/>
    <cellStyle name="Comma 16 5" xfId="294"/>
    <cellStyle name="Comma 16 6" xfId="295"/>
    <cellStyle name="Comma 16 7" xfId="296"/>
    <cellStyle name="Comma 17" xfId="297"/>
    <cellStyle name="Comma 18" xfId="298"/>
    <cellStyle name="Comma 18 2" xfId="299"/>
    <cellStyle name="Comma 19" xfId="300"/>
    <cellStyle name="Comma 2" xfId="301"/>
    <cellStyle name="Comma 2 10" xfId="302"/>
    <cellStyle name="Comma 2 11" xfId="303"/>
    <cellStyle name="Comma 2 12" xfId="304"/>
    <cellStyle name="Comma 2 12 2" xfId="305"/>
    <cellStyle name="Comma 2 12 2 2" xfId="306"/>
    <cellStyle name="Comma 2 12 3" xfId="307"/>
    <cellStyle name="Comma 2 13" xfId="308"/>
    <cellStyle name="Comma 2 14" xfId="309"/>
    <cellStyle name="Comma 2 15" xfId="310"/>
    <cellStyle name="Comma 2 16" xfId="311"/>
    <cellStyle name="Comma 2 17" xfId="312"/>
    <cellStyle name="Comma 2 18" xfId="313"/>
    <cellStyle name="Comma 2 19" xfId="314"/>
    <cellStyle name="Comma 2 2" xfId="315"/>
    <cellStyle name="Comma 2 2 2" xfId="316"/>
    <cellStyle name="Comma 2 2 2 10" xfId="317"/>
    <cellStyle name="Comma 2 2 2 10 2" xfId="318"/>
    <cellStyle name="Comma 2 2 2 10 2 2" xfId="319"/>
    <cellStyle name="Comma 2 2 2 11" xfId="320"/>
    <cellStyle name="Comma 2 2 2 11 2" xfId="321"/>
    <cellStyle name="Comma 2 2 2 11 3" xfId="322"/>
    <cellStyle name="Comma 2 2 2 12" xfId="323"/>
    <cellStyle name="Comma 2 2 2 2" xfId="324"/>
    <cellStyle name="Comma 2 2 2 2 2" xfId="325"/>
    <cellStyle name="Comma 2 2 2 2 3" xfId="326"/>
    <cellStyle name="Comma 2 2 2 2 4" xfId="327"/>
    <cellStyle name="Comma 2 2 2 2 5" xfId="328"/>
    <cellStyle name="Comma 2 2 2 2 6" xfId="329"/>
    <cellStyle name="Comma 2 2 2 2 7" xfId="330"/>
    <cellStyle name="Comma 2 2 2 3" xfId="331"/>
    <cellStyle name="Comma 2 2 2 3 2" xfId="332"/>
    <cellStyle name="Comma 2 2 2 3 3" xfId="333"/>
    <cellStyle name="Comma 2 2 2 3 4" xfId="334"/>
    <cellStyle name="Comma 2 2 2 3 5" xfId="335"/>
    <cellStyle name="Comma 2 2 2 3 6" xfId="336"/>
    <cellStyle name="Comma 2 2 2 3 7" xfId="337"/>
    <cellStyle name="Comma 2 2 2 3 8" xfId="338"/>
    <cellStyle name="Comma 2 2 2 3 8 2" xfId="339"/>
    <cellStyle name="Comma 2 2 2 4" xfId="340"/>
    <cellStyle name="Comma 2 2 2 4 2" xfId="341"/>
    <cellStyle name="Comma 2 2 2 4 3" xfId="342"/>
    <cellStyle name="Comma 2 2 2 4 4" xfId="343"/>
    <cellStyle name="Comma 2 2 2 4 5" xfId="344"/>
    <cellStyle name="Comma 2 2 2 4 6" xfId="345"/>
    <cellStyle name="Comma 2 2 2 4 7" xfId="346"/>
    <cellStyle name="Comma 2 2 2 5" xfId="347"/>
    <cellStyle name="Comma 2 2 2 6" xfId="348"/>
    <cellStyle name="Comma 2 2 2 7" xfId="349"/>
    <cellStyle name="Comma 2 2 2 8" xfId="350"/>
    <cellStyle name="Comma 2 2 2 9" xfId="351"/>
    <cellStyle name="Comma 2 2 3" xfId="352"/>
    <cellStyle name="Comma 2 2 3 2" xfId="353"/>
    <cellStyle name="Comma 2 2 3 3" xfId="354"/>
    <cellStyle name="Comma 2 2 3 4" xfId="355"/>
    <cellStyle name="Comma 2 2 3 5" xfId="356"/>
    <cellStyle name="Comma 2 2 3 6" xfId="357"/>
    <cellStyle name="Comma 2 2 3 7" xfId="358"/>
    <cellStyle name="Comma 2 2 4" xfId="359"/>
    <cellStyle name="Comma 2 2 5" xfId="360"/>
    <cellStyle name="Comma 2 2 6" xfId="361"/>
    <cellStyle name="Comma 2 2 7" xfId="362"/>
    <cellStyle name="Comma 2 2 8" xfId="363"/>
    <cellStyle name="Comma 2 2 9" xfId="364"/>
    <cellStyle name="Comma 2 3" xfId="365"/>
    <cellStyle name="Comma 2 3 2" xfId="366"/>
    <cellStyle name="Comma 2 4" xfId="367"/>
    <cellStyle name="Comma 2 5" xfId="368"/>
    <cellStyle name="Comma 2 5 2" xfId="369"/>
    <cellStyle name="Comma 2 5 3" xfId="370"/>
    <cellStyle name="Comma 2 5 4" xfId="371"/>
    <cellStyle name="Comma 2 5 5" xfId="372"/>
    <cellStyle name="Comma 2 5 6" xfId="373"/>
    <cellStyle name="Comma 2 5 7" xfId="374"/>
    <cellStyle name="Comma 2 6" xfId="375"/>
    <cellStyle name="Comma 2 7" xfId="376"/>
    <cellStyle name="Comma 2 8" xfId="377"/>
    <cellStyle name="Comma 2 9" xfId="378"/>
    <cellStyle name="Comma 20" xfId="379"/>
    <cellStyle name="Comma 21" xfId="380"/>
    <cellStyle name="Comma 21 2" xfId="381"/>
    <cellStyle name="Comma 21 3" xfId="382"/>
    <cellStyle name="Comma 21 4" xfId="383"/>
    <cellStyle name="Comma 21 5" xfId="384"/>
    <cellStyle name="Comma 21 6" xfId="385"/>
    <cellStyle name="Comma 21 7" xfId="386"/>
    <cellStyle name="Comma 22" xfId="387"/>
    <cellStyle name="Comma 23" xfId="388"/>
    <cellStyle name="Comma 3" xfId="389"/>
    <cellStyle name="Comma 3 10" xfId="390"/>
    <cellStyle name="Comma 3 11" xfId="391"/>
    <cellStyle name="Comma 3 2" xfId="392"/>
    <cellStyle name="Comma 3 2 2" xfId="393"/>
    <cellStyle name="Comma 3 2 2 2" xfId="394"/>
    <cellStyle name="Comma 3 2 2 2 2" xfId="395"/>
    <cellStyle name="Comma 3 2 2 2 2 2" xfId="396"/>
    <cellStyle name="Comma 3 2 2 2 2 3" xfId="397"/>
    <cellStyle name="Comma 3 2 2 2 2 4" xfId="398"/>
    <cellStyle name="Comma 3 2 2 2 2 5" xfId="399"/>
    <cellStyle name="Comma 3 2 2 2 2 6" xfId="400"/>
    <cellStyle name="Comma 3 2 2 2 2 7" xfId="401"/>
    <cellStyle name="Comma 3 2 2 2 3" xfId="402"/>
    <cellStyle name="Comma 3 2 2 2 4" xfId="403"/>
    <cellStyle name="Comma 3 2 2 2 5" xfId="404"/>
    <cellStyle name="Comma 3 2 2 2 6" xfId="405"/>
    <cellStyle name="Comma 3 2 2 2 7" xfId="406"/>
    <cellStyle name="Comma 3 2 2 2 8" xfId="407"/>
    <cellStyle name="Comma 3 2 2 2 9" xfId="408"/>
    <cellStyle name="Comma 3 2 2 3" xfId="409"/>
    <cellStyle name="Comma 3 2 2 4" xfId="410"/>
    <cellStyle name="Comma 3 2 2 5" xfId="411"/>
    <cellStyle name="Comma 3 2 2 6" xfId="412"/>
    <cellStyle name="Comma 3 2 2 7" xfId="413"/>
    <cellStyle name="Comma 3 2 2 8" xfId="414"/>
    <cellStyle name="Comma 3 2 3" xfId="415"/>
    <cellStyle name="Comma 3 2 4" xfId="416"/>
    <cellStyle name="Comma 3 2 5" xfId="417"/>
    <cellStyle name="Comma 3 2 6" xfId="418"/>
    <cellStyle name="Comma 3 2 7" xfId="419"/>
    <cellStyle name="Comma 3 2 8" xfId="420"/>
    <cellStyle name="Comma 3 3" xfId="421"/>
    <cellStyle name="Comma 3 4" xfId="422"/>
    <cellStyle name="Comma 3 4 10" xfId="423"/>
    <cellStyle name="Comma 3 4 10 2" xfId="424"/>
    <cellStyle name="Comma 3 4 2" xfId="425"/>
    <cellStyle name="Comma 3 4 2 2" xfId="426"/>
    <cellStyle name="Comma 3 4 2 3" xfId="427"/>
    <cellStyle name="Comma 3 4 2 4" xfId="428"/>
    <cellStyle name="Comma 3 4 2 5" xfId="429"/>
    <cellStyle name="Comma 3 4 2 6" xfId="430"/>
    <cellStyle name="Comma 3 4 2 7" xfId="431"/>
    <cellStyle name="Comma 3 4 3" xfId="432"/>
    <cellStyle name="Comma 3 4 4" xfId="433"/>
    <cellStyle name="Comma 3 4 5" xfId="434"/>
    <cellStyle name="Comma 3 4 6" xfId="435"/>
    <cellStyle name="Comma 3 4 7" xfId="436"/>
    <cellStyle name="Comma 3 4 8" xfId="437"/>
    <cellStyle name="Comma 3 4 9" xfId="438"/>
    <cellStyle name="Comma 3 5" xfId="439"/>
    <cellStyle name="Comma 3 6" xfId="440"/>
    <cellStyle name="Comma 3 6 2" xfId="441"/>
    <cellStyle name="Comma 3 7" xfId="442"/>
    <cellStyle name="Comma 3 8" xfId="443"/>
    <cellStyle name="Comma 3 9" xfId="444"/>
    <cellStyle name="Comma 4" xfId="445"/>
    <cellStyle name="Comma 4 2" xfId="446"/>
    <cellStyle name="Comma 4 3" xfId="447"/>
    <cellStyle name="Comma 5" xfId="448"/>
    <cellStyle name="Comma 5 2" xfId="449"/>
    <cellStyle name="Comma 6" xfId="450"/>
    <cellStyle name="Comma 6 2" xfId="451"/>
    <cellStyle name="Comma 7" xfId="452"/>
    <cellStyle name="Comma 7 2" xfId="453"/>
    <cellStyle name="Comma 7 3" xfId="454"/>
    <cellStyle name="Comma 7 4" xfId="455"/>
    <cellStyle name="Comma 7 5" xfId="456"/>
    <cellStyle name="Comma 7 6" xfId="457"/>
    <cellStyle name="Comma 7 7" xfId="458"/>
    <cellStyle name="Comma 8" xfId="459"/>
    <cellStyle name="Comma 9" xfId="460"/>
    <cellStyle name="Comma [0] 2" xfId="461"/>
    <cellStyle name="Comma [0] 2 2" xfId="462"/>
    <cellStyle name="Comma [0] 2 3" xfId="463"/>
    <cellStyle name="Comma [0] 2 4 2" xfId="464"/>
    <cellStyle name="Explanatory Text 2" xfId="465"/>
    <cellStyle name="Explanatory Text 3" xfId="466"/>
    <cellStyle name="Explanatory Text 4" xfId="467"/>
    <cellStyle name="Explanatory Text 5" xfId="468"/>
    <cellStyle name="Good 2" xfId="469"/>
    <cellStyle name="Good 3" xfId="470"/>
    <cellStyle name="Good 4" xfId="471"/>
    <cellStyle name="Good 5" xfId="472"/>
    <cellStyle name="Heading 1 2" xfId="473"/>
    <cellStyle name="Heading 1 3" xfId="474"/>
    <cellStyle name="Heading 1 4" xfId="475"/>
    <cellStyle name="Heading 1 5" xfId="476"/>
    <cellStyle name="Heading 2 2" xfId="477"/>
    <cellStyle name="Heading 2 3" xfId="478"/>
    <cellStyle name="Heading 2 4" xfId="479"/>
    <cellStyle name="Heading 2 5" xfId="480"/>
    <cellStyle name="Heading 3 2" xfId="481"/>
    <cellStyle name="Heading 3 3" xfId="482"/>
    <cellStyle name="Heading 3 4" xfId="483"/>
    <cellStyle name="Heading 3 5" xfId="484"/>
    <cellStyle name="Heading 4 2" xfId="485"/>
    <cellStyle name="Heading 4 3" xfId="486"/>
    <cellStyle name="Heading 4 4" xfId="487"/>
    <cellStyle name="Heading 4 5" xfId="488"/>
    <cellStyle name="Hyperlink 2" xfId="489"/>
    <cellStyle name="Hyperlink 3" xfId="490"/>
    <cellStyle name="Input 2" xfId="491"/>
    <cellStyle name="Input 3" xfId="492"/>
    <cellStyle name="Input 4" xfId="493"/>
    <cellStyle name="Input 5" xfId="494"/>
    <cellStyle name="Linked Cell 2" xfId="495"/>
    <cellStyle name="Linked Cell 3" xfId="496"/>
    <cellStyle name="Linked Cell 4" xfId="497"/>
    <cellStyle name="Linked Cell 5" xfId="498"/>
    <cellStyle name="Neutral 2" xfId="499"/>
    <cellStyle name="Neutral 3" xfId="500"/>
    <cellStyle name="Neutral 4" xfId="501"/>
    <cellStyle name="Neutral 5" xfId="502"/>
    <cellStyle name="Normal 10" xfId="503"/>
    <cellStyle name="Normal 11" xfId="504"/>
    <cellStyle name="Normal 11 2" xfId="505"/>
    <cellStyle name="Normal 11 2 2" xfId="506"/>
    <cellStyle name="Normal 11 2 2 10" xfId="507"/>
    <cellStyle name="Normal 11 2 2 10 2" xfId="508"/>
    <cellStyle name="Normal 11 2 2 10 2 2" xfId="509"/>
    <cellStyle name="Normal 11 2 2 11" xfId="510"/>
    <cellStyle name="Normal 11 2 2 11 2" xfId="511"/>
    <cellStyle name="Normal 11 2 2 11 2 2" xfId="512"/>
    <cellStyle name="Normal 11 2 2 12" xfId="513"/>
    <cellStyle name="Normal 11 2 2 2" xfId="514"/>
    <cellStyle name="Normal 11 2 2 2 2" xfId="515"/>
    <cellStyle name="Normal 11 2 2 3" xfId="516"/>
    <cellStyle name="Normal 11 2 2 3 2" xfId="517"/>
    <cellStyle name="Normal 11 2 2 3 3" xfId="518"/>
    <cellStyle name="Normal 11 2 2 3 4" xfId="519"/>
    <cellStyle name="Normal 11 2 2 3 5" xfId="520"/>
    <cellStyle name="Normal 11 2 2 3 6" xfId="521"/>
    <cellStyle name="Normal 11 2 2 3 6 2" xfId="522"/>
    <cellStyle name="Normal 11 2 2 3 7" xfId="523"/>
    <cellStyle name="Normal 11 2 2 3 8" xfId="524"/>
    <cellStyle name="Normal 11 2 2 3 8 2" xfId="525"/>
    <cellStyle name="Normal 11 2 2 4" xfId="526"/>
    <cellStyle name="Normal 11 2 2 4 2" xfId="527"/>
    <cellStyle name="Normal 11 2 2 4 3" xfId="528"/>
    <cellStyle name="Normal 11 2 2 4 4" xfId="529"/>
    <cellStyle name="Normal 11 2 2 4 5" xfId="530"/>
    <cellStyle name="Normal 11 2 2 4 6" xfId="531"/>
    <cellStyle name="Normal 11 2 2 4 7" xfId="532"/>
    <cellStyle name="Normal 11 2 2 5" xfId="533"/>
    <cellStyle name="Normal 11 2 2 6" xfId="534"/>
    <cellStyle name="Normal 11 2 2 7" xfId="535"/>
    <cellStyle name="Normal 11 2 2 8" xfId="536"/>
    <cellStyle name="Normal 11 2 2 9" xfId="537"/>
    <cellStyle name="Normal 11 2_TAB 13" xfId="538"/>
    <cellStyle name="Normal 11 3" xfId="539"/>
    <cellStyle name="Normal 11 3 2" xfId="540"/>
    <cellStyle name="Normal 11 3 3" xfId="541"/>
    <cellStyle name="Normal 11 3 4" xfId="542"/>
    <cellStyle name="Normal 11 3 5" xfId="543"/>
    <cellStyle name="Normal 11 3 6" xfId="544"/>
    <cellStyle name="Normal 11 3 7" xfId="545"/>
    <cellStyle name="Normal 11 4" xfId="546"/>
    <cellStyle name="Normal 11 4 2" xfId="547"/>
    <cellStyle name="Normal 11_JAD 8 METS MEI 2013" xfId="548"/>
    <cellStyle name="Normal 12" xfId="549"/>
    <cellStyle name="Normal 12 2" xfId="550"/>
    <cellStyle name="Normal 13" xfId="551"/>
    <cellStyle name="Normal 14" xfId="552"/>
    <cellStyle name="Normal 15" xfId="553"/>
    <cellStyle name="Normal 16" xfId="554"/>
    <cellStyle name="Normal 17" xfId="555"/>
    <cellStyle name="Normal 17 2" xfId="556"/>
    <cellStyle name="Normal 18" xfId="557"/>
    <cellStyle name="Normal 18 2" xfId="558"/>
    <cellStyle name="Normal 18 3" xfId="559"/>
    <cellStyle name="Normal 18 4" xfId="560"/>
    <cellStyle name="Normal 18 5" xfId="561"/>
    <cellStyle name="Normal 18 6" xfId="562"/>
    <cellStyle name="Normal 18 7" xfId="563"/>
    <cellStyle name="Normal 19" xfId="564"/>
    <cellStyle name="Normal 2" xfId="565"/>
    <cellStyle name="Normal 2 10" xfId="566"/>
    <cellStyle name="Normal 2 11" xfId="567"/>
    <cellStyle name="Normal 2 12" xfId="568"/>
    <cellStyle name="Normal 2 13" xfId="569"/>
    <cellStyle name="Normal 2 14" xfId="570"/>
    <cellStyle name="Normal 2 15" xfId="571"/>
    <cellStyle name="Normal 2 16" xfId="572"/>
    <cellStyle name="Normal 2 17" xfId="573"/>
    <cellStyle name="Normal 2 18" xfId="574"/>
    <cellStyle name="Normal 2 19" xfId="575"/>
    <cellStyle name="Normal 2 2" xfId="576"/>
    <cellStyle name="Normal 2 2 2" xfId="577"/>
    <cellStyle name="Normal 2 2 2 2" xfId="578"/>
    <cellStyle name="Normal 2 20" xfId="579"/>
    <cellStyle name="Normal 2 3" xfId="580"/>
    <cellStyle name="Normal 2 4" xfId="581"/>
    <cellStyle name="Normal 2 5" xfId="582"/>
    <cellStyle name="Normal 2 6" xfId="583"/>
    <cellStyle name="Normal 2 7" xfId="584"/>
    <cellStyle name="Normal 2 8" xfId="585"/>
    <cellStyle name="Normal 2 9" xfId="586"/>
    <cellStyle name="Normal 20" xfId="587"/>
    <cellStyle name="Normal 21" xfId="588"/>
    <cellStyle name="Normal 22" xfId="589"/>
    <cellStyle name="Normal 23" xfId="590"/>
    <cellStyle name="Normal 27 2" xfId="591"/>
    <cellStyle name="Normal 2_JAD 8 METS JUNE 2013" xfId="592"/>
    <cellStyle name="Normal 3" xfId="593"/>
    <cellStyle name="Normal 3 2" xfId="594"/>
    <cellStyle name="Normal 3 3" xfId="595"/>
    <cellStyle name="Normal 3 4" xfId="596"/>
    <cellStyle name="Normal 3 4 2" xfId="597"/>
    <cellStyle name="Normal 3 5" xfId="598"/>
    <cellStyle name="Normal 3 6" xfId="599"/>
    <cellStyle name="Normal 3 7" xfId="600"/>
    <cellStyle name="Normal 3 8" xfId="601"/>
    <cellStyle name="Normal 3 9" xfId="602"/>
    <cellStyle name="Normal 3_Book1" xfId="603"/>
    <cellStyle name="Normal 4" xfId="604"/>
    <cellStyle name="Normal 4 2" xfId="605"/>
    <cellStyle name="Normal 4 2 2" xfId="606"/>
    <cellStyle name="Normal 4 2 2 10" xfId="607"/>
    <cellStyle name="Normal 4 2 2 2" xfId="608"/>
    <cellStyle name="Normal 4 2 2 2 2" xfId="609"/>
    <cellStyle name="Normal 4 2 2 2 3" xfId="610"/>
    <cellStyle name="Normal 4 2 2 2 4" xfId="611"/>
    <cellStyle name="Normal 4 2 2 2 5" xfId="612"/>
    <cellStyle name="Normal 4 2 2 2 6" xfId="613"/>
    <cellStyle name="Normal 4 2 2 2 7" xfId="614"/>
    <cellStyle name="Normal 4 2 2 3" xfId="615"/>
    <cellStyle name="Normal 4 2 2 4" xfId="616"/>
    <cellStyle name="Normal 4 2 2 5" xfId="617"/>
    <cellStyle name="Normal 4 2 2 6" xfId="618"/>
    <cellStyle name="Normal 4 2 2 7" xfId="619"/>
    <cellStyle name="Normal 4 2 2 8" xfId="620"/>
    <cellStyle name="Normal 4 2 2 9" xfId="621"/>
    <cellStyle name="Normal 4 2 2_table 12  13 nov 2013 (2)" xfId="622"/>
    <cellStyle name="Normal 4 2 3" xfId="623"/>
    <cellStyle name="Normal 4 2 4" xfId="624"/>
    <cellStyle name="Normal 4 2 5" xfId="625"/>
    <cellStyle name="Normal 4 2 6" xfId="626"/>
    <cellStyle name="Normal 4 2 7" xfId="627"/>
    <cellStyle name="Normal 4 2 8" xfId="628"/>
    <cellStyle name="Normal 4 2_JADUAL 14 16 (2) (2)" xfId="629"/>
    <cellStyle name="Normal 4 2_PENERBITAN JUN 2012 (2)" xfId="630"/>
    <cellStyle name="Normal 4 2_PENERBITAN JUN 2012 (2)_JADUAL BEC 15 17 MAC 2013 (2)" xfId="631"/>
    <cellStyle name="Normal 4 3" xfId="632"/>
    <cellStyle name="Normal 4 4" xfId="633"/>
    <cellStyle name="Normal 4 5" xfId="634"/>
    <cellStyle name="Normal 4 6" xfId="635"/>
    <cellStyle name="Normal 4 7" xfId="636"/>
    <cellStyle name="Normal 4 8" xfId="637"/>
    <cellStyle name="Normal 4_JAD 12  13" xfId="638"/>
    <cellStyle name="Normal 5" xfId="639"/>
    <cellStyle name="Normal 5 2" xfId="640"/>
    <cellStyle name="Normal 5 2 10" xfId="641"/>
    <cellStyle name="Normal 5 2 10 2" xfId="642"/>
    <cellStyle name="Normal 5 2 2" xfId="643"/>
    <cellStyle name="Normal 5 2 2 2" xfId="644"/>
    <cellStyle name="Normal 5 2 2 3" xfId="645"/>
    <cellStyle name="Normal 5 2 2 4" xfId="646"/>
    <cellStyle name="Normal 5 2 2 5" xfId="647"/>
    <cellStyle name="Normal 5 2 2 6" xfId="648"/>
    <cellStyle name="Normal 5 2 2 7" xfId="649"/>
    <cellStyle name="Normal 5 2 3" xfId="650"/>
    <cellStyle name="Normal 5 2 4" xfId="651"/>
    <cellStyle name="Normal 5 2 5" xfId="652"/>
    <cellStyle name="Normal 5 2 6" xfId="653"/>
    <cellStyle name="Normal 5 2 7" xfId="654"/>
    <cellStyle name="Normal 5 2 8" xfId="655"/>
    <cellStyle name="Normal 5 2 9" xfId="656"/>
    <cellStyle name="Normal 5 2_table 12  13 nov 2013 (2)" xfId="657"/>
    <cellStyle name="Normal 5 3" xfId="658"/>
    <cellStyle name="Normal 5 4" xfId="659"/>
    <cellStyle name="Normal 5 5" xfId="660"/>
    <cellStyle name="Normal 5 6" xfId="661"/>
    <cellStyle name="Normal 5 7" xfId="662"/>
    <cellStyle name="Normal 5 8" xfId="663"/>
    <cellStyle name="Normal 5_JADUAL 15  17" xfId="664"/>
    <cellStyle name="Normal 6" xfId="665"/>
    <cellStyle name="Normal 6 2" xfId="666"/>
    <cellStyle name="Normal 6 2 2" xfId="667"/>
    <cellStyle name="Normal 6 2 3" xfId="668"/>
    <cellStyle name="Normal 6 2 4" xfId="669"/>
    <cellStyle name="Normal 6 2 5" xfId="670"/>
    <cellStyle name="Normal 6 2 6" xfId="671"/>
    <cellStyle name="Normal 6 2 7" xfId="672"/>
    <cellStyle name="Normal 6 2 8" xfId="673"/>
    <cellStyle name="Normal 6 2_JADUAL 14 16 (2) (2)" xfId="674"/>
    <cellStyle name="Normal 6 3" xfId="675"/>
    <cellStyle name="Normal 6_PENERBITAN JULY  2012" xfId="676"/>
    <cellStyle name="Normal 7" xfId="677"/>
    <cellStyle name="Normal 7 2" xfId="678"/>
    <cellStyle name="Normal 8" xfId="679"/>
    <cellStyle name="Normal 9" xfId="680"/>
    <cellStyle name="Normal_Sheet4" xfId="681"/>
    <cellStyle name="Note 2" xfId="682"/>
    <cellStyle name="Note 2 2" xfId="683"/>
    <cellStyle name="Note 2 2 2" xfId="684"/>
    <cellStyle name="Note 2 2 3" xfId="685"/>
    <cellStyle name="Note 2 2 4" xfId="686"/>
    <cellStyle name="Note 2 2 5" xfId="687"/>
    <cellStyle name="Note 2 2 6" xfId="688"/>
    <cellStyle name="Note 2 2 7" xfId="689"/>
    <cellStyle name="Note 2 3" xfId="690"/>
    <cellStyle name="Note 2 4" xfId="691"/>
    <cellStyle name="Note 2 5" xfId="692"/>
    <cellStyle name="Note 2 6" xfId="693"/>
    <cellStyle name="Note 2 7" xfId="694"/>
    <cellStyle name="Note 2 8" xfId="695"/>
    <cellStyle name="Note 2_PENERBITAN NOVEMBER 2012 (2)" xfId="696"/>
    <cellStyle name="Note 3" xfId="697"/>
    <cellStyle name="Note 3 2" xfId="698"/>
    <cellStyle name="Note 3 3" xfId="699"/>
    <cellStyle name="Note 3 4" xfId="700"/>
    <cellStyle name="Note 3 5" xfId="701"/>
    <cellStyle name="Note 3 6" xfId="702"/>
    <cellStyle name="Note 3 7" xfId="703"/>
    <cellStyle name="Note 4" xfId="704"/>
    <cellStyle name="Note 5" xfId="705"/>
    <cellStyle name="Output 2" xfId="706"/>
    <cellStyle name="Output 3" xfId="707"/>
    <cellStyle name="Output 4" xfId="708"/>
    <cellStyle name="Output 5" xfId="709"/>
    <cellStyle name="Percent 11" xfId="710"/>
    <cellStyle name="Percent 2" xfId="711"/>
    <cellStyle name="Title 2" xfId="712"/>
    <cellStyle name="Title 3" xfId="713"/>
    <cellStyle name="Title 4" xfId="714"/>
    <cellStyle name="Title 5" xfId="715"/>
    <cellStyle name="Total 2" xfId="716"/>
    <cellStyle name="Total 3" xfId="717"/>
    <cellStyle name="Total 4" xfId="718"/>
    <cellStyle name="Total 5" xfId="719"/>
    <cellStyle name="Warning Text 2" xfId="720"/>
    <cellStyle name="Warning Text 3" xfId="721"/>
    <cellStyle name="Warning Text 4" xfId="722"/>
    <cellStyle name="Warning Text 5" xfId="7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38</xdr:row>
      <xdr:rowOff>28440</xdr:rowOff>
    </xdr:from>
    <xdr:to>
      <xdr:col>8</xdr:col>
      <xdr:colOff>720</xdr:colOff>
      <xdr:row>48</xdr:row>
      <xdr:rowOff>19080</xdr:rowOff>
    </xdr:to>
    <xdr:sp>
      <xdr:nvSpPr>
        <xdr:cNvPr id="0" name="Text Box 1"/>
        <xdr:cNvSpPr/>
      </xdr:nvSpPr>
      <xdr:spPr>
        <a:xfrm>
          <a:off x="51120" y="7957800"/>
          <a:ext cx="610452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OURCE 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1)  United States Census Burea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2)  European Commissio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3)  National Bureau of Statistics of Ch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4)  Statistics Bureau of Japa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5)  Statistics Kore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6)  Census and Statistics Department, Hong Kon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7)  National Statistics, Republic of China (Taiwan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8)  Customs Department (Compiled by The Bank of Thailand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9)  General Statistics Office of Viet Nam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10)  Statistics Singapor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11)  Statistics Indonesi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12)  Department of Statistics Malaysi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te : n.a = Not Available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21480</xdr:colOff>
      <xdr:row>84</xdr:row>
      <xdr:rowOff>28440</xdr:rowOff>
    </xdr:from>
    <xdr:to>
      <xdr:col>25</xdr:col>
      <xdr:colOff>604080</xdr:colOff>
      <xdr:row>85</xdr:row>
      <xdr:rowOff>75960</xdr:rowOff>
    </xdr:to>
    <xdr:sp>
      <xdr:nvSpPr>
        <xdr:cNvPr id="1" name="Text Box 3"/>
        <xdr:cNvSpPr/>
      </xdr:nvSpPr>
      <xdr:spPr>
        <a:xfrm>
          <a:off x="10261800" y="7021800"/>
          <a:ext cx="694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umber :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Sourc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12640</xdr:colOff>
      <xdr:row>84</xdr:row>
      <xdr:rowOff>28440</xdr:rowOff>
    </xdr:from>
    <xdr:to>
      <xdr:col>28</xdr:col>
      <xdr:colOff>242280</xdr:colOff>
      <xdr:row>85</xdr:row>
      <xdr:rowOff>9720</xdr:rowOff>
    </xdr:to>
    <xdr:sp>
      <xdr:nvSpPr>
        <xdr:cNvPr id="2" name="Text Box 4"/>
        <xdr:cNvSpPr/>
      </xdr:nvSpPr>
      <xdr:spPr>
        <a:xfrm>
          <a:off x="10865160" y="7021800"/>
          <a:ext cx="1338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ank Negara Malays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0600</xdr:colOff>
      <xdr:row>84</xdr:row>
      <xdr:rowOff>18720</xdr:rowOff>
    </xdr:from>
    <xdr:to>
      <xdr:col>24</xdr:col>
      <xdr:colOff>221400</xdr:colOff>
      <xdr:row>86</xdr:row>
      <xdr:rowOff>218520</xdr:rowOff>
    </xdr:to>
    <xdr:sp>
      <xdr:nvSpPr>
        <xdr:cNvPr id="3" name="Text Box 6"/>
        <xdr:cNvSpPr/>
      </xdr:nvSpPr>
      <xdr:spPr>
        <a:xfrm>
          <a:off x="6844680" y="7012080"/>
          <a:ext cx="33170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800" spc="-1" strike="noStrike">
              <a:solidFill>
                <a:srgbClr val="000000"/>
              </a:solidFill>
              <a:latin typeface="Arial"/>
            </a:rPr>
            <a:t>Semua kadar pertukaran kecuali Rupee  India adalah kadar purata belian dan jualan antara bank pada masa tengah hari. 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All exchange rates except the Indian Rupee are the average of buying and selling interbank rates at noon.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360</xdr:colOff>
      <xdr:row>86</xdr:row>
      <xdr:rowOff>123840</xdr:rowOff>
    </xdr:from>
    <xdr:to>
      <xdr:col>24</xdr:col>
      <xdr:colOff>251640</xdr:colOff>
      <xdr:row>87</xdr:row>
      <xdr:rowOff>190080</xdr:rowOff>
    </xdr:to>
    <xdr:sp>
      <xdr:nvSpPr>
        <xdr:cNvPr id="4" name="Text Box 7"/>
        <xdr:cNvSpPr/>
      </xdr:nvSpPr>
      <xdr:spPr>
        <a:xfrm>
          <a:off x="6814440" y="7574400"/>
          <a:ext cx="3377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ngka kadar pertukaran adalah " Purata bagi Tempoh".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Figures for the exchange rates are for "Average for Period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1120</xdr:colOff>
      <xdr:row>84</xdr:row>
      <xdr:rowOff>75960</xdr:rowOff>
    </xdr:from>
    <xdr:to>
      <xdr:col>17</xdr:col>
      <xdr:colOff>10440</xdr:colOff>
      <xdr:row>86</xdr:row>
      <xdr:rowOff>38160</xdr:rowOff>
    </xdr:to>
    <xdr:sp>
      <xdr:nvSpPr>
        <xdr:cNvPr id="5" name="Text Box 5"/>
        <xdr:cNvSpPr/>
      </xdr:nvSpPr>
      <xdr:spPr>
        <a:xfrm>
          <a:off x="6341760" y="7069320"/>
          <a:ext cx="3927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Nota 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Note 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1320</xdr:colOff>
      <xdr:row>86</xdr:row>
      <xdr:rowOff>114120</xdr:rowOff>
    </xdr:from>
    <xdr:to>
      <xdr:col>16</xdr:col>
      <xdr:colOff>462960</xdr:colOff>
      <xdr:row>87</xdr:row>
      <xdr:rowOff>114120</xdr:rowOff>
    </xdr:to>
    <xdr:sp>
      <xdr:nvSpPr>
        <xdr:cNvPr id="6" name="Text Box 8"/>
        <xdr:cNvSpPr/>
      </xdr:nvSpPr>
      <xdr:spPr>
        <a:xfrm>
          <a:off x="6321960" y="7564680"/>
          <a:ext cx="251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1320</xdr:colOff>
      <xdr:row>87</xdr:row>
      <xdr:rowOff>190080</xdr:rowOff>
    </xdr:from>
    <xdr:to>
      <xdr:col>16</xdr:col>
      <xdr:colOff>513360</xdr:colOff>
      <xdr:row>88</xdr:row>
      <xdr:rowOff>199800</xdr:rowOff>
    </xdr:to>
    <xdr:sp>
      <xdr:nvSpPr>
        <xdr:cNvPr id="7" name="Text Box 9"/>
        <xdr:cNvSpPr/>
      </xdr:nvSpPr>
      <xdr:spPr>
        <a:xfrm>
          <a:off x="6321960" y="7869240"/>
          <a:ext cx="302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280</xdr:colOff>
      <xdr:row>87</xdr:row>
      <xdr:rowOff>181080</xdr:rowOff>
    </xdr:from>
    <xdr:to>
      <xdr:col>27</xdr:col>
      <xdr:colOff>10440</xdr:colOff>
      <xdr:row>89</xdr:row>
      <xdr:rowOff>95400</xdr:rowOff>
    </xdr:to>
    <xdr:sp>
      <xdr:nvSpPr>
        <xdr:cNvPr id="8" name="Text Box 2"/>
        <xdr:cNvSpPr/>
      </xdr:nvSpPr>
      <xdr:spPr>
        <a:xfrm>
          <a:off x="6804360" y="7860240"/>
          <a:ext cx="4523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Kadar bagi Rupee India adalah kadar pelanggan BNM (Pembelian OD).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Rates for Indian Rupee are the BNM customers' rates (Buying OD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M16" activeCellId="0" sqref="M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7"/>
    <col collapsed="false" customWidth="true" hidden="false" outlineLevel="0" max="3" min="3" style="1" width="10.13"/>
    <col collapsed="false" customWidth="true" hidden="fals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true" hidden="false" outlineLevel="0" max="7" min="7" style="1" width="1.13"/>
    <col collapsed="false" customWidth="true" hidden="false" outlineLevel="0" max="8" min="8" style="1" width="9.28"/>
    <col collapsed="false" customWidth="true" hidden="false" outlineLevel="0" max="9" min="9" style="1" width="10.28"/>
    <col collapsed="false" customWidth="true" hidden="false" outlineLevel="0" max="10" min="10" style="1" width="8.85"/>
    <col collapsed="false" customWidth="true" hidden="false" outlineLevel="0" max="11" min="11" style="1" width="10.56"/>
    <col collapsed="false" customWidth="true" hidden="false" outlineLevel="0" max="12" min="12" style="1" width="10.85"/>
    <col collapsed="false" customWidth="true" hidden="false" outlineLevel="0" max="13" min="13" style="1" width="11.99"/>
    <col collapsed="false" customWidth="true" hidden="false" outlineLevel="0" max="15" min="14" style="1" width="11.13"/>
    <col collapsed="false" customWidth="true" hidden="false" outlineLevel="0" max="16" min="16" style="1" width="11.28"/>
    <col collapsed="false" customWidth="true" hidden="false" outlineLevel="0" max="17" min="17" style="1" width="10.99"/>
    <col collapsed="false" customWidth="true" hidden="false" outlineLevel="0" max="18" min="18" style="1" width="9.99"/>
    <col collapsed="false" customWidth="false" hidden="false" outlineLevel="0" max="257" min="19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</row>
    <row r="2" customFormat="false" ht="12" hidden="false" customHeight="false" outlineLevel="0" collapsed="false">
      <c r="A2" s="4" t="s">
        <v>1</v>
      </c>
      <c r="B2" s="5"/>
      <c r="C2" s="5"/>
      <c r="D2" s="5"/>
      <c r="E2" s="5"/>
      <c r="F2" s="5"/>
      <c r="G2" s="3"/>
      <c r="H2" s="5"/>
      <c r="I2" s="5"/>
      <c r="J2" s="5"/>
      <c r="K2" s="5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</row>
    <row r="3" customFormat="false" ht="12" hidden="false" customHeight="false" outlineLevel="0" collapsed="false">
      <c r="A3" s="4"/>
      <c r="B3" s="5"/>
      <c r="C3" s="5"/>
      <c r="D3" s="5"/>
      <c r="E3" s="5"/>
      <c r="F3" s="5"/>
      <c r="G3" s="3"/>
      <c r="H3" s="5"/>
      <c r="I3" s="5"/>
      <c r="J3" s="5"/>
      <c r="K3" s="5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</row>
    <row r="4" customFormat="false" ht="12" hidden="false" customHeight="false" outlineLevel="0" collapsed="false">
      <c r="A4" s="4"/>
      <c r="B4" s="5"/>
      <c r="C4" s="5"/>
      <c r="D4" s="5"/>
      <c r="E4" s="5"/>
      <c r="F4" s="5"/>
      <c r="G4" s="3"/>
      <c r="H4" s="5"/>
      <c r="I4" s="5"/>
      <c r="J4" s="5"/>
      <c r="K4" s="5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</row>
    <row r="5" customFormat="false" ht="12.75" hidden="false" customHeight="false" outlineLevel="0" collapsed="false">
      <c r="B5" s="6" t="s">
        <v>2</v>
      </c>
      <c r="C5" s="6"/>
      <c r="D5" s="6"/>
      <c r="E5" s="6"/>
      <c r="F5" s="6"/>
      <c r="G5" s="3"/>
      <c r="H5" s="6" t="s">
        <v>3</v>
      </c>
      <c r="I5" s="6"/>
      <c r="J5" s="6"/>
      <c r="K5" s="6"/>
      <c r="L5" s="6"/>
    </row>
    <row r="6" customFormat="false" ht="12" hidden="false" customHeight="false" outlineLevel="0" collapsed="false">
      <c r="B6" s="7"/>
      <c r="C6" s="7"/>
      <c r="D6" s="7"/>
      <c r="E6" s="7"/>
      <c r="F6" s="7"/>
      <c r="G6" s="3"/>
      <c r="H6" s="7"/>
      <c r="I6" s="7"/>
      <c r="J6" s="7"/>
      <c r="K6" s="7"/>
      <c r="L6" s="7"/>
    </row>
    <row r="7" customFormat="false" ht="27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H7" s="9" t="s">
        <v>5</v>
      </c>
      <c r="I7" s="9" t="s">
        <v>6</v>
      </c>
      <c r="J7" s="9" t="s">
        <v>7</v>
      </c>
      <c r="K7" s="9" t="s">
        <v>8</v>
      </c>
      <c r="L7" s="9" t="s">
        <v>9</v>
      </c>
    </row>
    <row r="8" customFormat="false" ht="27" hidden="false" customHeight="true" outlineLevel="0" collapsed="false">
      <c r="A8" s="10" t="s">
        <v>10</v>
      </c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2"/>
      <c r="H8" s="11" t="s">
        <v>11</v>
      </c>
      <c r="I8" s="11" t="s">
        <v>12</v>
      </c>
      <c r="J8" s="11" t="s">
        <v>13</v>
      </c>
      <c r="K8" s="11" t="s">
        <v>14</v>
      </c>
      <c r="L8" s="11" t="s">
        <v>15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</row>
    <row r="9" customFormat="false" ht="15" hidden="false" customHeight="true" outlineLevel="0" collapsed="false">
      <c r="A9" s="13"/>
      <c r="B9" s="14"/>
      <c r="C9" s="14"/>
      <c r="D9" s="14"/>
      <c r="E9" s="14"/>
      <c r="F9" s="14"/>
      <c r="G9" s="15"/>
      <c r="H9" s="16"/>
      <c r="I9" s="16"/>
      <c r="J9" s="17"/>
      <c r="K9" s="16"/>
      <c r="L9" s="16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</row>
    <row r="10" customFormat="false" ht="15" hidden="false" customHeight="true" outlineLevel="0" collapsed="false">
      <c r="A10" s="18" t="n">
        <v>2017</v>
      </c>
      <c r="B10" s="19" t="n">
        <v>934926.819404</v>
      </c>
      <c r="C10" s="19" t="n">
        <v>792126.500425</v>
      </c>
      <c r="D10" s="19" t="n">
        <v>836422.182191</v>
      </c>
      <c r="E10" s="20" t="n">
        <v>1771349.001595</v>
      </c>
      <c r="F10" s="20" t="n">
        <v>98504.637213</v>
      </c>
      <c r="H10" s="21" t="n">
        <v>18.8017026403071</v>
      </c>
      <c r="I10" s="21" t="n">
        <v>17.7014366258268</v>
      </c>
      <c r="J10" s="21" t="n">
        <v>19.6908756086386</v>
      </c>
      <c r="K10" s="21" t="n">
        <v>19.2199136049997</v>
      </c>
      <c r="L10" s="21" t="n">
        <v>11.7523270774356</v>
      </c>
    </row>
    <row r="11" customFormat="false" ht="15" hidden="false" customHeight="true" outlineLevel="0" collapsed="false">
      <c r="A11" s="18" t="n">
        <v>2018</v>
      </c>
      <c r="B11" s="19" t="n">
        <v>1003586.867891</v>
      </c>
      <c r="C11" s="19" t="n">
        <v>804334.606547</v>
      </c>
      <c r="D11" s="19" t="n">
        <v>879804.015642</v>
      </c>
      <c r="E11" s="20" t="n">
        <v>1883390.883533</v>
      </c>
      <c r="F11" s="20" t="n">
        <v>123782.852249</v>
      </c>
      <c r="H11" s="21" t="n">
        <f aca="false">(B11-B10)/B10*100</f>
        <v>7.34389548593436</v>
      </c>
      <c r="I11" s="21" t="n">
        <f aca="false">(C11-C10)/C10*100</f>
        <v>1.54118137891486</v>
      </c>
      <c r="J11" s="21" t="n">
        <f aca="false">(D11-D10)/D10*100</f>
        <v>5.18659528342036</v>
      </c>
      <c r="K11" s="21" t="n">
        <f aca="false">(E11-E10)/E10*100</f>
        <v>6.32522906762657</v>
      </c>
      <c r="L11" s="21" t="n">
        <f aca="false">(F11-F10)/F10*100</f>
        <v>25.6619543517937</v>
      </c>
    </row>
    <row r="12" customFormat="false" ht="15" hidden="false" customHeight="true" outlineLevel="0" collapsed="false">
      <c r="A12" s="18" t="n">
        <v>2019</v>
      </c>
      <c r="B12" s="19" t="n">
        <v>995071.916079</v>
      </c>
      <c r="C12" s="19" t="n">
        <v>823483.654291</v>
      </c>
      <c r="D12" s="19" t="n">
        <v>849410.81168</v>
      </c>
      <c r="E12" s="20" t="n">
        <v>1844482.727759</v>
      </c>
      <c r="F12" s="20" t="n">
        <v>145661.104399</v>
      </c>
      <c r="H12" s="21" t="n">
        <f aca="false">(B12-B11)/B11*100</f>
        <v>-0.848451896335976</v>
      </c>
      <c r="I12" s="21" t="n">
        <f aca="false">(C12-C11)/C11*100</f>
        <v>2.380731549797</v>
      </c>
      <c r="J12" s="21" t="n">
        <f aca="false">(D12-D11)/D11*100</f>
        <v>-3.45454253693327</v>
      </c>
      <c r="K12" s="21" t="n">
        <f aca="false">(E12-E11)/E11*100</f>
        <v>-2.06585664793138</v>
      </c>
      <c r="L12" s="21" t="n">
        <f aca="false">(F12-F11)/F11*100</f>
        <v>17.6747035251619</v>
      </c>
    </row>
    <row r="13" customFormat="false" ht="15" hidden="false" customHeight="true" outlineLevel="0" collapsed="false">
      <c r="A13" s="18" t="n">
        <v>2020</v>
      </c>
      <c r="B13" s="19" t="n">
        <v>983826.765919</v>
      </c>
      <c r="C13" s="19" t="n">
        <v>799197.14917</v>
      </c>
      <c r="D13" s="19" t="n">
        <v>800481.319743</v>
      </c>
      <c r="E13" s="20" t="n">
        <v>1784308.085662</v>
      </c>
      <c r="F13" s="20" t="n">
        <v>183345.446176</v>
      </c>
      <c r="H13" s="21" t="n">
        <f aca="false">(B13-B12)/B12*100</f>
        <v>-1.1300841656059</v>
      </c>
      <c r="I13" s="21" t="n">
        <f aca="false">(C13-C12)/C12*100</f>
        <v>-2.94923948938733</v>
      </c>
      <c r="J13" s="21" t="n">
        <f aca="false">(D13-D12)/D12*100</f>
        <v>-5.76040371327806</v>
      </c>
      <c r="K13" s="21" t="n">
        <f aca="false">(E13-E12)/E12*100</f>
        <v>-3.26241288093333</v>
      </c>
      <c r="L13" s="21" t="n">
        <f aca="false">(F13-F12)/F12*100</f>
        <v>25.8712454038339</v>
      </c>
    </row>
    <row r="14" customFormat="false" ht="15" hidden="false" customHeight="true" outlineLevel="0" collapsed="false">
      <c r="A14" s="18" t="n">
        <v>2021</v>
      </c>
      <c r="B14" s="19" t="n">
        <v>1239801.591096</v>
      </c>
      <c r="C14" s="19" t="n">
        <v>1010051.950571</v>
      </c>
      <c r="D14" s="19" t="n">
        <v>987243.973997</v>
      </c>
      <c r="E14" s="20" t="n">
        <v>2227045.565093</v>
      </c>
      <c r="F14" s="20" t="n">
        <v>252557.617099</v>
      </c>
      <c r="H14" s="21" t="n">
        <f aca="false">(B14-B13)/B13*100</f>
        <v>26.0182822875216</v>
      </c>
      <c r="I14" s="21" t="n">
        <f aca="false">(C14-C13)/C13*100</f>
        <v>26.3833275206226</v>
      </c>
      <c r="J14" s="21" t="n">
        <f aca="false">(D14-D13)/D13*100</f>
        <v>23.3312945158997</v>
      </c>
      <c r="K14" s="21" t="n">
        <f aca="false">(E14-E13)/E13*100</f>
        <v>24.8128382642361</v>
      </c>
      <c r="L14" s="21" t="n">
        <f aca="false">(F14-F13)/F13*100</f>
        <v>37.7495991127921</v>
      </c>
    </row>
    <row r="15" customFormat="false" ht="15" hidden="false" customHeight="true" outlineLevel="0" collapsed="false">
      <c r="A15" s="18"/>
      <c r="B15" s="19"/>
      <c r="C15" s="19"/>
      <c r="D15" s="19"/>
      <c r="E15" s="20"/>
      <c r="F15" s="20"/>
      <c r="H15" s="21"/>
      <c r="I15" s="21"/>
      <c r="J15" s="21"/>
      <c r="K15" s="21"/>
      <c r="L15" s="21"/>
    </row>
    <row r="16" customFormat="false" ht="15" hidden="false" customHeight="true" outlineLevel="0" collapsed="false">
      <c r="A16" s="22" t="s">
        <v>16</v>
      </c>
      <c r="B16" s="19" t="n">
        <v>177192.549146</v>
      </c>
      <c r="C16" s="19" t="n">
        <v>143540.941848</v>
      </c>
      <c r="D16" s="19" t="n">
        <v>142713.042346</v>
      </c>
      <c r="E16" s="20" t="n">
        <v>319905.591492</v>
      </c>
      <c r="F16" s="20" t="n">
        <v>34479.5068</v>
      </c>
      <c r="H16" s="21" t="n">
        <v>11.5172278428596</v>
      </c>
      <c r="I16" s="21" t="n">
        <v>8.06939928964342</v>
      </c>
      <c r="J16" s="21" t="n">
        <v>6.17713531221817</v>
      </c>
      <c r="K16" s="21" t="n">
        <v>9.07005224598397</v>
      </c>
      <c r="L16" s="21" t="n">
        <v>40.8350026250127</v>
      </c>
    </row>
    <row r="17" customFormat="false" ht="15" hidden="false" customHeight="true" outlineLevel="0" collapsed="false">
      <c r="A17" s="22" t="s">
        <v>17</v>
      </c>
      <c r="B17" s="19" t="n">
        <v>213339.705063</v>
      </c>
      <c r="C17" s="19" t="n">
        <v>175370.28397</v>
      </c>
      <c r="D17" s="19" t="n">
        <v>174990.41205</v>
      </c>
      <c r="E17" s="20" t="n">
        <v>388330.117113</v>
      </c>
      <c r="F17" s="20" t="n">
        <v>38349.293013</v>
      </c>
      <c r="H17" s="21" t="n">
        <f aca="false">(B17-B16)/B16*100</f>
        <v>20.3999299582377</v>
      </c>
      <c r="I17" s="21" t="n">
        <f aca="false">(C17-C16)/C16*100</f>
        <v>22.1743996606244</v>
      </c>
      <c r="J17" s="21" t="n">
        <f aca="false">(D17-D16)/D16*100</f>
        <v>22.6169726139993</v>
      </c>
      <c r="K17" s="21" t="n">
        <f aca="false">(E17-E16)/E16*100</f>
        <v>21.3889745727408</v>
      </c>
      <c r="L17" s="21" t="n">
        <f aca="false">(F17-F16)/F16*100</f>
        <v>11.2234384193685</v>
      </c>
    </row>
    <row r="18" customFormat="false" ht="15" hidden="false" customHeight="true" outlineLevel="0" collapsed="false">
      <c r="A18" s="22"/>
      <c r="B18" s="19"/>
      <c r="C18" s="19"/>
      <c r="D18" s="19"/>
      <c r="E18" s="20"/>
      <c r="F18" s="20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3"/>
      <c r="H19" s="21"/>
      <c r="I19" s="21"/>
      <c r="J19" s="21"/>
      <c r="K19" s="21"/>
      <c r="L19" s="21"/>
      <c r="N19" s="25"/>
      <c r="O19" s="25"/>
      <c r="P19" s="25"/>
      <c r="Q19" s="25"/>
      <c r="R19" s="25"/>
    </row>
    <row r="20" customFormat="false" ht="15" hidden="false" customHeight="true" outlineLevel="0" collapsed="false">
      <c r="A20" s="18" t="n">
        <v>2020</v>
      </c>
      <c r="B20" s="20"/>
      <c r="C20" s="20"/>
      <c r="D20" s="20"/>
      <c r="E20" s="20"/>
      <c r="F20" s="20"/>
      <c r="G20" s="23"/>
      <c r="H20" s="21"/>
      <c r="I20" s="21"/>
      <c r="J20" s="21"/>
      <c r="K20" s="21"/>
      <c r="L20" s="21"/>
      <c r="N20" s="25"/>
      <c r="O20" s="25"/>
      <c r="P20" s="25"/>
      <c r="Q20" s="25"/>
      <c r="R20" s="25"/>
    </row>
    <row r="21" customFormat="false" ht="15" hidden="false" customHeight="true" outlineLevel="0" collapsed="false">
      <c r="A21" s="18" t="s">
        <v>18</v>
      </c>
      <c r="B21" s="20" t="n">
        <v>239121.750364</v>
      </c>
      <c r="C21" s="20" t="n">
        <v>195796.211246</v>
      </c>
      <c r="D21" s="20" t="n">
        <v>203147.609136</v>
      </c>
      <c r="E21" s="20" t="n">
        <v>442269.3595</v>
      </c>
      <c r="F21" s="20" t="n">
        <v>35974.141228</v>
      </c>
      <c r="G21" s="23"/>
      <c r="H21" s="21" t="n">
        <v>-0.24160236586474</v>
      </c>
      <c r="I21" s="21" t="n">
        <v>-0.315521290711025</v>
      </c>
      <c r="J21" s="21" t="n">
        <v>1.99696282741908</v>
      </c>
      <c r="K21" s="21" t="n">
        <v>0.774312260099817</v>
      </c>
      <c r="L21" s="21" t="n">
        <v>-11.2420655950926</v>
      </c>
      <c r="N21" s="25"/>
      <c r="O21" s="25"/>
      <c r="P21" s="25"/>
      <c r="Q21" s="25"/>
      <c r="R21" s="25"/>
    </row>
    <row r="22" customFormat="false" ht="15" hidden="false" customHeight="true" outlineLevel="0" collapsed="false">
      <c r="A22" s="18" t="s">
        <v>19</v>
      </c>
      <c r="B22" s="20" t="n">
        <v>210617.393393</v>
      </c>
      <c r="C22" s="20" t="n">
        <v>170415.452186</v>
      </c>
      <c r="D22" s="20" t="n">
        <v>185314.231689</v>
      </c>
      <c r="E22" s="20" t="n">
        <v>395931.625082</v>
      </c>
      <c r="F22" s="20" t="n">
        <v>25303.161704</v>
      </c>
      <c r="G22" s="23"/>
      <c r="H22" s="21" t="n">
        <v>-14.9355112422499</v>
      </c>
      <c r="I22" s="21" t="n">
        <v>-18.6045519437806</v>
      </c>
      <c r="J22" s="21" t="n">
        <v>-13.8536705379191</v>
      </c>
      <c r="K22" s="21" t="n">
        <v>-14.432562592155</v>
      </c>
      <c r="L22" s="21" t="n">
        <v>-22.1001929945949</v>
      </c>
      <c r="N22" s="25"/>
      <c r="O22" s="25"/>
      <c r="P22" s="25"/>
      <c r="Q22" s="25"/>
      <c r="R22" s="25"/>
    </row>
    <row r="23" customFormat="false" ht="15" hidden="false" customHeight="true" outlineLevel="0" collapsed="false">
      <c r="A23" s="18" t="s">
        <v>20</v>
      </c>
      <c r="B23" s="20" t="n">
        <v>262328.510892</v>
      </c>
      <c r="C23" s="20" t="n">
        <v>210572.937005</v>
      </c>
      <c r="D23" s="20" t="n">
        <v>200355.075335</v>
      </c>
      <c r="E23" s="20" t="n">
        <v>462683.586227</v>
      </c>
      <c r="F23" s="20" t="n">
        <v>61973.435557</v>
      </c>
      <c r="G23" s="23"/>
      <c r="H23" s="21" t="n">
        <v>5.12917779705643</v>
      </c>
      <c r="I23" s="21" t="n">
        <v>2.56745290098232</v>
      </c>
      <c r="J23" s="21" t="n">
        <v>-6.24243904757649</v>
      </c>
      <c r="K23" s="21" t="n">
        <v>-0.11677901941295</v>
      </c>
      <c r="L23" s="21" t="n">
        <v>72.9418333692598</v>
      </c>
      <c r="N23" s="25"/>
      <c r="O23" s="25"/>
      <c r="P23" s="25"/>
      <c r="Q23" s="25"/>
      <c r="R23" s="25"/>
    </row>
    <row r="24" customFormat="false" ht="15" hidden="false" customHeight="true" outlineLevel="0" collapsed="false">
      <c r="A24" s="18" t="s">
        <v>21</v>
      </c>
      <c r="B24" s="20" t="n">
        <v>271759.11127</v>
      </c>
      <c r="C24" s="20" t="n">
        <v>222412.548733</v>
      </c>
      <c r="D24" s="20" t="n">
        <v>211664.403583</v>
      </c>
      <c r="E24" s="20" t="n">
        <v>483423.514853</v>
      </c>
      <c r="F24" s="20" t="n">
        <v>60094.707687</v>
      </c>
      <c r="G24" s="23"/>
      <c r="H24" s="21" t="n">
        <v>5.23345168430484</v>
      </c>
      <c r="I24" s="21" t="n">
        <v>4.71474483622706</v>
      </c>
      <c r="J24" s="21" t="n">
        <v>-4.41027038106189</v>
      </c>
      <c r="K24" s="21" t="n">
        <v>0.781658220474483</v>
      </c>
      <c r="L24" s="21" t="n">
        <v>63.2388843011899</v>
      </c>
      <c r="N24" s="25"/>
      <c r="O24" s="25"/>
      <c r="P24" s="25"/>
      <c r="Q24" s="25"/>
      <c r="R24" s="25"/>
    </row>
    <row r="25" customFormat="false" ht="15" hidden="false" customHeight="true" outlineLevel="0" collapsed="false">
      <c r="A25" s="18"/>
      <c r="B25" s="20"/>
      <c r="C25" s="20"/>
      <c r="D25" s="20"/>
      <c r="E25" s="20"/>
      <c r="F25" s="20"/>
      <c r="G25" s="23"/>
      <c r="H25" s="21"/>
      <c r="I25" s="21"/>
      <c r="J25" s="21"/>
      <c r="K25" s="21"/>
      <c r="L25" s="21"/>
      <c r="N25" s="25"/>
      <c r="O25" s="25"/>
      <c r="P25" s="25"/>
      <c r="Q25" s="25"/>
      <c r="R25" s="25"/>
    </row>
    <row r="26" customFormat="false" ht="15" hidden="false" customHeight="true" outlineLevel="0" collapsed="false">
      <c r="A26" s="18" t="n">
        <v>2021</v>
      </c>
      <c r="B26" s="20"/>
      <c r="C26" s="20"/>
      <c r="D26" s="20"/>
      <c r="E26" s="20"/>
      <c r="F26" s="20"/>
      <c r="G26" s="23"/>
      <c r="H26" s="21"/>
      <c r="I26" s="21"/>
      <c r="J26" s="21"/>
      <c r="K26" s="21"/>
      <c r="L26" s="21"/>
      <c r="N26" s="25"/>
      <c r="O26" s="25"/>
      <c r="P26" s="25"/>
      <c r="Q26" s="25"/>
      <c r="R26" s="25"/>
    </row>
    <row r="27" customFormat="false" ht="15" hidden="false" customHeight="true" outlineLevel="0" collapsed="false">
      <c r="A27" s="18" t="s">
        <v>18</v>
      </c>
      <c r="B27" s="20" t="n">
        <v>282190.178215</v>
      </c>
      <c r="C27" s="20" t="n">
        <v>230634.582402</v>
      </c>
      <c r="D27" s="20" t="n">
        <v>223507.117833</v>
      </c>
      <c r="E27" s="20" t="n">
        <v>505697.296048</v>
      </c>
      <c r="F27" s="20" t="n">
        <v>58683.060382</v>
      </c>
      <c r="G27" s="23"/>
      <c r="H27" s="21" t="n">
        <f aca="false">(B27-B21)/B21*100</f>
        <v>18.0110875675005</v>
      </c>
      <c r="I27" s="21" t="n">
        <f aca="false">(C27-C21)/C21*100</f>
        <v>17.7931794156266</v>
      </c>
      <c r="J27" s="21" t="n">
        <f aca="false">(D27-D21)/D21*100</f>
        <v>10.0220272262077</v>
      </c>
      <c r="K27" s="21" t="n">
        <f aca="false">(E27-E21)/E21*100</f>
        <v>14.3414720431249</v>
      </c>
      <c r="L27" s="21" t="n">
        <f aca="false">(F27-F21)/F21*100</f>
        <v>63.125674105946</v>
      </c>
      <c r="N27" s="25"/>
      <c r="O27" s="25"/>
      <c r="P27" s="25"/>
      <c r="Q27" s="25"/>
      <c r="R27" s="25"/>
    </row>
    <row r="28" customFormat="false" ht="15" hidden="false" customHeight="true" outlineLevel="0" collapsed="false">
      <c r="A28" s="18" t="s">
        <v>19</v>
      </c>
      <c r="B28" s="20" t="n">
        <v>303390.407196</v>
      </c>
      <c r="C28" s="20" t="n">
        <v>248349.200015</v>
      </c>
      <c r="D28" s="20" t="n">
        <v>247021.484261</v>
      </c>
      <c r="E28" s="20" t="n">
        <v>550411.891457</v>
      </c>
      <c r="F28" s="20" t="n">
        <v>56368.922935</v>
      </c>
      <c r="G28" s="23"/>
      <c r="H28" s="21" t="n">
        <f aca="false">(B28-B22)/B22*100</f>
        <v>44.0481255172933</v>
      </c>
      <c r="I28" s="21" t="n">
        <f aca="false">(C28-C22)/C22*100</f>
        <v>45.7316204776661</v>
      </c>
      <c r="J28" s="21" t="n">
        <f aca="false">(D28-D22)/D22*100</f>
        <v>33.2987121440079</v>
      </c>
      <c r="K28" s="21" t="n">
        <f aca="false">(E28-E22)/E22*100</f>
        <v>39.0169050888537</v>
      </c>
      <c r="L28" s="21" t="n">
        <f aca="false">(F28-F22)/F22*100</f>
        <v>122.774227167386</v>
      </c>
      <c r="N28" s="25"/>
      <c r="O28" s="25"/>
      <c r="P28" s="25"/>
      <c r="Q28" s="25"/>
      <c r="R28" s="25"/>
    </row>
    <row r="29" customFormat="false" ht="15" hidden="false" customHeight="true" outlineLevel="0" collapsed="false">
      <c r="A29" s="18" t="s">
        <v>20</v>
      </c>
      <c r="B29" s="20" t="n">
        <v>303737.90422</v>
      </c>
      <c r="C29" s="20" t="n">
        <v>243327.545952</v>
      </c>
      <c r="D29" s="20" t="n">
        <v>242463.913096</v>
      </c>
      <c r="E29" s="20" t="n">
        <v>546201.817316</v>
      </c>
      <c r="F29" s="20" t="n">
        <v>61273.991124</v>
      </c>
      <c r="G29" s="23"/>
      <c r="H29" s="21" t="n">
        <f aca="false">(B29-B23)/B23*100</f>
        <v>15.7853194024526</v>
      </c>
      <c r="I29" s="21" t="n">
        <f aca="false">(C29-C23)/C23*100</f>
        <v>15.5549945842386</v>
      </c>
      <c r="J29" s="21" t="n">
        <f aca="false">(D29-D23)/D23*100</f>
        <v>21.0171056014392</v>
      </c>
      <c r="K29" s="21" t="n">
        <f aca="false">(E29-E23)/E23*100</f>
        <v>18.050830756729</v>
      </c>
      <c r="L29" s="21" t="n">
        <f aca="false">(F29-F23)/F23*100</f>
        <v>-1.12861974927418</v>
      </c>
      <c r="N29" s="25"/>
      <c r="O29" s="25"/>
      <c r="P29" s="25"/>
      <c r="Q29" s="25"/>
      <c r="R29" s="25"/>
    </row>
    <row r="30" customFormat="false" ht="15" hidden="false" customHeight="true" outlineLevel="0" collapsed="false">
      <c r="A30" s="18" t="s">
        <v>21</v>
      </c>
      <c r="B30" s="20" t="n">
        <v>350483.101465</v>
      </c>
      <c r="C30" s="20" t="n">
        <v>287740.622202</v>
      </c>
      <c r="D30" s="20" t="n">
        <v>274251.458807</v>
      </c>
      <c r="E30" s="20" t="n">
        <v>624734.560272</v>
      </c>
      <c r="F30" s="20" t="n">
        <v>76231.642658</v>
      </c>
      <c r="G30" s="23"/>
      <c r="H30" s="21" t="n">
        <f aca="false">(B30-B24)/B24*100</f>
        <v>28.9682983680299</v>
      </c>
      <c r="I30" s="21" t="n">
        <f aca="false">(C30-C24)/C24*100</f>
        <v>29.372476436761</v>
      </c>
      <c r="J30" s="21" t="n">
        <f aca="false">(D30-D24)/D24*100</f>
        <v>29.5690036513191</v>
      </c>
      <c r="K30" s="21" t="n">
        <f aca="false">(E30-E24)/E24*100</f>
        <v>29.2313139674164</v>
      </c>
      <c r="L30" s="21" t="n">
        <f aca="false">(F30-F24)/F24*100</f>
        <v>26.8525059728194</v>
      </c>
      <c r="N30" s="25"/>
      <c r="O30" s="25"/>
      <c r="P30" s="25"/>
      <c r="Q30" s="25"/>
      <c r="R30" s="25"/>
    </row>
    <row r="31" customFormat="false" ht="15" hidden="false" customHeight="true" outlineLevel="0" collapsed="false">
      <c r="A31" s="18"/>
      <c r="B31" s="20"/>
      <c r="C31" s="20"/>
      <c r="D31" s="20"/>
      <c r="E31" s="20"/>
      <c r="F31" s="20"/>
      <c r="G31" s="23"/>
      <c r="H31" s="21"/>
      <c r="I31" s="21"/>
      <c r="J31" s="21"/>
      <c r="K31" s="21"/>
      <c r="L31" s="21"/>
      <c r="N31" s="25"/>
      <c r="O31" s="25"/>
      <c r="P31" s="25"/>
      <c r="Q31" s="25"/>
      <c r="R31" s="25"/>
    </row>
    <row r="32" customFormat="false" ht="15" hidden="false" customHeight="true" outlineLevel="0" collapsed="false">
      <c r="B32" s="25"/>
      <c r="C32" s="25"/>
      <c r="D32" s="25"/>
      <c r="E32" s="25"/>
      <c r="F32" s="25"/>
      <c r="N32" s="25"/>
      <c r="O32" s="25"/>
      <c r="P32" s="25"/>
      <c r="Q32" s="25"/>
      <c r="R32" s="25"/>
    </row>
    <row r="33" customFormat="false" ht="15" hidden="false" customHeight="true" outlineLevel="0" collapsed="false">
      <c r="B33" s="25"/>
      <c r="C33" s="25"/>
      <c r="D33" s="25"/>
      <c r="E33" s="25"/>
      <c r="F33" s="25"/>
    </row>
    <row r="34" customFormat="false" ht="15" hidden="false" customHeight="true" outlineLevel="0" collapsed="false">
      <c r="A34" s="18" t="n">
        <v>2021</v>
      </c>
      <c r="B34" s="25"/>
      <c r="C34" s="25"/>
      <c r="D34" s="25"/>
      <c r="E34" s="25"/>
      <c r="F34" s="25"/>
    </row>
    <row r="35" customFormat="false" ht="15" hidden="false" customHeight="true" outlineLevel="0" collapsed="false">
      <c r="A35" s="23" t="s">
        <v>22</v>
      </c>
      <c r="B35" s="25" t="n">
        <v>89625.497824</v>
      </c>
      <c r="C35" s="25" t="n">
        <v>72120.094588</v>
      </c>
      <c r="D35" s="25" t="n">
        <v>73022.995684</v>
      </c>
      <c r="E35" s="25" t="n">
        <v>162648.493508</v>
      </c>
      <c r="F35" s="25" t="n">
        <v>16602.50214</v>
      </c>
      <c r="H35" s="21" t="n">
        <v>6.3318869763794</v>
      </c>
      <c r="I35" s="21" t="n">
        <v>6.0467622488412</v>
      </c>
      <c r="J35" s="21" t="n">
        <v>1.07004059550288</v>
      </c>
      <c r="K35" s="21" t="n">
        <v>3.90329451218082</v>
      </c>
      <c r="L35" s="21" t="n">
        <v>37.911075925736</v>
      </c>
      <c r="N35" s="25"/>
      <c r="O35" s="25"/>
      <c r="P35" s="25"/>
      <c r="Q35" s="25"/>
      <c r="R35" s="25"/>
    </row>
    <row r="36" customFormat="false" ht="15" hidden="false" customHeight="true" outlineLevel="0" collapsed="false">
      <c r="A36" s="23" t="s">
        <v>23</v>
      </c>
      <c r="B36" s="25" t="n">
        <v>87567.051322</v>
      </c>
      <c r="C36" s="25" t="n">
        <v>71420.84726</v>
      </c>
      <c r="D36" s="25" t="n">
        <v>69690.046662</v>
      </c>
      <c r="E36" s="25" t="n">
        <v>157257.097984</v>
      </c>
      <c r="F36" s="25" t="n">
        <v>17877.00466</v>
      </c>
      <c r="H36" s="21" t="n">
        <v>17.3756782759123</v>
      </c>
      <c r="I36" s="21" t="n">
        <v>10.1916690892434</v>
      </c>
      <c r="J36" s="21" t="n">
        <v>12.1131781494409</v>
      </c>
      <c r="K36" s="21" t="n">
        <v>14.9838348724105</v>
      </c>
      <c r="L36" s="21" t="n">
        <v>43.6637444212337</v>
      </c>
      <c r="N36" s="25"/>
      <c r="O36" s="25"/>
      <c r="P36" s="25"/>
      <c r="Q36" s="25"/>
      <c r="R36" s="25"/>
    </row>
    <row r="37" customFormat="false" ht="15" hidden="false" customHeight="true" outlineLevel="0" collapsed="false">
      <c r="A37" s="23" t="s">
        <v>24</v>
      </c>
      <c r="B37" s="25" t="n">
        <v>104997.629069</v>
      </c>
      <c r="C37" s="25" t="n">
        <v>87093.640554</v>
      </c>
      <c r="D37" s="25" t="n">
        <v>80794.075487</v>
      </c>
      <c r="E37" s="25" t="n">
        <v>185791.704556</v>
      </c>
      <c r="F37" s="25" t="n">
        <v>24203.553582</v>
      </c>
      <c r="H37" s="21" t="n">
        <v>30.872061081924</v>
      </c>
      <c r="I37" s="21" t="n">
        <v>38.3025275273729</v>
      </c>
      <c r="J37" s="21" t="n">
        <v>17.5404109101994</v>
      </c>
      <c r="K37" s="21" t="n">
        <v>24.7204675552344</v>
      </c>
      <c r="L37" s="21" t="n">
        <v>110.613270497784</v>
      </c>
      <c r="N37" s="25"/>
      <c r="O37" s="25"/>
      <c r="P37" s="25"/>
      <c r="Q37" s="25"/>
      <c r="R37" s="25"/>
    </row>
    <row r="38" customFormat="false" ht="15" hidden="false" customHeight="true" outlineLevel="0" collapsed="false">
      <c r="A38" s="23" t="s">
        <v>25</v>
      </c>
      <c r="B38" s="25" t="n">
        <v>105590.182224</v>
      </c>
      <c r="C38" s="25" t="n">
        <v>84960.404492</v>
      </c>
      <c r="D38" s="25" t="n">
        <v>85231.264307</v>
      </c>
      <c r="E38" s="25" t="n">
        <v>190821.446531</v>
      </c>
      <c r="F38" s="25" t="n">
        <v>20358.917917</v>
      </c>
      <c r="H38" s="21" t="n">
        <v>62.6691161582597</v>
      </c>
      <c r="I38" s="21" t="n">
        <v>83.3912382266499</v>
      </c>
      <c r="J38" s="21" t="n">
        <v>22.8549064162175</v>
      </c>
      <c r="K38" s="21" t="n">
        <v>42.1001742318559</v>
      </c>
      <c r="L38" s="21" t="n">
        <v>-556.015015660438</v>
      </c>
      <c r="N38" s="25"/>
      <c r="O38" s="25"/>
      <c r="P38" s="25"/>
      <c r="Q38" s="25"/>
      <c r="R38" s="25"/>
    </row>
    <row r="39" customFormat="false" ht="15" hidden="false" customHeight="true" outlineLevel="0" collapsed="false">
      <c r="A39" s="23" t="s">
        <v>26</v>
      </c>
      <c r="B39" s="25" t="n">
        <v>92313.444163</v>
      </c>
      <c r="C39" s="25" t="n">
        <v>78660.765595</v>
      </c>
      <c r="D39" s="25" t="n">
        <v>78559.839547</v>
      </c>
      <c r="E39" s="25" t="n">
        <v>170873.28371</v>
      </c>
      <c r="F39" s="25" t="n">
        <v>13753.604616</v>
      </c>
      <c r="H39" s="21" t="n">
        <v>46.9935909426624</v>
      </c>
      <c r="I39" s="21" t="n">
        <v>45.4974000960176</v>
      </c>
      <c r="J39" s="21" t="n">
        <v>48.3859988657515</v>
      </c>
      <c r="K39" s="21" t="n">
        <v>47.630498010653</v>
      </c>
      <c r="L39" s="21" t="n">
        <v>39.5156743555578</v>
      </c>
      <c r="N39" s="25"/>
      <c r="O39" s="25"/>
      <c r="P39" s="25"/>
      <c r="Q39" s="25"/>
      <c r="R39" s="25"/>
    </row>
    <row r="40" customFormat="false" ht="15" hidden="false" customHeight="true" outlineLevel="0" collapsed="false">
      <c r="A40" s="23" t="s">
        <v>27</v>
      </c>
      <c r="B40" s="25" t="n">
        <v>105486.780809</v>
      </c>
      <c r="C40" s="25" t="n">
        <v>84728.029928</v>
      </c>
      <c r="D40" s="25" t="n">
        <v>83230.380407</v>
      </c>
      <c r="E40" s="25" t="n">
        <v>188717.161216</v>
      </c>
      <c r="F40" s="25" t="n">
        <v>22256.400402</v>
      </c>
      <c r="H40" s="21" t="n">
        <v>27.2375667483808</v>
      </c>
      <c r="I40" s="21" t="n">
        <v>20.9973518653424</v>
      </c>
      <c r="J40" s="21" t="n">
        <v>32.1205405461058</v>
      </c>
      <c r="K40" s="21" t="n">
        <v>29.345889859833</v>
      </c>
      <c r="L40" s="21" t="n">
        <v>11.7873784335241</v>
      </c>
      <c r="N40" s="25"/>
      <c r="O40" s="25"/>
      <c r="P40" s="25"/>
      <c r="Q40" s="25"/>
      <c r="R40" s="25"/>
    </row>
    <row r="41" customFormat="false" ht="15" hidden="false" customHeight="true" outlineLevel="0" collapsed="false">
      <c r="A41" s="23" t="s">
        <v>28</v>
      </c>
      <c r="B41" s="25" t="n">
        <v>97320.667684</v>
      </c>
      <c r="C41" s="25" t="n">
        <v>76591.471526</v>
      </c>
      <c r="D41" s="25" t="n">
        <v>83563.733196</v>
      </c>
      <c r="E41" s="25" t="n">
        <v>180884.40088</v>
      </c>
      <c r="F41" s="25" t="n">
        <v>13756.934488</v>
      </c>
      <c r="H41" s="21" t="n">
        <v>5.00483556083179</v>
      </c>
      <c r="I41" s="21" t="n">
        <v>5.85478387821009</v>
      </c>
      <c r="J41" s="21" t="n">
        <v>23.937211791102</v>
      </c>
      <c r="K41" s="21" t="n">
        <v>12.9776698167108</v>
      </c>
      <c r="L41" s="21" t="n">
        <v>-45.533989118363</v>
      </c>
      <c r="N41" s="25"/>
      <c r="O41" s="25"/>
      <c r="P41" s="25"/>
      <c r="Q41" s="25"/>
      <c r="R41" s="25"/>
    </row>
    <row r="42" customFormat="false" ht="15" hidden="false" customHeight="true" outlineLevel="0" collapsed="false">
      <c r="A42" s="23" t="s">
        <v>29</v>
      </c>
      <c r="B42" s="25" t="n">
        <v>95586.532322</v>
      </c>
      <c r="C42" s="25" t="n">
        <v>79080.720268</v>
      </c>
      <c r="D42" s="25" t="n">
        <v>74198.500275</v>
      </c>
      <c r="E42" s="25" t="n">
        <v>169785.032597</v>
      </c>
      <c r="F42" s="25" t="n">
        <v>21388.032047</v>
      </c>
      <c r="H42" s="21" t="n">
        <v>18.3671352453998</v>
      </c>
      <c r="I42" s="21" t="n">
        <v>18.7292167244549</v>
      </c>
      <c r="J42" s="21" t="n">
        <v>12.4647912498979</v>
      </c>
      <c r="K42" s="21" t="n">
        <v>15.7132224474349</v>
      </c>
      <c r="L42" s="21" t="n">
        <v>44.7150267134032</v>
      </c>
      <c r="N42" s="25"/>
      <c r="O42" s="25"/>
      <c r="P42" s="25"/>
      <c r="Q42" s="25"/>
      <c r="R42" s="25"/>
    </row>
    <row r="43" customFormat="false" ht="15" hidden="false" customHeight="true" outlineLevel="0" collapsed="false">
      <c r="A43" s="23" t="s">
        <v>30</v>
      </c>
      <c r="B43" s="25" t="n">
        <v>110830.704214</v>
      </c>
      <c r="C43" s="25" t="n">
        <v>87655.354158</v>
      </c>
      <c r="D43" s="25" t="n">
        <v>84701.679625</v>
      </c>
      <c r="E43" s="25" t="n">
        <v>195532.383839</v>
      </c>
      <c r="F43" s="25" t="n">
        <v>26129.024589</v>
      </c>
      <c r="H43" s="21" t="n">
        <v>24.6799747754914</v>
      </c>
      <c r="I43" s="21" t="n">
        <v>22.403574980564</v>
      </c>
      <c r="J43" s="21" t="n">
        <v>26.5035758754398</v>
      </c>
      <c r="K43" s="21" t="n">
        <v>25.4634360747324</v>
      </c>
      <c r="L43" s="21" t="n">
        <v>19.1137864157343</v>
      </c>
      <c r="N43" s="25"/>
      <c r="O43" s="25"/>
      <c r="P43" s="25"/>
      <c r="Q43" s="25"/>
      <c r="R43" s="25"/>
    </row>
    <row r="44" customFormat="false" ht="15" hidden="false" customHeight="true" outlineLevel="0" collapsed="false">
      <c r="A44" s="23" t="s">
        <v>31</v>
      </c>
      <c r="B44" s="25" t="n">
        <v>114430.073515</v>
      </c>
      <c r="C44" s="25" t="n">
        <v>91260.207804</v>
      </c>
      <c r="D44" s="25" t="n">
        <v>88129.911317</v>
      </c>
      <c r="E44" s="25" t="n">
        <v>202559.984832</v>
      </c>
      <c r="F44" s="25" t="n">
        <v>26300.162198</v>
      </c>
      <c r="H44" s="21" t="n">
        <v>25.4850284437971</v>
      </c>
      <c r="I44" s="21" t="n">
        <v>23.3180669949397</v>
      </c>
      <c r="J44" s="21" t="n">
        <v>27.8523885538331</v>
      </c>
      <c r="K44" s="21" t="n">
        <v>26.5041593252855</v>
      </c>
      <c r="L44" s="21" t="n">
        <v>18.1539378524861</v>
      </c>
      <c r="N44" s="25"/>
      <c r="O44" s="25"/>
      <c r="P44" s="25"/>
      <c r="Q44" s="25"/>
      <c r="R44" s="25"/>
    </row>
    <row r="45" customFormat="false" ht="15" hidden="false" customHeight="true" outlineLevel="0" collapsed="false">
      <c r="A45" s="23" t="s">
        <v>32</v>
      </c>
      <c r="B45" s="25" t="n">
        <v>112203.310912</v>
      </c>
      <c r="C45" s="25" t="n">
        <v>93736.508739</v>
      </c>
      <c r="D45" s="25" t="n">
        <v>93262.445957</v>
      </c>
      <c r="E45" s="25" t="n">
        <v>205465.756869</v>
      </c>
      <c r="F45" s="25" t="n">
        <v>18940.864955</v>
      </c>
      <c r="H45" s="21" t="n">
        <v>32.4381855537985</v>
      </c>
      <c r="I45" s="21" t="n">
        <v>34.2553110534488</v>
      </c>
      <c r="J45" s="21" t="n">
        <v>37.9282810643951</v>
      </c>
      <c r="K45" s="21" t="n">
        <v>34.8750166979312</v>
      </c>
      <c r="L45" s="21" t="n">
        <v>10.7352090758464</v>
      </c>
      <c r="N45" s="25"/>
      <c r="O45" s="25"/>
      <c r="P45" s="25"/>
      <c r="Q45" s="25"/>
      <c r="R45" s="25"/>
    </row>
    <row r="46" customFormat="false" ht="15" hidden="false" customHeight="true" outlineLevel="0" collapsed="false">
      <c r="A46" s="23" t="s">
        <v>33</v>
      </c>
      <c r="B46" s="25" t="n">
        <v>123849.717038</v>
      </c>
      <c r="C46" s="25" t="n">
        <v>102743.905659</v>
      </c>
      <c r="D46" s="25" t="n">
        <v>92859.101533</v>
      </c>
      <c r="E46" s="25" t="n">
        <v>216708.818571</v>
      </c>
      <c r="F46" s="25" t="n">
        <v>30990.615505</v>
      </c>
      <c r="H46" s="21" t="n">
        <v>29.2152205743772</v>
      </c>
      <c r="I46" s="21" t="n">
        <v>30.7356760013359</v>
      </c>
      <c r="J46" s="21" t="n">
        <v>23.619626556304</v>
      </c>
      <c r="K46" s="21" t="n">
        <v>26.7566792317283</v>
      </c>
      <c r="L46" s="21" t="n">
        <v>49.4904887468906</v>
      </c>
      <c r="N46" s="25"/>
      <c r="O46" s="25"/>
      <c r="P46" s="25"/>
      <c r="Q46" s="25"/>
      <c r="R46" s="25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A49" s="18" t="n">
        <v>2022</v>
      </c>
    </row>
    <row r="50" customFormat="false" ht="15" hidden="false" customHeight="true" outlineLevel="0" collapsed="false">
      <c r="A50" s="23" t="s">
        <v>22</v>
      </c>
      <c r="B50" s="25" t="n">
        <v>111068.045824</v>
      </c>
      <c r="C50" s="25" t="n">
        <v>91136.711542</v>
      </c>
      <c r="D50" s="25" t="n">
        <v>92507.41318</v>
      </c>
      <c r="E50" s="25" t="n">
        <v>203575.459004</v>
      </c>
      <c r="F50" s="25" t="n">
        <v>18560.632644</v>
      </c>
      <c r="H50" s="21" t="n">
        <f aca="false">(B50-B35)/B35*100</f>
        <v>23.924606859208</v>
      </c>
      <c r="I50" s="21" t="n">
        <f aca="false">(C50-C35)/C35*100</f>
        <v>26.367986706945</v>
      </c>
      <c r="J50" s="21" t="n">
        <f aca="false">(D50-D35)/D35*100</f>
        <v>26.6825776092739</v>
      </c>
      <c r="K50" s="21" t="n">
        <f aca="false">(E50-E35)/E35*100</f>
        <v>25.1628309695884</v>
      </c>
      <c r="L50" s="21" t="n">
        <f aca="false">(F50-F35)/F35*100</f>
        <v>11.7941891378066</v>
      </c>
    </row>
    <row r="51" customFormat="false" ht="15" hidden="false" customHeight="true" outlineLevel="0" collapsed="false">
      <c r="A51" s="23" t="s">
        <v>23</v>
      </c>
      <c r="B51" s="25" t="n">
        <v>102271.659239</v>
      </c>
      <c r="C51" s="25" t="n">
        <v>84233.572428</v>
      </c>
      <c r="D51" s="25" t="n">
        <v>82482.99887</v>
      </c>
      <c r="E51" s="25" t="n">
        <v>184754.658109</v>
      </c>
      <c r="F51" s="25" t="n">
        <v>19788.660369</v>
      </c>
      <c r="H51" s="21" t="n">
        <f aca="false">(B51-B36)/B36*100</f>
        <v>16.7923981623276</v>
      </c>
      <c r="I51" s="21" t="n">
        <f aca="false">(C51-C36)/C36*100</f>
        <v>17.9397552109073</v>
      </c>
      <c r="J51" s="21" t="n">
        <f aca="false">(D51-D36)/D36*100</f>
        <v>18.3569287448557</v>
      </c>
      <c r="K51" s="21" t="n">
        <f aca="false">(E51-E36)/E36*100</f>
        <v>17.4857354469289</v>
      </c>
      <c r="L51" s="21" t="n">
        <f aca="false">(F51-F36)/F36*100</f>
        <v>10.6933781433606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2">
    <mergeCell ref="B5:F5"/>
    <mergeCell ref="H5:L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193" width="3.42"/>
    <col collapsed="false" customWidth="true" hidden="false" outlineLevel="0" max="2" min="2" style="194" width="46.14"/>
    <col collapsed="false" customWidth="true" hidden="false" outlineLevel="0" max="3" min="3" style="195" width="8.28"/>
    <col collapsed="false" customWidth="true" hidden="false" outlineLevel="0" max="5" min="4" style="195" width="8.7"/>
    <col collapsed="false" customWidth="true" hidden="false" outlineLevel="0" max="6" min="6" style="196" width="14.14"/>
    <col collapsed="false" customWidth="true" hidden="false" outlineLevel="0" max="8" min="7" style="195" width="9.7"/>
    <col collapsed="false" customWidth="true" hidden="false" outlineLevel="0" max="9" min="9" style="197" width="10.28"/>
    <col collapsed="false" customWidth="false" hidden="false" outlineLevel="0" max="257" min="10" style="197" width="9.14"/>
  </cols>
  <sheetData>
    <row r="1" customFormat="false" ht="12" hidden="false" customHeight="false" outlineLevel="0" collapsed="false">
      <c r="A1" s="198" t="s">
        <v>268</v>
      </c>
      <c r="B1" s="199"/>
      <c r="C1" s="200"/>
      <c r="D1" s="200"/>
      <c r="E1" s="200"/>
      <c r="F1" s="201"/>
      <c r="G1" s="200"/>
      <c r="H1" s="200"/>
    </row>
    <row r="2" customFormat="false" ht="12" hidden="false" customHeight="false" outlineLevel="0" collapsed="false">
      <c r="A2" s="202" t="s">
        <v>269</v>
      </c>
      <c r="B2" s="199"/>
      <c r="C2" s="200"/>
      <c r="D2" s="200"/>
      <c r="E2" s="200"/>
      <c r="F2" s="201"/>
      <c r="G2" s="200"/>
      <c r="H2" s="200"/>
    </row>
    <row r="3" customFormat="false" ht="12" hidden="false" customHeight="false" outlineLevel="0" collapsed="false">
      <c r="A3" s="203"/>
      <c r="B3" s="199"/>
      <c r="C3" s="200"/>
      <c r="D3" s="200"/>
      <c r="E3" s="200"/>
      <c r="F3" s="201"/>
      <c r="G3" s="200"/>
      <c r="H3" s="200"/>
    </row>
    <row r="4" customFormat="false" ht="49.5" hidden="false" customHeight="true" outlineLevel="0" collapsed="false">
      <c r="A4" s="204" t="s">
        <v>118</v>
      </c>
      <c r="B4" s="204"/>
      <c r="C4" s="205" t="s">
        <v>33</v>
      </c>
      <c r="D4" s="205" t="s">
        <v>22</v>
      </c>
      <c r="E4" s="205" t="s">
        <v>23</v>
      </c>
      <c r="F4" s="206" t="s">
        <v>270</v>
      </c>
      <c r="G4" s="207" t="s">
        <v>74</v>
      </c>
      <c r="H4" s="207"/>
    </row>
    <row r="5" customFormat="false" ht="50.1" hidden="false" customHeight="true" outlineLevel="0" collapsed="false">
      <c r="A5" s="208" t="s">
        <v>120</v>
      </c>
      <c r="B5" s="208"/>
      <c r="C5" s="245" t="n">
        <v>2021</v>
      </c>
      <c r="D5" s="245" t="n">
        <v>2022</v>
      </c>
      <c r="E5" s="245" t="n">
        <v>2022</v>
      </c>
      <c r="F5" s="210" t="s">
        <v>271</v>
      </c>
      <c r="G5" s="209" t="n">
        <v>2021</v>
      </c>
      <c r="H5" s="209" t="n">
        <v>2022</v>
      </c>
    </row>
    <row r="6" customFormat="false" ht="9.95" hidden="false" customHeight="true" outlineLevel="0" collapsed="false">
      <c r="A6" s="211"/>
      <c r="B6" s="211"/>
      <c r="C6" s="212"/>
      <c r="D6" s="212"/>
      <c r="E6" s="212"/>
      <c r="F6" s="247"/>
      <c r="G6" s="213"/>
      <c r="H6" s="213"/>
      <c r="K6" s="248"/>
      <c r="L6" s="248"/>
      <c r="M6" s="248"/>
      <c r="N6" s="249"/>
      <c r="O6" s="250"/>
      <c r="P6" s="250"/>
    </row>
    <row r="7" s="253" customFormat="true" ht="15" hidden="false" customHeight="true" outlineLevel="0" collapsed="false">
      <c r="A7" s="215" t="s">
        <v>122</v>
      </c>
      <c r="B7" s="215" t="s">
        <v>123</v>
      </c>
      <c r="C7" s="216" t="n">
        <v>12.23314</v>
      </c>
      <c r="D7" s="216" t="n">
        <v>3.646922</v>
      </c>
      <c r="E7" s="216" t="n">
        <v>12.788257</v>
      </c>
      <c r="F7" s="52" t="s">
        <v>46</v>
      </c>
      <c r="G7" s="216" t="n">
        <v>41.616991</v>
      </c>
      <c r="H7" s="216" t="n">
        <v>16.435179</v>
      </c>
      <c r="I7" s="250"/>
      <c r="J7" s="218"/>
      <c r="K7" s="248"/>
      <c r="L7" s="248"/>
      <c r="M7" s="248"/>
      <c r="N7" s="251"/>
      <c r="O7" s="250"/>
      <c r="P7" s="250"/>
      <c r="Q7" s="252"/>
      <c r="R7" s="252"/>
      <c r="S7" s="252"/>
      <c r="T7" s="252"/>
      <c r="U7" s="252"/>
      <c r="V7" s="252"/>
      <c r="W7" s="252"/>
      <c r="X7" s="252"/>
      <c r="Y7" s="252"/>
      <c r="Z7" s="252"/>
      <c r="AA7" s="252"/>
      <c r="AB7" s="252"/>
      <c r="AC7" s="252"/>
      <c r="AD7" s="252"/>
      <c r="AE7" s="252"/>
      <c r="AF7" s="252"/>
      <c r="AG7" s="252"/>
      <c r="AH7" s="252"/>
      <c r="AI7" s="252"/>
      <c r="AJ7" s="252"/>
      <c r="AK7" s="252"/>
      <c r="AL7" s="252"/>
      <c r="AM7" s="252"/>
      <c r="AN7" s="252"/>
      <c r="AO7" s="252"/>
      <c r="AP7" s="252"/>
      <c r="AQ7" s="252"/>
      <c r="AR7" s="252"/>
      <c r="AS7" s="252"/>
      <c r="AT7" s="252"/>
      <c r="AU7" s="252"/>
      <c r="AV7" s="252"/>
      <c r="AW7" s="252"/>
      <c r="AX7" s="252"/>
      <c r="AY7" s="252"/>
      <c r="AZ7" s="252"/>
      <c r="BA7" s="252"/>
      <c r="BB7" s="252"/>
      <c r="BC7" s="252"/>
      <c r="BD7" s="252"/>
      <c r="BE7" s="252"/>
      <c r="BF7" s="252"/>
      <c r="BG7" s="252"/>
      <c r="BH7" s="252"/>
      <c r="BI7" s="252"/>
      <c r="BJ7" s="252"/>
      <c r="BK7" s="252"/>
      <c r="BL7" s="252"/>
      <c r="BM7" s="252"/>
      <c r="BN7" s="252"/>
      <c r="BO7" s="252"/>
      <c r="BP7" s="252"/>
      <c r="BQ7" s="252"/>
      <c r="BR7" s="252"/>
      <c r="BS7" s="252"/>
      <c r="BT7" s="252"/>
      <c r="BU7" s="252"/>
      <c r="BV7" s="252"/>
      <c r="BW7" s="252"/>
      <c r="BX7" s="252"/>
      <c r="BY7" s="252"/>
      <c r="BZ7" s="252"/>
      <c r="CA7" s="252"/>
      <c r="CB7" s="252"/>
      <c r="CC7" s="252"/>
      <c r="CD7" s="252"/>
      <c r="CE7" s="252"/>
      <c r="CF7" s="252"/>
      <c r="CG7" s="252"/>
      <c r="CH7" s="252"/>
      <c r="CI7" s="252"/>
      <c r="CJ7" s="252"/>
      <c r="CK7" s="252"/>
      <c r="CL7" s="252"/>
      <c r="CM7" s="252"/>
      <c r="CN7" s="252"/>
      <c r="CO7" s="252"/>
      <c r="CP7" s="252"/>
      <c r="CQ7" s="252"/>
      <c r="CR7" s="252"/>
      <c r="CS7" s="252"/>
      <c r="CT7" s="252"/>
      <c r="CU7" s="252"/>
      <c r="CV7" s="252"/>
      <c r="CW7" s="252"/>
      <c r="CX7" s="252"/>
      <c r="CY7" s="252"/>
      <c r="CZ7" s="252"/>
      <c r="DA7" s="252"/>
      <c r="DB7" s="252"/>
      <c r="DC7" s="252"/>
      <c r="DD7" s="252"/>
      <c r="DE7" s="252"/>
      <c r="DF7" s="252"/>
      <c r="DG7" s="252"/>
      <c r="DH7" s="252"/>
      <c r="DI7" s="252"/>
      <c r="DJ7" s="252"/>
      <c r="DK7" s="252"/>
      <c r="DL7" s="252"/>
      <c r="DM7" s="252"/>
      <c r="DN7" s="252"/>
      <c r="DO7" s="252"/>
      <c r="DP7" s="252"/>
      <c r="DQ7" s="252"/>
      <c r="DR7" s="252"/>
      <c r="DS7" s="252"/>
      <c r="DT7" s="252"/>
      <c r="DU7" s="252"/>
      <c r="DV7" s="252"/>
      <c r="DW7" s="252"/>
      <c r="DX7" s="252"/>
      <c r="DY7" s="252"/>
      <c r="DZ7" s="252"/>
      <c r="EA7" s="252"/>
      <c r="EB7" s="252"/>
      <c r="EC7" s="252"/>
      <c r="ED7" s="252"/>
      <c r="EE7" s="252"/>
      <c r="EF7" s="252"/>
      <c r="EG7" s="252"/>
      <c r="EH7" s="252"/>
      <c r="EI7" s="252"/>
      <c r="EJ7" s="252"/>
      <c r="EK7" s="252"/>
      <c r="EL7" s="252"/>
      <c r="EM7" s="252"/>
      <c r="EN7" s="252"/>
      <c r="EO7" s="252"/>
      <c r="EP7" s="252"/>
      <c r="EQ7" s="252"/>
      <c r="ER7" s="252"/>
      <c r="ES7" s="252"/>
      <c r="ET7" s="252"/>
      <c r="EU7" s="252"/>
      <c r="EV7" s="252"/>
      <c r="EW7" s="252"/>
      <c r="EX7" s="252"/>
      <c r="EY7" s="252"/>
      <c r="EZ7" s="252"/>
      <c r="FA7" s="252"/>
      <c r="FB7" s="252"/>
      <c r="FC7" s="252"/>
      <c r="FD7" s="252"/>
      <c r="FE7" s="252"/>
      <c r="FF7" s="252"/>
      <c r="FG7" s="252"/>
      <c r="FH7" s="252"/>
      <c r="FI7" s="252"/>
      <c r="FJ7" s="252"/>
      <c r="FK7" s="252"/>
      <c r="FL7" s="252"/>
      <c r="FM7" s="252"/>
      <c r="FN7" s="252"/>
      <c r="FO7" s="252"/>
      <c r="FP7" s="252"/>
      <c r="FQ7" s="252"/>
      <c r="FR7" s="252"/>
      <c r="FS7" s="252"/>
      <c r="FT7" s="252"/>
      <c r="FU7" s="252"/>
      <c r="FV7" s="252"/>
      <c r="FW7" s="252"/>
      <c r="FX7" s="252"/>
      <c r="FY7" s="252"/>
      <c r="FZ7" s="252"/>
      <c r="GA7" s="252"/>
      <c r="GB7" s="252"/>
      <c r="GC7" s="252"/>
      <c r="GD7" s="252"/>
      <c r="GE7" s="252"/>
      <c r="GF7" s="252"/>
      <c r="GG7" s="252"/>
      <c r="GH7" s="252"/>
      <c r="GI7" s="252"/>
      <c r="GJ7" s="252"/>
      <c r="GK7" s="252"/>
      <c r="GL7" s="252"/>
      <c r="GM7" s="252"/>
      <c r="GN7" s="252"/>
      <c r="GO7" s="252"/>
      <c r="GP7" s="252"/>
      <c r="GQ7" s="252"/>
      <c r="GR7" s="252"/>
      <c r="GS7" s="252"/>
      <c r="GT7" s="252"/>
      <c r="GU7" s="252"/>
      <c r="GV7" s="252"/>
      <c r="GW7" s="252"/>
      <c r="GX7" s="252"/>
      <c r="GY7" s="252"/>
      <c r="GZ7" s="252"/>
      <c r="HA7" s="252"/>
      <c r="HB7" s="252"/>
      <c r="HC7" s="252"/>
      <c r="HD7" s="252"/>
      <c r="HE7" s="252"/>
      <c r="HF7" s="252"/>
      <c r="HG7" s="252"/>
      <c r="HH7" s="252"/>
      <c r="HI7" s="252"/>
      <c r="HJ7" s="252"/>
      <c r="HK7" s="252"/>
      <c r="HL7" s="252"/>
      <c r="HM7" s="252"/>
      <c r="HN7" s="252"/>
      <c r="HO7" s="252"/>
      <c r="HP7" s="252"/>
      <c r="HQ7" s="252"/>
      <c r="HR7" s="252"/>
      <c r="HS7" s="252"/>
      <c r="HT7" s="252"/>
      <c r="HU7" s="252"/>
      <c r="HV7" s="252"/>
      <c r="HW7" s="252"/>
      <c r="HX7" s="252"/>
      <c r="HY7" s="252"/>
      <c r="HZ7" s="252"/>
      <c r="IA7" s="252"/>
      <c r="IB7" s="252"/>
      <c r="IC7" s="252"/>
      <c r="ID7" s="252"/>
      <c r="IE7" s="252"/>
      <c r="IF7" s="252"/>
      <c r="IG7" s="252"/>
      <c r="IH7" s="252"/>
      <c r="II7" s="252"/>
      <c r="IJ7" s="252"/>
      <c r="IK7" s="252"/>
      <c r="IL7" s="252"/>
      <c r="IM7" s="252"/>
      <c r="IN7" s="252"/>
      <c r="IO7" s="252"/>
      <c r="IP7" s="252"/>
      <c r="IQ7" s="252"/>
      <c r="IR7" s="252"/>
      <c r="IS7" s="252"/>
      <c r="IT7" s="252"/>
    </row>
    <row r="8" s="258" customFormat="true" ht="15" hidden="false" customHeight="true" outlineLevel="0" collapsed="false">
      <c r="A8" s="221"/>
      <c r="B8" s="221" t="s">
        <v>124</v>
      </c>
      <c r="C8" s="253"/>
      <c r="D8" s="253"/>
      <c r="E8" s="253"/>
      <c r="F8" s="228"/>
      <c r="G8" s="253"/>
      <c r="H8" s="253"/>
      <c r="I8" s="254"/>
      <c r="J8" s="225"/>
      <c r="K8" s="255"/>
      <c r="L8" s="255"/>
      <c r="M8" s="255"/>
      <c r="N8" s="256"/>
      <c r="O8" s="254"/>
      <c r="P8" s="254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257"/>
      <c r="AF8" s="257"/>
      <c r="AG8" s="257"/>
      <c r="AH8" s="257"/>
      <c r="AI8" s="257"/>
      <c r="AJ8" s="257"/>
      <c r="AK8" s="257"/>
      <c r="AL8" s="257"/>
      <c r="AM8" s="257"/>
      <c r="AN8" s="257"/>
      <c r="AO8" s="257"/>
      <c r="AP8" s="257"/>
      <c r="AQ8" s="257"/>
      <c r="AR8" s="257"/>
      <c r="AS8" s="257"/>
      <c r="AT8" s="257"/>
      <c r="AU8" s="257"/>
      <c r="AV8" s="257"/>
      <c r="AW8" s="257"/>
      <c r="AX8" s="257"/>
      <c r="AY8" s="257"/>
      <c r="AZ8" s="257"/>
      <c r="BA8" s="257"/>
      <c r="BB8" s="257"/>
      <c r="BC8" s="257"/>
      <c r="BD8" s="257"/>
      <c r="BE8" s="257"/>
      <c r="BF8" s="257"/>
      <c r="BG8" s="257"/>
      <c r="BH8" s="257"/>
      <c r="BI8" s="257"/>
      <c r="BJ8" s="257"/>
      <c r="BK8" s="257"/>
      <c r="BL8" s="257"/>
      <c r="BM8" s="257"/>
      <c r="BN8" s="257"/>
      <c r="BO8" s="257"/>
      <c r="BP8" s="257"/>
      <c r="BQ8" s="257"/>
      <c r="BR8" s="257"/>
      <c r="BS8" s="257"/>
      <c r="BT8" s="257"/>
      <c r="BU8" s="257"/>
      <c r="BV8" s="257"/>
      <c r="BW8" s="257"/>
      <c r="BX8" s="257"/>
      <c r="BY8" s="257"/>
      <c r="BZ8" s="257"/>
      <c r="CA8" s="257"/>
      <c r="CB8" s="257"/>
      <c r="CC8" s="257"/>
      <c r="CD8" s="257"/>
      <c r="CE8" s="257"/>
      <c r="CF8" s="257"/>
      <c r="CG8" s="257"/>
      <c r="CH8" s="257"/>
      <c r="CI8" s="257"/>
      <c r="CJ8" s="257"/>
      <c r="CK8" s="257"/>
      <c r="CL8" s="257"/>
      <c r="CM8" s="257"/>
      <c r="CN8" s="257"/>
      <c r="CO8" s="257"/>
      <c r="CP8" s="257"/>
      <c r="CQ8" s="257"/>
      <c r="CR8" s="257"/>
      <c r="CS8" s="257"/>
      <c r="CT8" s="257"/>
      <c r="CU8" s="257"/>
      <c r="CV8" s="257"/>
      <c r="CW8" s="257"/>
      <c r="CX8" s="257"/>
      <c r="CY8" s="257"/>
      <c r="CZ8" s="257"/>
      <c r="DA8" s="257"/>
      <c r="DB8" s="257"/>
      <c r="DC8" s="257"/>
      <c r="DD8" s="257"/>
      <c r="DE8" s="257"/>
      <c r="DF8" s="257"/>
      <c r="DG8" s="257"/>
      <c r="DH8" s="257"/>
      <c r="DI8" s="257"/>
      <c r="DJ8" s="257"/>
      <c r="DK8" s="257"/>
      <c r="DL8" s="257"/>
      <c r="DM8" s="257"/>
      <c r="DN8" s="257"/>
      <c r="DO8" s="257"/>
      <c r="DP8" s="257"/>
      <c r="DQ8" s="257"/>
      <c r="DR8" s="257"/>
      <c r="DS8" s="257"/>
      <c r="DT8" s="257"/>
      <c r="DU8" s="257"/>
      <c r="DV8" s="257"/>
      <c r="DW8" s="257"/>
      <c r="DX8" s="257"/>
      <c r="DY8" s="257"/>
      <c r="DZ8" s="257"/>
      <c r="EA8" s="257"/>
      <c r="EB8" s="257"/>
      <c r="EC8" s="257"/>
      <c r="ED8" s="257"/>
      <c r="EE8" s="257"/>
      <c r="EF8" s="257"/>
      <c r="EG8" s="257"/>
      <c r="EH8" s="257"/>
      <c r="EI8" s="257"/>
      <c r="EJ8" s="257"/>
      <c r="EK8" s="257"/>
      <c r="EL8" s="257"/>
      <c r="EM8" s="257"/>
      <c r="EN8" s="257"/>
      <c r="EO8" s="257"/>
      <c r="EP8" s="257"/>
      <c r="EQ8" s="257"/>
      <c r="ER8" s="257"/>
      <c r="ES8" s="257"/>
      <c r="ET8" s="257"/>
      <c r="EU8" s="257"/>
      <c r="EV8" s="257"/>
      <c r="EW8" s="257"/>
      <c r="EX8" s="257"/>
      <c r="EY8" s="257"/>
      <c r="EZ8" s="257"/>
      <c r="FA8" s="257"/>
      <c r="FB8" s="257"/>
      <c r="FC8" s="257"/>
      <c r="FD8" s="257"/>
      <c r="FE8" s="257"/>
      <c r="FF8" s="257"/>
      <c r="FG8" s="257"/>
      <c r="FH8" s="257"/>
      <c r="FI8" s="257"/>
      <c r="FJ8" s="257"/>
      <c r="FK8" s="257"/>
      <c r="FL8" s="257"/>
      <c r="FM8" s="257"/>
      <c r="FN8" s="257"/>
      <c r="FO8" s="257"/>
      <c r="FP8" s="257"/>
      <c r="FQ8" s="257"/>
      <c r="FR8" s="257"/>
      <c r="FS8" s="257"/>
      <c r="FT8" s="257"/>
      <c r="FU8" s="257"/>
      <c r="FV8" s="257"/>
      <c r="FW8" s="257"/>
      <c r="FX8" s="257"/>
      <c r="FY8" s="257"/>
      <c r="FZ8" s="257"/>
      <c r="GA8" s="257"/>
      <c r="GB8" s="257"/>
      <c r="GC8" s="257"/>
      <c r="GD8" s="257"/>
      <c r="GE8" s="257"/>
      <c r="GF8" s="257"/>
      <c r="GG8" s="257"/>
      <c r="GH8" s="257"/>
      <c r="GI8" s="257"/>
      <c r="GJ8" s="257"/>
      <c r="GK8" s="257"/>
      <c r="GL8" s="257"/>
      <c r="GM8" s="257"/>
      <c r="GN8" s="257"/>
      <c r="GO8" s="257"/>
      <c r="GP8" s="257"/>
      <c r="GQ8" s="257"/>
      <c r="GR8" s="257"/>
      <c r="GS8" s="257"/>
      <c r="GT8" s="257"/>
      <c r="GU8" s="257"/>
      <c r="GV8" s="257"/>
      <c r="GW8" s="257"/>
      <c r="GX8" s="257"/>
      <c r="GY8" s="257"/>
      <c r="GZ8" s="257"/>
      <c r="HA8" s="257"/>
      <c r="HB8" s="257"/>
      <c r="HC8" s="257"/>
      <c r="HD8" s="257"/>
      <c r="HE8" s="257"/>
      <c r="HF8" s="257"/>
      <c r="HG8" s="257"/>
      <c r="HH8" s="257"/>
      <c r="HI8" s="257"/>
      <c r="HJ8" s="257"/>
      <c r="HK8" s="257"/>
      <c r="HL8" s="257"/>
      <c r="HM8" s="257"/>
      <c r="HN8" s="257"/>
      <c r="HO8" s="257"/>
      <c r="HP8" s="257"/>
      <c r="HQ8" s="257"/>
      <c r="HR8" s="257"/>
      <c r="HS8" s="257"/>
      <c r="HT8" s="257"/>
      <c r="HU8" s="257"/>
      <c r="HV8" s="257"/>
      <c r="HW8" s="257"/>
      <c r="HX8" s="257"/>
      <c r="HY8" s="257"/>
      <c r="HZ8" s="257"/>
      <c r="IA8" s="257"/>
      <c r="IB8" s="257"/>
      <c r="IC8" s="257"/>
      <c r="ID8" s="257"/>
      <c r="IE8" s="257"/>
      <c r="IF8" s="257"/>
      <c r="IG8" s="257"/>
      <c r="IH8" s="257"/>
      <c r="II8" s="257"/>
      <c r="IJ8" s="257"/>
      <c r="IK8" s="257"/>
      <c r="IL8" s="257"/>
      <c r="IM8" s="257"/>
      <c r="IN8" s="257"/>
      <c r="IO8" s="257"/>
      <c r="IP8" s="257"/>
      <c r="IQ8" s="257"/>
      <c r="IR8" s="257"/>
      <c r="IS8" s="257"/>
      <c r="IT8" s="257"/>
    </row>
    <row r="9" s="253" customFormat="true" ht="9.95" hidden="false" customHeight="true" outlineLevel="0" collapsed="false">
      <c r="A9" s="215"/>
      <c r="B9" s="215"/>
      <c r="C9" s="259"/>
      <c r="D9" s="259"/>
      <c r="E9" s="259"/>
      <c r="F9" s="228"/>
      <c r="G9" s="259"/>
      <c r="H9" s="259"/>
      <c r="I9" s="250"/>
      <c r="J9" s="218"/>
      <c r="K9" s="248"/>
      <c r="L9" s="248"/>
      <c r="M9" s="248"/>
      <c r="N9" s="251"/>
      <c r="O9" s="250"/>
      <c r="P9" s="250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  <c r="AB9" s="252"/>
      <c r="AC9" s="252"/>
      <c r="AD9" s="252"/>
      <c r="AE9" s="252"/>
      <c r="AF9" s="252"/>
      <c r="AG9" s="252"/>
      <c r="AH9" s="252"/>
      <c r="AI9" s="252"/>
      <c r="AJ9" s="252"/>
      <c r="AK9" s="252"/>
      <c r="AL9" s="252"/>
      <c r="AM9" s="252"/>
      <c r="AN9" s="252"/>
      <c r="AO9" s="252"/>
      <c r="AP9" s="252"/>
      <c r="AQ9" s="252"/>
      <c r="AR9" s="252"/>
      <c r="AS9" s="252"/>
      <c r="AT9" s="252"/>
      <c r="AU9" s="252"/>
      <c r="AV9" s="252"/>
      <c r="AW9" s="252"/>
      <c r="AX9" s="252"/>
      <c r="AY9" s="252"/>
      <c r="AZ9" s="252"/>
      <c r="BA9" s="252"/>
      <c r="BB9" s="252"/>
      <c r="BC9" s="252"/>
      <c r="BD9" s="252"/>
      <c r="BE9" s="252"/>
      <c r="BF9" s="252"/>
      <c r="BG9" s="252"/>
      <c r="BH9" s="252"/>
      <c r="BI9" s="252"/>
      <c r="BJ9" s="252"/>
      <c r="BK9" s="252"/>
      <c r="BL9" s="252"/>
      <c r="BM9" s="252"/>
      <c r="BN9" s="252"/>
      <c r="BO9" s="252"/>
      <c r="BP9" s="252"/>
      <c r="BQ9" s="252"/>
      <c r="BR9" s="252"/>
      <c r="BS9" s="252"/>
      <c r="BT9" s="252"/>
      <c r="BU9" s="252"/>
      <c r="BV9" s="252"/>
      <c r="BW9" s="252"/>
      <c r="BX9" s="252"/>
      <c r="BY9" s="252"/>
      <c r="BZ9" s="252"/>
      <c r="CA9" s="252"/>
      <c r="CB9" s="252"/>
      <c r="CC9" s="252"/>
      <c r="CD9" s="252"/>
      <c r="CE9" s="252"/>
      <c r="CF9" s="252"/>
      <c r="CG9" s="252"/>
      <c r="CH9" s="252"/>
      <c r="CI9" s="252"/>
      <c r="CJ9" s="252"/>
      <c r="CK9" s="252"/>
      <c r="CL9" s="252"/>
      <c r="CM9" s="252"/>
      <c r="CN9" s="252"/>
      <c r="CO9" s="252"/>
      <c r="CP9" s="252"/>
      <c r="CQ9" s="252"/>
      <c r="CR9" s="252"/>
      <c r="CS9" s="252"/>
      <c r="CT9" s="252"/>
      <c r="CU9" s="252"/>
      <c r="CV9" s="252"/>
      <c r="CW9" s="252"/>
      <c r="CX9" s="252"/>
      <c r="CY9" s="252"/>
      <c r="CZ9" s="252"/>
      <c r="DA9" s="252"/>
      <c r="DB9" s="252"/>
      <c r="DC9" s="252"/>
      <c r="DD9" s="252"/>
      <c r="DE9" s="252"/>
      <c r="DF9" s="252"/>
      <c r="DG9" s="252"/>
      <c r="DH9" s="252"/>
      <c r="DI9" s="252"/>
      <c r="DJ9" s="252"/>
      <c r="DK9" s="252"/>
      <c r="DL9" s="252"/>
      <c r="DM9" s="252"/>
      <c r="DN9" s="252"/>
      <c r="DO9" s="252"/>
      <c r="DP9" s="252"/>
      <c r="DQ9" s="252"/>
      <c r="DR9" s="252"/>
      <c r="DS9" s="252"/>
      <c r="DT9" s="252"/>
      <c r="DU9" s="252"/>
      <c r="DV9" s="252"/>
      <c r="DW9" s="252"/>
      <c r="DX9" s="252"/>
      <c r="DY9" s="252"/>
      <c r="DZ9" s="252"/>
      <c r="EA9" s="252"/>
      <c r="EB9" s="252"/>
      <c r="EC9" s="252"/>
      <c r="ED9" s="252"/>
      <c r="EE9" s="252"/>
      <c r="EF9" s="252"/>
      <c r="EG9" s="252"/>
      <c r="EH9" s="252"/>
      <c r="EI9" s="252"/>
      <c r="EJ9" s="252"/>
      <c r="EK9" s="252"/>
      <c r="EL9" s="252"/>
      <c r="EM9" s="252"/>
      <c r="EN9" s="252"/>
      <c r="EO9" s="252"/>
      <c r="EP9" s="252"/>
      <c r="EQ9" s="252"/>
      <c r="ER9" s="252"/>
      <c r="ES9" s="252"/>
      <c r="ET9" s="252"/>
      <c r="EU9" s="252"/>
      <c r="EV9" s="252"/>
      <c r="EW9" s="252"/>
      <c r="EX9" s="252"/>
      <c r="EY9" s="252"/>
      <c r="EZ9" s="252"/>
      <c r="FA9" s="252"/>
      <c r="FB9" s="252"/>
      <c r="FC9" s="252"/>
      <c r="FD9" s="252"/>
      <c r="FE9" s="252"/>
      <c r="FF9" s="252"/>
      <c r="FG9" s="252"/>
      <c r="FH9" s="252"/>
      <c r="FI9" s="252"/>
      <c r="FJ9" s="252"/>
      <c r="FK9" s="252"/>
      <c r="FL9" s="252"/>
      <c r="FM9" s="252"/>
      <c r="FN9" s="252"/>
      <c r="FO9" s="252"/>
      <c r="FP9" s="252"/>
      <c r="FQ9" s="252"/>
      <c r="FR9" s="252"/>
      <c r="FS9" s="252"/>
      <c r="FT9" s="252"/>
      <c r="FU9" s="252"/>
      <c r="FV9" s="252"/>
      <c r="FW9" s="252"/>
      <c r="FX9" s="252"/>
      <c r="FY9" s="252"/>
      <c r="FZ9" s="252"/>
      <c r="GA9" s="252"/>
      <c r="GB9" s="252"/>
      <c r="GC9" s="252"/>
      <c r="GD9" s="252"/>
      <c r="GE9" s="252"/>
      <c r="GF9" s="252"/>
      <c r="GG9" s="252"/>
      <c r="GH9" s="252"/>
      <c r="GI9" s="252"/>
      <c r="GJ9" s="252"/>
      <c r="GK9" s="252"/>
      <c r="GL9" s="252"/>
      <c r="GM9" s="252"/>
      <c r="GN9" s="252"/>
      <c r="GO9" s="252"/>
      <c r="GP9" s="252"/>
      <c r="GQ9" s="252"/>
      <c r="GR9" s="252"/>
      <c r="GS9" s="252"/>
      <c r="GT9" s="252"/>
      <c r="GU9" s="252"/>
      <c r="GV9" s="252"/>
      <c r="GW9" s="252"/>
      <c r="GX9" s="252"/>
      <c r="GY9" s="252"/>
      <c r="GZ9" s="252"/>
      <c r="HA9" s="252"/>
      <c r="HB9" s="252"/>
      <c r="HC9" s="252"/>
      <c r="HD9" s="252"/>
      <c r="HE9" s="252"/>
      <c r="HF9" s="252"/>
      <c r="HG9" s="252"/>
      <c r="HH9" s="252"/>
      <c r="HI9" s="252"/>
      <c r="HJ9" s="252"/>
      <c r="HK9" s="252"/>
      <c r="HL9" s="252"/>
      <c r="HM9" s="252"/>
      <c r="HN9" s="252"/>
      <c r="HO9" s="252"/>
      <c r="HP9" s="252"/>
      <c r="HQ9" s="252"/>
      <c r="HR9" s="252"/>
      <c r="HS9" s="252"/>
      <c r="HT9" s="252"/>
      <c r="HU9" s="252"/>
      <c r="HV9" s="252"/>
      <c r="HW9" s="252"/>
      <c r="HX9" s="252"/>
      <c r="HY9" s="252"/>
      <c r="HZ9" s="252"/>
      <c r="IA9" s="252"/>
      <c r="IB9" s="252"/>
      <c r="IC9" s="252"/>
      <c r="ID9" s="252"/>
      <c r="IE9" s="252"/>
      <c r="IF9" s="252"/>
      <c r="IG9" s="252"/>
      <c r="IH9" s="252"/>
      <c r="II9" s="252"/>
      <c r="IJ9" s="252"/>
      <c r="IK9" s="252"/>
      <c r="IL9" s="252"/>
      <c r="IM9" s="252"/>
      <c r="IN9" s="252"/>
      <c r="IO9" s="252"/>
      <c r="IP9" s="252"/>
      <c r="IQ9" s="252"/>
      <c r="IR9" s="252"/>
      <c r="IS9" s="252"/>
      <c r="IT9" s="252"/>
    </row>
    <row r="10" s="253" customFormat="true" ht="15" hidden="false" customHeight="true" outlineLevel="0" collapsed="false">
      <c r="A10" s="215" t="s">
        <v>125</v>
      </c>
      <c r="B10" s="215" t="s">
        <v>126</v>
      </c>
      <c r="C10" s="216" t="n">
        <v>432.839283</v>
      </c>
      <c r="D10" s="216" t="n">
        <v>544.207798</v>
      </c>
      <c r="E10" s="216" t="n">
        <v>406.299137</v>
      </c>
      <c r="F10" s="260" t="n">
        <v>0.492585311599013</v>
      </c>
      <c r="G10" s="216" t="n">
        <v>535.270789</v>
      </c>
      <c r="H10" s="216" t="n">
        <v>950.506935</v>
      </c>
      <c r="I10" s="250"/>
      <c r="J10" s="218"/>
      <c r="K10" s="248"/>
      <c r="L10" s="248"/>
      <c r="M10" s="248"/>
      <c r="N10" s="251"/>
      <c r="O10" s="250"/>
      <c r="P10" s="250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252"/>
      <c r="BB10" s="252"/>
      <c r="BC10" s="252"/>
      <c r="BD10" s="252"/>
      <c r="BE10" s="252"/>
      <c r="BF10" s="252"/>
      <c r="BG10" s="252"/>
      <c r="BH10" s="252"/>
      <c r="BI10" s="252"/>
      <c r="BJ10" s="252"/>
      <c r="BK10" s="252"/>
      <c r="BL10" s="252"/>
      <c r="BM10" s="252"/>
      <c r="BN10" s="252"/>
      <c r="BO10" s="252"/>
      <c r="BP10" s="252"/>
      <c r="BQ10" s="252"/>
      <c r="BR10" s="252"/>
      <c r="BS10" s="252"/>
      <c r="BT10" s="252"/>
      <c r="BU10" s="252"/>
      <c r="BV10" s="252"/>
      <c r="BW10" s="252"/>
      <c r="BX10" s="252"/>
      <c r="BY10" s="252"/>
      <c r="BZ10" s="252"/>
      <c r="CA10" s="252"/>
      <c r="CB10" s="252"/>
      <c r="CC10" s="252"/>
      <c r="CD10" s="252"/>
      <c r="CE10" s="252"/>
      <c r="CF10" s="252"/>
      <c r="CG10" s="252"/>
      <c r="CH10" s="252"/>
      <c r="CI10" s="252"/>
      <c r="CJ10" s="252"/>
      <c r="CK10" s="252"/>
      <c r="CL10" s="252"/>
      <c r="CM10" s="252"/>
      <c r="CN10" s="252"/>
      <c r="CO10" s="252"/>
      <c r="CP10" s="252"/>
      <c r="CQ10" s="252"/>
      <c r="CR10" s="252"/>
      <c r="CS10" s="252"/>
      <c r="CT10" s="252"/>
      <c r="CU10" s="252"/>
      <c r="CV10" s="252"/>
      <c r="CW10" s="252"/>
      <c r="CX10" s="252"/>
      <c r="CY10" s="252"/>
      <c r="CZ10" s="252"/>
      <c r="DA10" s="252"/>
      <c r="DB10" s="252"/>
      <c r="DC10" s="252"/>
      <c r="DD10" s="252"/>
      <c r="DE10" s="252"/>
      <c r="DF10" s="252"/>
      <c r="DG10" s="252"/>
      <c r="DH10" s="252"/>
      <c r="DI10" s="252"/>
      <c r="DJ10" s="252"/>
      <c r="DK10" s="252"/>
      <c r="DL10" s="252"/>
      <c r="DM10" s="252"/>
      <c r="DN10" s="252"/>
      <c r="DO10" s="252"/>
      <c r="DP10" s="252"/>
      <c r="DQ10" s="252"/>
      <c r="DR10" s="252"/>
      <c r="DS10" s="252"/>
      <c r="DT10" s="252"/>
      <c r="DU10" s="252"/>
      <c r="DV10" s="252"/>
      <c r="DW10" s="252"/>
      <c r="DX10" s="252"/>
      <c r="DY10" s="252"/>
      <c r="DZ10" s="252"/>
      <c r="EA10" s="252"/>
      <c r="EB10" s="252"/>
      <c r="EC10" s="252"/>
      <c r="ED10" s="252"/>
      <c r="EE10" s="252"/>
      <c r="EF10" s="252"/>
      <c r="EG10" s="252"/>
      <c r="EH10" s="252"/>
      <c r="EI10" s="252"/>
      <c r="EJ10" s="252"/>
      <c r="EK10" s="252"/>
      <c r="EL10" s="252"/>
      <c r="EM10" s="252"/>
      <c r="EN10" s="252"/>
      <c r="EO10" s="252"/>
      <c r="EP10" s="252"/>
      <c r="EQ10" s="252"/>
      <c r="ER10" s="252"/>
      <c r="ES10" s="252"/>
      <c r="ET10" s="252"/>
      <c r="EU10" s="252"/>
      <c r="EV10" s="252"/>
      <c r="EW10" s="252"/>
      <c r="EX10" s="252"/>
      <c r="EY10" s="252"/>
      <c r="EZ10" s="252"/>
      <c r="FA10" s="252"/>
      <c r="FB10" s="252"/>
      <c r="FC10" s="252"/>
      <c r="FD10" s="252"/>
      <c r="FE10" s="252"/>
      <c r="FF10" s="252"/>
      <c r="FG10" s="252"/>
      <c r="FH10" s="252"/>
      <c r="FI10" s="252"/>
      <c r="FJ10" s="252"/>
      <c r="FK10" s="252"/>
      <c r="FL10" s="252"/>
      <c r="FM10" s="252"/>
      <c r="FN10" s="252"/>
      <c r="FO10" s="252"/>
      <c r="FP10" s="252"/>
      <c r="FQ10" s="252"/>
      <c r="FR10" s="252"/>
      <c r="FS10" s="252"/>
      <c r="FT10" s="252"/>
      <c r="FU10" s="252"/>
      <c r="FV10" s="252"/>
      <c r="FW10" s="252"/>
      <c r="FX10" s="252"/>
      <c r="FY10" s="252"/>
      <c r="FZ10" s="252"/>
      <c r="GA10" s="252"/>
      <c r="GB10" s="252"/>
      <c r="GC10" s="252"/>
      <c r="GD10" s="252"/>
      <c r="GE10" s="252"/>
      <c r="GF10" s="252"/>
      <c r="GG10" s="252"/>
      <c r="GH10" s="252"/>
      <c r="GI10" s="252"/>
      <c r="GJ10" s="252"/>
      <c r="GK10" s="252"/>
      <c r="GL10" s="252"/>
      <c r="GM10" s="252"/>
      <c r="GN10" s="252"/>
      <c r="GO10" s="252"/>
      <c r="GP10" s="252"/>
      <c r="GQ10" s="252"/>
      <c r="GR10" s="252"/>
      <c r="GS10" s="252"/>
      <c r="GT10" s="252"/>
      <c r="GU10" s="252"/>
      <c r="GV10" s="252"/>
      <c r="GW10" s="252"/>
      <c r="GX10" s="252"/>
      <c r="GY10" s="252"/>
      <c r="GZ10" s="252"/>
      <c r="HA10" s="252"/>
      <c r="HB10" s="252"/>
      <c r="HC10" s="252"/>
      <c r="HD10" s="252"/>
      <c r="HE10" s="252"/>
      <c r="HF10" s="252"/>
      <c r="HG10" s="252"/>
      <c r="HH10" s="252"/>
      <c r="HI10" s="252"/>
      <c r="HJ10" s="252"/>
      <c r="HK10" s="252"/>
      <c r="HL10" s="252"/>
      <c r="HM10" s="252"/>
      <c r="HN10" s="252"/>
      <c r="HO10" s="252"/>
      <c r="HP10" s="252"/>
      <c r="HQ10" s="252"/>
      <c r="HR10" s="252"/>
      <c r="HS10" s="252"/>
      <c r="HT10" s="252"/>
      <c r="HU10" s="252"/>
      <c r="HV10" s="252"/>
      <c r="HW10" s="252"/>
      <c r="HX10" s="252"/>
      <c r="HY10" s="252"/>
      <c r="HZ10" s="252"/>
      <c r="IA10" s="252"/>
      <c r="IB10" s="252"/>
      <c r="IC10" s="252"/>
      <c r="ID10" s="252"/>
      <c r="IE10" s="252"/>
      <c r="IF10" s="252"/>
      <c r="IG10" s="252"/>
      <c r="IH10" s="252"/>
      <c r="II10" s="252"/>
      <c r="IJ10" s="252"/>
      <c r="IK10" s="252"/>
      <c r="IL10" s="252"/>
      <c r="IM10" s="252"/>
      <c r="IN10" s="252"/>
      <c r="IO10" s="252"/>
      <c r="IP10" s="252"/>
      <c r="IQ10" s="252"/>
      <c r="IR10" s="252"/>
      <c r="IS10" s="252"/>
      <c r="IT10" s="252"/>
    </row>
    <row r="11" s="258" customFormat="true" ht="12" hidden="false" customHeight="false" outlineLevel="0" collapsed="false">
      <c r="A11" s="221"/>
      <c r="B11" s="221" t="s">
        <v>127</v>
      </c>
      <c r="C11" s="216"/>
      <c r="D11" s="216"/>
      <c r="E11" s="216"/>
      <c r="F11" s="260"/>
      <c r="G11" s="216"/>
      <c r="H11" s="216"/>
      <c r="I11" s="254"/>
      <c r="J11" s="225"/>
      <c r="K11" s="255"/>
      <c r="L11" s="255"/>
      <c r="M11" s="255"/>
      <c r="N11" s="256"/>
      <c r="O11" s="254"/>
      <c r="P11" s="254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  <c r="BI11" s="257"/>
      <c r="BJ11" s="257"/>
      <c r="BK11" s="257"/>
      <c r="BL11" s="257"/>
      <c r="BM11" s="257"/>
      <c r="BN11" s="257"/>
      <c r="BO11" s="257"/>
      <c r="BP11" s="257"/>
      <c r="BQ11" s="257"/>
      <c r="BR11" s="257"/>
      <c r="BS11" s="257"/>
      <c r="BT11" s="257"/>
      <c r="BU11" s="257"/>
      <c r="BV11" s="257"/>
      <c r="BW11" s="257"/>
      <c r="BX11" s="257"/>
      <c r="BY11" s="257"/>
      <c r="BZ11" s="257"/>
      <c r="CA11" s="257"/>
      <c r="CB11" s="257"/>
      <c r="CC11" s="257"/>
      <c r="CD11" s="257"/>
      <c r="CE11" s="257"/>
      <c r="CF11" s="257"/>
      <c r="CG11" s="257"/>
      <c r="CH11" s="257"/>
      <c r="CI11" s="257"/>
      <c r="CJ11" s="257"/>
      <c r="CK11" s="257"/>
      <c r="CL11" s="257"/>
      <c r="CM11" s="257"/>
      <c r="CN11" s="257"/>
      <c r="CO11" s="257"/>
      <c r="CP11" s="257"/>
      <c r="CQ11" s="257"/>
      <c r="CR11" s="257"/>
      <c r="CS11" s="257"/>
      <c r="CT11" s="257"/>
      <c r="CU11" s="257"/>
      <c r="CV11" s="257"/>
      <c r="CW11" s="257"/>
      <c r="CX11" s="257"/>
      <c r="CY11" s="257"/>
      <c r="CZ11" s="257"/>
      <c r="DA11" s="257"/>
      <c r="DB11" s="257"/>
      <c r="DC11" s="257"/>
      <c r="DD11" s="257"/>
      <c r="DE11" s="257"/>
      <c r="DF11" s="257"/>
      <c r="DG11" s="257"/>
      <c r="DH11" s="257"/>
      <c r="DI11" s="257"/>
      <c r="DJ11" s="257"/>
      <c r="DK11" s="257"/>
      <c r="DL11" s="257"/>
      <c r="DM11" s="257"/>
      <c r="DN11" s="257"/>
      <c r="DO11" s="257"/>
      <c r="DP11" s="257"/>
      <c r="DQ11" s="257"/>
      <c r="DR11" s="257"/>
      <c r="DS11" s="257"/>
      <c r="DT11" s="257"/>
      <c r="DU11" s="257"/>
      <c r="DV11" s="257"/>
      <c r="DW11" s="257"/>
      <c r="DX11" s="257"/>
      <c r="DY11" s="257"/>
      <c r="DZ11" s="257"/>
      <c r="EA11" s="257"/>
      <c r="EB11" s="257"/>
      <c r="EC11" s="257"/>
      <c r="ED11" s="257"/>
      <c r="EE11" s="257"/>
      <c r="EF11" s="257"/>
      <c r="EG11" s="257"/>
      <c r="EH11" s="257"/>
      <c r="EI11" s="257"/>
      <c r="EJ11" s="257"/>
      <c r="EK11" s="257"/>
      <c r="EL11" s="257"/>
      <c r="EM11" s="257"/>
      <c r="EN11" s="257"/>
      <c r="EO11" s="257"/>
      <c r="EP11" s="257"/>
      <c r="EQ11" s="257"/>
      <c r="ER11" s="257"/>
      <c r="ES11" s="257"/>
      <c r="ET11" s="257"/>
      <c r="EU11" s="257"/>
      <c r="EV11" s="257"/>
      <c r="EW11" s="257"/>
      <c r="EX11" s="257"/>
      <c r="EY11" s="257"/>
      <c r="EZ11" s="257"/>
      <c r="FA11" s="257"/>
      <c r="FB11" s="257"/>
      <c r="FC11" s="257"/>
      <c r="FD11" s="257"/>
      <c r="FE11" s="257"/>
      <c r="FF11" s="257"/>
      <c r="FG11" s="257"/>
      <c r="FH11" s="257"/>
      <c r="FI11" s="257"/>
      <c r="FJ11" s="257"/>
      <c r="FK11" s="257"/>
      <c r="FL11" s="257"/>
      <c r="FM11" s="257"/>
      <c r="FN11" s="257"/>
      <c r="FO11" s="257"/>
      <c r="FP11" s="257"/>
      <c r="FQ11" s="257"/>
      <c r="FR11" s="257"/>
      <c r="FS11" s="257"/>
      <c r="FT11" s="257"/>
      <c r="FU11" s="257"/>
      <c r="FV11" s="257"/>
      <c r="FW11" s="257"/>
      <c r="FX11" s="257"/>
      <c r="FY11" s="257"/>
      <c r="FZ11" s="257"/>
      <c r="GA11" s="257"/>
      <c r="GB11" s="257"/>
      <c r="GC11" s="257"/>
      <c r="GD11" s="257"/>
      <c r="GE11" s="257"/>
      <c r="GF11" s="257"/>
      <c r="GG11" s="257"/>
      <c r="GH11" s="257"/>
      <c r="GI11" s="257"/>
      <c r="GJ11" s="257"/>
      <c r="GK11" s="257"/>
      <c r="GL11" s="257"/>
      <c r="GM11" s="257"/>
      <c r="GN11" s="257"/>
      <c r="GO11" s="257"/>
      <c r="GP11" s="257"/>
      <c r="GQ11" s="257"/>
      <c r="GR11" s="257"/>
      <c r="GS11" s="257"/>
      <c r="GT11" s="257"/>
      <c r="GU11" s="257"/>
      <c r="GV11" s="257"/>
      <c r="GW11" s="257"/>
      <c r="GX11" s="257"/>
      <c r="GY11" s="257"/>
      <c r="GZ11" s="257"/>
      <c r="HA11" s="257"/>
      <c r="HB11" s="257"/>
      <c r="HC11" s="257"/>
      <c r="HD11" s="257"/>
      <c r="HE11" s="257"/>
      <c r="HF11" s="257"/>
      <c r="HG11" s="257"/>
      <c r="HH11" s="257"/>
      <c r="HI11" s="257"/>
      <c r="HJ11" s="257"/>
      <c r="HK11" s="257"/>
      <c r="HL11" s="257"/>
      <c r="HM11" s="257"/>
      <c r="HN11" s="257"/>
      <c r="HO11" s="257"/>
      <c r="HP11" s="257"/>
      <c r="HQ11" s="257"/>
      <c r="HR11" s="257"/>
      <c r="HS11" s="257"/>
      <c r="HT11" s="257"/>
      <c r="HU11" s="257"/>
      <c r="HV11" s="257"/>
      <c r="HW11" s="257"/>
      <c r="HX11" s="257"/>
      <c r="HY11" s="257"/>
      <c r="HZ11" s="257"/>
      <c r="IA11" s="257"/>
      <c r="IB11" s="257"/>
      <c r="IC11" s="257"/>
      <c r="ID11" s="257"/>
      <c r="IE11" s="257"/>
      <c r="IF11" s="257"/>
      <c r="IG11" s="257"/>
      <c r="IH11" s="257"/>
      <c r="II11" s="257"/>
      <c r="IJ11" s="257"/>
      <c r="IK11" s="257"/>
      <c r="IL11" s="257"/>
      <c r="IM11" s="257"/>
      <c r="IN11" s="257"/>
      <c r="IO11" s="257"/>
      <c r="IP11" s="257"/>
      <c r="IQ11" s="257"/>
      <c r="IR11" s="257"/>
      <c r="IS11" s="257"/>
      <c r="IT11" s="257"/>
    </row>
    <row r="12" s="253" customFormat="true" ht="9.95" hidden="false" customHeight="true" outlineLevel="0" collapsed="false">
      <c r="A12" s="215"/>
      <c r="B12" s="215"/>
      <c r="C12" s="216"/>
      <c r="D12" s="216"/>
      <c r="E12" s="216"/>
      <c r="F12" s="260"/>
      <c r="G12" s="216"/>
      <c r="H12" s="216"/>
      <c r="I12" s="250"/>
      <c r="J12" s="218"/>
      <c r="K12" s="248"/>
      <c r="L12" s="248"/>
      <c r="M12" s="248"/>
      <c r="N12" s="251"/>
      <c r="O12" s="250"/>
      <c r="P12" s="250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  <c r="AR12" s="252"/>
      <c r="AS12" s="252"/>
      <c r="AT12" s="252"/>
      <c r="AU12" s="252"/>
      <c r="AV12" s="252"/>
      <c r="AW12" s="252"/>
      <c r="AX12" s="252"/>
      <c r="AY12" s="252"/>
      <c r="AZ12" s="252"/>
      <c r="BA12" s="252"/>
      <c r="BB12" s="252"/>
      <c r="BC12" s="252"/>
      <c r="BD12" s="252"/>
      <c r="BE12" s="252"/>
      <c r="BF12" s="252"/>
      <c r="BG12" s="252"/>
      <c r="BH12" s="252"/>
      <c r="BI12" s="252"/>
      <c r="BJ12" s="252"/>
      <c r="BK12" s="252"/>
      <c r="BL12" s="252"/>
      <c r="BM12" s="252"/>
      <c r="BN12" s="252"/>
      <c r="BO12" s="252"/>
      <c r="BP12" s="252"/>
      <c r="BQ12" s="252"/>
      <c r="BR12" s="252"/>
      <c r="BS12" s="252"/>
      <c r="BT12" s="252"/>
      <c r="BU12" s="252"/>
      <c r="BV12" s="252"/>
      <c r="BW12" s="252"/>
      <c r="BX12" s="252"/>
      <c r="BY12" s="252"/>
      <c r="BZ12" s="252"/>
      <c r="CA12" s="252"/>
      <c r="CB12" s="252"/>
      <c r="CC12" s="252"/>
      <c r="CD12" s="252"/>
      <c r="CE12" s="252"/>
      <c r="CF12" s="252"/>
      <c r="CG12" s="252"/>
      <c r="CH12" s="252"/>
      <c r="CI12" s="252"/>
      <c r="CJ12" s="252"/>
      <c r="CK12" s="252"/>
      <c r="CL12" s="252"/>
      <c r="CM12" s="252"/>
      <c r="CN12" s="252"/>
      <c r="CO12" s="252"/>
      <c r="CP12" s="252"/>
      <c r="CQ12" s="252"/>
      <c r="CR12" s="252"/>
      <c r="CS12" s="252"/>
      <c r="CT12" s="252"/>
      <c r="CU12" s="252"/>
      <c r="CV12" s="252"/>
      <c r="CW12" s="252"/>
      <c r="CX12" s="252"/>
      <c r="CY12" s="252"/>
      <c r="CZ12" s="252"/>
      <c r="DA12" s="252"/>
      <c r="DB12" s="252"/>
      <c r="DC12" s="252"/>
      <c r="DD12" s="252"/>
      <c r="DE12" s="252"/>
      <c r="DF12" s="252"/>
      <c r="DG12" s="252"/>
      <c r="DH12" s="252"/>
      <c r="DI12" s="252"/>
      <c r="DJ12" s="252"/>
      <c r="DK12" s="252"/>
      <c r="DL12" s="252"/>
      <c r="DM12" s="252"/>
      <c r="DN12" s="252"/>
      <c r="DO12" s="252"/>
      <c r="DP12" s="252"/>
      <c r="DQ12" s="252"/>
      <c r="DR12" s="252"/>
      <c r="DS12" s="252"/>
      <c r="DT12" s="252"/>
      <c r="DU12" s="252"/>
      <c r="DV12" s="252"/>
      <c r="DW12" s="252"/>
      <c r="DX12" s="252"/>
      <c r="DY12" s="252"/>
      <c r="DZ12" s="252"/>
      <c r="EA12" s="252"/>
      <c r="EB12" s="252"/>
      <c r="EC12" s="252"/>
      <c r="ED12" s="252"/>
      <c r="EE12" s="252"/>
      <c r="EF12" s="252"/>
      <c r="EG12" s="252"/>
      <c r="EH12" s="252"/>
      <c r="EI12" s="252"/>
      <c r="EJ12" s="252"/>
      <c r="EK12" s="252"/>
      <c r="EL12" s="252"/>
      <c r="EM12" s="252"/>
      <c r="EN12" s="252"/>
      <c r="EO12" s="252"/>
      <c r="EP12" s="252"/>
      <c r="EQ12" s="252"/>
      <c r="ER12" s="252"/>
      <c r="ES12" s="252"/>
      <c r="ET12" s="252"/>
      <c r="EU12" s="252"/>
      <c r="EV12" s="252"/>
      <c r="EW12" s="252"/>
      <c r="EX12" s="252"/>
      <c r="EY12" s="252"/>
      <c r="EZ12" s="252"/>
      <c r="FA12" s="252"/>
      <c r="FB12" s="252"/>
      <c r="FC12" s="252"/>
      <c r="FD12" s="252"/>
      <c r="FE12" s="252"/>
      <c r="FF12" s="252"/>
      <c r="FG12" s="252"/>
      <c r="FH12" s="252"/>
      <c r="FI12" s="252"/>
      <c r="FJ12" s="252"/>
      <c r="FK12" s="252"/>
      <c r="FL12" s="252"/>
      <c r="FM12" s="252"/>
      <c r="FN12" s="252"/>
      <c r="FO12" s="252"/>
      <c r="FP12" s="252"/>
      <c r="FQ12" s="252"/>
      <c r="FR12" s="252"/>
      <c r="FS12" s="252"/>
      <c r="FT12" s="252"/>
      <c r="FU12" s="252"/>
      <c r="FV12" s="252"/>
      <c r="FW12" s="252"/>
      <c r="FX12" s="252"/>
      <c r="FY12" s="252"/>
      <c r="FZ12" s="252"/>
      <c r="GA12" s="252"/>
      <c r="GB12" s="252"/>
      <c r="GC12" s="252"/>
      <c r="GD12" s="252"/>
      <c r="GE12" s="252"/>
      <c r="GF12" s="252"/>
      <c r="GG12" s="252"/>
      <c r="GH12" s="252"/>
      <c r="GI12" s="252"/>
      <c r="GJ12" s="252"/>
      <c r="GK12" s="252"/>
      <c r="GL12" s="252"/>
      <c r="GM12" s="252"/>
      <c r="GN12" s="252"/>
      <c r="GO12" s="252"/>
      <c r="GP12" s="252"/>
      <c r="GQ12" s="252"/>
      <c r="GR12" s="252"/>
      <c r="GS12" s="252"/>
      <c r="GT12" s="252"/>
      <c r="GU12" s="252"/>
      <c r="GV12" s="252"/>
      <c r="GW12" s="252"/>
      <c r="GX12" s="252"/>
      <c r="GY12" s="252"/>
      <c r="GZ12" s="252"/>
      <c r="HA12" s="252"/>
      <c r="HB12" s="252"/>
      <c r="HC12" s="252"/>
      <c r="HD12" s="252"/>
      <c r="HE12" s="252"/>
      <c r="HF12" s="252"/>
      <c r="HG12" s="252"/>
      <c r="HH12" s="252"/>
      <c r="HI12" s="252"/>
      <c r="HJ12" s="252"/>
      <c r="HK12" s="252"/>
      <c r="HL12" s="252"/>
      <c r="HM12" s="252"/>
      <c r="HN12" s="252"/>
      <c r="HO12" s="252"/>
      <c r="HP12" s="252"/>
      <c r="HQ12" s="252"/>
      <c r="HR12" s="252"/>
      <c r="HS12" s="252"/>
      <c r="HT12" s="252"/>
      <c r="HU12" s="252"/>
      <c r="HV12" s="252"/>
      <c r="HW12" s="252"/>
      <c r="HX12" s="252"/>
      <c r="HY12" s="252"/>
      <c r="HZ12" s="252"/>
      <c r="IA12" s="252"/>
      <c r="IB12" s="252"/>
      <c r="IC12" s="252"/>
      <c r="ID12" s="252"/>
      <c r="IE12" s="252"/>
      <c r="IF12" s="252"/>
      <c r="IG12" s="252"/>
      <c r="IH12" s="252"/>
      <c r="II12" s="252"/>
      <c r="IJ12" s="252"/>
      <c r="IK12" s="252"/>
      <c r="IL12" s="252"/>
      <c r="IM12" s="252"/>
      <c r="IN12" s="252"/>
      <c r="IO12" s="252"/>
      <c r="IP12" s="252"/>
      <c r="IQ12" s="252"/>
      <c r="IR12" s="252"/>
      <c r="IS12" s="252"/>
      <c r="IT12" s="252"/>
    </row>
    <row r="13" s="253" customFormat="true" ht="15" hidden="false" customHeight="true" outlineLevel="0" collapsed="false">
      <c r="A13" s="215" t="s">
        <v>128</v>
      </c>
      <c r="B13" s="215" t="s">
        <v>129</v>
      </c>
      <c r="C13" s="216" t="n">
        <v>437.080869</v>
      </c>
      <c r="D13" s="216" t="n">
        <v>532.691366</v>
      </c>
      <c r="E13" s="216" t="n">
        <v>435.406585</v>
      </c>
      <c r="F13" s="260" t="n">
        <v>0.527874338912237</v>
      </c>
      <c r="G13" s="216" t="n">
        <v>732.170127</v>
      </c>
      <c r="H13" s="216" t="n">
        <v>968.097951</v>
      </c>
      <c r="I13" s="248"/>
      <c r="J13" s="218"/>
      <c r="K13" s="248"/>
      <c r="L13" s="248"/>
      <c r="M13" s="248"/>
      <c r="N13" s="251"/>
      <c r="O13" s="250"/>
      <c r="P13" s="250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/>
      <c r="AF13" s="252"/>
      <c r="AG13" s="252"/>
      <c r="AH13" s="252"/>
      <c r="AI13" s="252"/>
      <c r="AJ13" s="252"/>
      <c r="AK13" s="252"/>
      <c r="AL13" s="252"/>
      <c r="AM13" s="252"/>
      <c r="AN13" s="252"/>
      <c r="AO13" s="252"/>
      <c r="AP13" s="252"/>
      <c r="AQ13" s="252"/>
      <c r="AR13" s="252"/>
      <c r="AS13" s="252"/>
      <c r="AT13" s="252"/>
      <c r="AU13" s="252"/>
      <c r="AV13" s="252"/>
      <c r="AW13" s="252"/>
      <c r="AX13" s="252"/>
      <c r="AY13" s="252"/>
      <c r="AZ13" s="252"/>
      <c r="BA13" s="252"/>
      <c r="BB13" s="252"/>
      <c r="BC13" s="252"/>
      <c r="BD13" s="252"/>
      <c r="BE13" s="252"/>
      <c r="BF13" s="252"/>
      <c r="BG13" s="252"/>
      <c r="BH13" s="252"/>
      <c r="BI13" s="252"/>
      <c r="BJ13" s="252"/>
      <c r="BK13" s="252"/>
      <c r="BL13" s="252"/>
      <c r="BM13" s="252"/>
      <c r="BN13" s="252"/>
      <c r="BO13" s="252"/>
      <c r="BP13" s="252"/>
      <c r="BQ13" s="252"/>
      <c r="BR13" s="252"/>
      <c r="BS13" s="252"/>
      <c r="BT13" s="252"/>
      <c r="BU13" s="252"/>
      <c r="BV13" s="252"/>
      <c r="BW13" s="252"/>
      <c r="BX13" s="252"/>
      <c r="BY13" s="252"/>
      <c r="BZ13" s="252"/>
      <c r="CA13" s="252"/>
      <c r="CB13" s="252"/>
      <c r="CC13" s="252"/>
      <c r="CD13" s="252"/>
      <c r="CE13" s="252"/>
      <c r="CF13" s="252"/>
      <c r="CG13" s="252"/>
      <c r="CH13" s="252"/>
      <c r="CI13" s="252"/>
      <c r="CJ13" s="252"/>
      <c r="CK13" s="252"/>
      <c r="CL13" s="252"/>
      <c r="CM13" s="252"/>
      <c r="CN13" s="252"/>
      <c r="CO13" s="252"/>
      <c r="CP13" s="252"/>
      <c r="CQ13" s="252"/>
      <c r="CR13" s="252"/>
      <c r="CS13" s="252"/>
      <c r="CT13" s="252"/>
      <c r="CU13" s="252"/>
      <c r="CV13" s="252"/>
      <c r="CW13" s="252"/>
      <c r="CX13" s="252"/>
      <c r="CY13" s="252"/>
      <c r="CZ13" s="252"/>
      <c r="DA13" s="252"/>
      <c r="DB13" s="252"/>
      <c r="DC13" s="252"/>
      <c r="DD13" s="252"/>
      <c r="DE13" s="252"/>
      <c r="DF13" s="252"/>
      <c r="DG13" s="252"/>
      <c r="DH13" s="252"/>
      <c r="DI13" s="252"/>
      <c r="DJ13" s="252"/>
      <c r="DK13" s="252"/>
      <c r="DL13" s="252"/>
      <c r="DM13" s="252"/>
      <c r="DN13" s="252"/>
      <c r="DO13" s="252"/>
      <c r="DP13" s="252"/>
      <c r="DQ13" s="252"/>
      <c r="DR13" s="252"/>
      <c r="DS13" s="252"/>
      <c r="DT13" s="252"/>
      <c r="DU13" s="252"/>
      <c r="DV13" s="252"/>
      <c r="DW13" s="252"/>
      <c r="DX13" s="252"/>
      <c r="DY13" s="252"/>
      <c r="DZ13" s="252"/>
      <c r="EA13" s="252"/>
      <c r="EB13" s="252"/>
      <c r="EC13" s="252"/>
      <c r="ED13" s="252"/>
      <c r="EE13" s="252"/>
      <c r="EF13" s="252"/>
      <c r="EG13" s="252"/>
      <c r="EH13" s="252"/>
      <c r="EI13" s="252"/>
      <c r="EJ13" s="252"/>
      <c r="EK13" s="252"/>
      <c r="EL13" s="252"/>
      <c r="EM13" s="252"/>
      <c r="EN13" s="252"/>
      <c r="EO13" s="252"/>
      <c r="EP13" s="252"/>
      <c r="EQ13" s="252"/>
      <c r="ER13" s="252"/>
      <c r="ES13" s="252"/>
      <c r="ET13" s="252"/>
      <c r="EU13" s="252"/>
      <c r="EV13" s="252"/>
      <c r="EW13" s="252"/>
      <c r="EX13" s="252"/>
      <c r="EY13" s="252"/>
      <c r="EZ13" s="252"/>
      <c r="FA13" s="252"/>
      <c r="FB13" s="252"/>
      <c r="FC13" s="252"/>
      <c r="FD13" s="252"/>
      <c r="FE13" s="252"/>
      <c r="FF13" s="252"/>
      <c r="FG13" s="252"/>
      <c r="FH13" s="252"/>
      <c r="FI13" s="252"/>
      <c r="FJ13" s="252"/>
      <c r="FK13" s="252"/>
      <c r="FL13" s="252"/>
      <c r="FM13" s="252"/>
      <c r="FN13" s="252"/>
      <c r="FO13" s="252"/>
      <c r="FP13" s="252"/>
      <c r="FQ13" s="252"/>
      <c r="FR13" s="252"/>
      <c r="FS13" s="252"/>
      <c r="FT13" s="252"/>
      <c r="FU13" s="252"/>
      <c r="FV13" s="252"/>
      <c r="FW13" s="252"/>
      <c r="FX13" s="252"/>
      <c r="FY13" s="252"/>
      <c r="FZ13" s="252"/>
      <c r="GA13" s="252"/>
      <c r="GB13" s="252"/>
      <c r="GC13" s="252"/>
      <c r="GD13" s="252"/>
      <c r="GE13" s="252"/>
      <c r="GF13" s="252"/>
      <c r="GG13" s="252"/>
      <c r="GH13" s="252"/>
      <c r="GI13" s="252"/>
      <c r="GJ13" s="252"/>
      <c r="GK13" s="252"/>
      <c r="GL13" s="252"/>
      <c r="GM13" s="252"/>
      <c r="GN13" s="252"/>
      <c r="GO13" s="252"/>
      <c r="GP13" s="252"/>
      <c r="GQ13" s="252"/>
      <c r="GR13" s="252"/>
      <c r="GS13" s="252"/>
      <c r="GT13" s="252"/>
      <c r="GU13" s="252"/>
      <c r="GV13" s="252"/>
      <c r="GW13" s="252"/>
      <c r="GX13" s="252"/>
      <c r="GY13" s="252"/>
      <c r="GZ13" s="252"/>
      <c r="HA13" s="252"/>
      <c r="HB13" s="252"/>
      <c r="HC13" s="252"/>
      <c r="HD13" s="252"/>
      <c r="HE13" s="252"/>
      <c r="HF13" s="252"/>
      <c r="HG13" s="252"/>
      <c r="HH13" s="252"/>
      <c r="HI13" s="252"/>
      <c r="HJ13" s="252"/>
      <c r="HK13" s="252"/>
      <c r="HL13" s="252"/>
      <c r="HM13" s="252"/>
      <c r="HN13" s="252"/>
      <c r="HO13" s="252"/>
      <c r="HP13" s="252"/>
      <c r="HQ13" s="252"/>
      <c r="HR13" s="252"/>
      <c r="HS13" s="252"/>
      <c r="HT13" s="252"/>
      <c r="HU13" s="252"/>
      <c r="HV13" s="252"/>
      <c r="HW13" s="252"/>
      <c r="HX13" s="252"/>
      <c r="HY13" s="252"/>
      <c r="HZ13" s="252"/>
      <c r="IA13" s="252"/>
      <c r="IB13" s="252"/>
      <c r="IC13" s="252"/>
      <c r="ID13" s="252"/>
      <c r="IE13" s="252"/>
      <c r="IF13" s="252"/>
      <c r="IG13" s="252"/>
      <c r="IH13" s="252"/>
      <c r="II13" s="252"/>
      <c r="IJ13" s="252"/>
      <c r="IK13" s="252"/>
      <c r="IL13" s="252"/>
      <c r="IM13" s="252"/>
      <c r="IN13" s="252"/>
      <c r="IO13" s="252"/>
      <c r="IP13" s="252"/>
      <c r="IQ13" s="252"/>
      <c r="IR13" s="252"/>
      <c r="IS13" s="252"/>
      <c r="IT13" s="252"/>
    </row>
    <row r="14" s="258" customFormat="true" ht="15" hidden="false" customHeight="true" outlineLevel="0" collapsed="false">
      <c r="A14" s="221"/>
      <c r="B14" s="221" t="s">
        <v>130</v>
      </c>
      <c r="C14" s="216"/>
      <c r="D14" s="216"/>
      <c r="E14" s="216"/>
      <c r="F14" s="260"/>
      <c r="G14" s="216"/>
      <c r="H14" s="216"/>
      <c r="I14" s="255"/>
      <c r="J14" s="225"/>
      <c r="K14" s="255"/>
      <c r="L14" s="255"/>
      <c r="M14" s="255"/>
      <c r="N14" s="256"/>
      <c r="O14" s="254"/>
      <c r="P14" s="254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  <c r="BI14" s="257"/>
      <c r="BJ14" s="257"/>
      <c r="BK14" s="257"/>
      <c r="BL14" s="257"/>
      <c r="BM14" s="257"/>
      <c r="BN14" s="257"/>
      <c r="BO14" s="257"/>
      <c r="BP14" s="257"/>
      <c r="BQ14" s="257"/>
      <c r="BR14" s="257"/>
      <c r="BS14" s="257"/>
      <c r="BT14" s="257"/>
      <c r="BU14" s="257"/>
      <c r="BV14" s="257"/>
      <c r="BW14" s="257"/>
      <c r="BX14" s="257"/>
      <c r="BY14" s="257"/>
      <c r="BZ14" s="257"/>
      <c r="CA14" s="257"/>
      <c r="CB14" s="257"/>
      <c r="CC14" s="257"/>
      <c r="CD14" s="257"/>
      <c r="CE14" s="257"/>
      <c r="CF14" s="257"/>
      <c r="CG14" s="257"/>
      <c r="CH14" s="257"/>
      <c r="CI14" s="257"/>
      <c r="CJ14" s="257"/>
      <c r="CK14" s="257"/>
      <c r="CL14" s="257"/>
      <c r="CM14" s="257"/>
      <c r="CN14" s="257"/>
      <c r="CO14" s="257"/>
      <c r="CP14" s="257"/>
      <c r="CQ14" s="257"/>
      <c r="CR14" s="257"/>
      <c r="CS14" s="257"/>
      <c r="CT14" s="257"/>
      <c r="CU14" s="257"/>
      <c r="CV14" s="257"/>
      <c r="CW14" s="257"/>
      <c r="CX14" s="257"/>
      <c r="CY14" s="257"/>
      <c r="CZ14" s="257"/>
      <c r="DA14" s="257"/>
      <c r="DB14" s="257"/>
      <c r="DC14" s="257"/>
      <c r="DD14" s="257"/>
      <c r="DE14" s="257"/>
      <c r="DF14" s="257"/>
      <c r="DG14" s="257"/>
      <c r="DH14" s="257"/>
      <c r="DI14" s="257"/>
      <c r="DJ14" s="257"/>
      <c r="DK14" s="257"/>
      <c r="DL14" s="257"/>
      <c r="DM14" s="257"/>
      <c r="DN14" s="257"/>
      <c r="DO14" s="257"/>
      <c r="DP14" s="257"/>
      <c r="DQ14" s="257"/>
      <c r="DR14" s="257"/>
      <c r="DS14" s="257"/>
      <c r="DT14" s="257"/>
      <c r="DU14" s="257"/>
      <c r="DV14" s="257"/>
      <c r="DW14" s="257"/>
      <c r="DX14" s="257"/>
      <c r="DY14" s="257"/>
      <c r="DZ14" s="257"/>
      <c r="EA14" s="257"/>
      <c r="EB14" s="257"/>
      <c r="EC14" s="257"/>
      <c r="ED14" s="257"/>
      <c r="EE14" s="257"/>
      <c r="EF14" s="257"/>
      <c r="EG14" s="257"/>
      <c r="EH14" s="257"/>
      <c r="EI14" s="257"/>
      <c r="EJ14" s="257"/>
      <c r="EK14" s="257"/>
      <c r="EL14" s="257"/>
      <c r="EM14" s="257"/>
      <c r="EN14" s="257"/>
      <c r="EO14" s="257"/>
      <c r="EP14" s="257"/>
      <c r="EQ14" s="257"/>
      <c r="ER14" s="257"/>
      <c r="ES14" s="257"/>
      <c r="ET14" s="257"/>
      <c r="EU14" s="257"/>
      <c r="EV14" s="257"/>
      <c r="EW14" s="257"/>
      <c r="EX14" s="257"/>
      <c r="EY14" s="257"/>
      <c r="EZ14" s="257"/>
      <c r="FA14" s="257"/>
      <c r="FB14" s="257"/>
      <c r="FC14" s="257"/>
      <c r="FD14" s="257"/>
      <c r="FE14" s="257"/>
      <c r="FF14" s="257"/>
      <c r="FG14" s="257"/>
      <c r="FH14" s="257"/>
      <c r="FI14" s="257"/>
      <c r="FJ14" s="257"/>
      <c r="FK14" s="257"/>
      <c r="FL14" s="257"/>
      <c r="FM14" s="257"/>
      <c r="FN14" s="257"/>
      <c r="FO14" s="257"/>
      <c r="FP14" s="257"/>
      <c r="FQ14" s="257"/>
      <c r="FR14" s="257"/>
      <c r="FS14" s="257"/>
      <c r="FT14" s="257"/>
      <c r="FU14" s="257"/>
      <c r="FV14" s="257"/>
      <c r="FW14" s="257"/>
      <c r="FX14" s="257"/>
      <c r="FY14" s="257"/>
      <c r="FZ14" s="257"/>
      <c r="GA14" s="257"/>
      <c r="GB14" s="257"/>
      <c r="GC14" s="257"/>
      <c r="GD14" s="257"/>
      <c r="GE14" s="257"/>
      <c r="GF14" s="257"/>
      <c r="GG14" s="257"/>
      <c r="GH14" s="257"/>
      <c r="GI14" s="257"/>
      <c r="GJ14" s="257"/>
      <c r="GK14" s="257"/>
      <c r="GL14" s="257"/>
      <c r="GM14" s="257"/>
      <c r="GN14" s="257"/>
      <c r="GO14" s="257"/>
      <c r="GP14" s="257"/>
      <c r="GQ14" s="257"/>
      <c r="GR14" s="257"/>
      <c r="GS14" s="257"/>
      <c r="GT14" s="257"/>
      <c r="GU14" s="257"/>
      <c r="GV14" s="257"/>
      <c r="GW14" s="257"/>
      <c r="GX14" s="257"/>
      <c r="GY14" s="257"/>
      <c r="GZ14" s="257"/>
      <c r="HA14" s="257"/>
      <c r="HB14" s="257"/>
      <c r="HC14" s="257"/>
      <c r="HD14" s="257"/>
      <c r="HE14" s="257"/>
      <c r="HF14" s="257"/>
      <c r="HG14" s="257"/>
      <c r="HH14" s="257"/>
      <c r="HI14" s="257"/>
      <c r="HJ14" s="257"/>
      <c r="HK14" s="257"/>
      <c r="HL14" s="257"/>
      <c r="HM14" s="257"/>
      <c r="HN14" s="257"/>
      <c r="HO14" s="257"/>
      <c r="HP14" s="257"/>
      <c r="HQ14" s="257"/>
      <c r="HR14" s="257"/>
      <c r="HS14" s="257"/>
      <c r="HT14" s="257"/>
      <c r="HU14" s="257"/>
      <c r="HV14" s="257"/>
      <c r="HW14" s="257"/>
      <c r="HX14" s="257"/>
      <c r="HY14" s="257"/>
      <c r="HZ14" s="257"/>
      <c r="IA14" s="257"/>
      <c r="IB14" s="257"/>
      <c r="IC14" s="257"/>
      <c r="ID14" s="257"/>
      <c r="IE14" s="257"/>
      <c r="IF14" s="257"/>
      <c r="IG14" s="257"/>
      <c r="IH14" s="257"/>
      <c r="II14" s="257"/>
      <c r="IJ14" s="257"/>
      <c r="IK14" s="257"/>
      <c r="IL14" s="257"/>
      <c r="IM14" s="257"/>
      <c r="IN14" s="257"/>
      <c r="IO14" s="257"/>
      <c r="IP14" s="257"/>
      <c r="IQ14" s="257"/>
      <c r="IR14" s="257"/>
      <c r="IS14" s="257"/>
      <c r="IT14" s="257"/>
    </row>
    <row r="15" s="253" customFormat="true" ht="9.95" hidden="false" customHeight="true" outlineLevel="0" collapsed="false">
      <c r="A15" s="215"/>
      <c r="B15" s="215"/>
      <c r="C15" s="216"/>
      <c r="D15" s="216"/>
      <c r="E15" s="216"/>
      <c r="F15" s="260"/>
      <c r="G15" s="216"/>
      <c r="H15" s="216"/>
      <c r="I15" s="248"/>
      <c r="J15" s="218"/>
      <c r="K15" s="248"/>
      <c r="L15" s="248"/>
      <c r="M15" s="248"/>
      <c r="N15" s="251"/>
      <c r="O15" s="250"/>
      <c r="P15" s="250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2"/>
      <c r="AO15" s="252"/>
      <c r="AP15" s="252"/>
      <c r="AQ15" s="252"/>
      <c r="AR15" s="252"/>
      <c r="AS15" s="252"/>
      <c r="AT15" s="252"/>
      <c r="AU15" s="252"/>
      <c r="AV15" s="252"/>
      <c r="AW15" s="252"/>
      <c r="AX15" s="252"/>
      <c r="AY15" s="252"/>
      <c r="AZ15" s="252"/>
      <c r="BA15" s="252"/>
      <c r="BB15" s="252"/>
      <c r="BC15" s="252"/>
      <c r="BD15" s="252"/>
      <c r="BE15" s="252"/>
      <c r="BF15" s="252"/>
      <c r="BG15" s="252"/>
      <c r="BH15" s="252"/>
      <c r="BI15" s="252"/>
      <c r="BJ15" s="252"/>
      <c r="BK15" s="252"/>
      <c r="BL15" s="252"/>
      <c r="BM15" s="252"/>
      <c r="BN15" s="252"/>
      <c r="BO15" s="252"/>
      <c r="BP15" s="252"/>
      <c r="BQ15" s="252"/>
      <c r="BR15" s="252"/>
      <c r="BS15" s="252"/>
      <c r="BT15" s="252"/>
      <c r="BU15" s="252"/>
      <c r="BV15" s="252"/>
      <c r="BW15" s="252"/>
      <c r="BX15" s="252"/>
      <c r="BY15" s="252"/>
      <c r="BZ15" s="252"/>
      <c r="CA15" s="252"/>
      <c r="CB15" s="252"/>
      <c r="CC15" s="252"/>
      <c r="CD15" s="252"/>
      <c r="CE15" s="252"/>
      <c r="CF15" s="252"/>
      <c r="CG15" s="252"/>
      <c r="CH15" s="252"/>
      <c r="CI15" s="252"/>
      <c r="CJ15" s="252"/>
      <c r="CK15" s="252"/>
      <c r="CL15" s="252"/>
      <c r="CM15" s="252"/>
      <c r="CN15" s="252"/>
      <c r="CO15" s="252"/>
      <c r="CP15" s="252"/>
      <c r="CQ15" s="252"/>
      <c r="CR15" s="252"/>
      <c r="CS15" s="252"/>
      <c r="CT15" s="252"/>
      <c r="CU15" s="252"/>
      <c r="CV15" s="252"/>
      <c r="CW15" s="252"/>
      <c r="CX15" s="252"/>
      <c r="CY15" s="252"/>
      <c r="CZ15" s="252"/>
      <c r="DA15" s="252"/>
      <c r="DB15" s="252"/>
      <c r="DC15" s="252"/>
      <c r="DD15" s="252"/>
      <c r="DE15" s="252"/>
      <c r="DF15" s="252"/>
      <c r="DG15" s="252"/>
      <c r="DH15" s="252"/>
      <c r="DI15" s="252"/>
      <c r="DJ15" s="252"/>
      <c r="DK15" s="252"/>
      <c r="DL15" s="252"/>
      <c r="DM15" s="252"/>
      <c r="DN15" s="252"/>
      <c r="DO15" s="252"/>
      <c r="DP15" s="252"/>
      <c r="DQ15" s="252"/>
      <c r="DR15" s="252"/>
      <c r="DS15" s="252"/>
      <c r="DT15" s="252"/>
      <c r="DU15" s="252"/>
      <c r="DV15" s="252"/>
      <c r="DW15" s="252"/>
      <c r="DX15" s="252"/>
      <c r="DY15" s="252"/>
      <c r="DZ15" s="252"/>
      <c r="EA15" s="252"/>
      <c r="EB15" s="252"/>
      <c r="EC15" s="252"/>
      <c r="ED15" s="252"/>
      <c r="EE15" s="252"/>
      <c r="EF15" s="252"/>
      <c r="EG15" s="252"/>
      <c r="EH15" s="252"/>
      <c r="EI15" s="252"/>
      <c r="EJ15" s="252"/>
      <c r="EK15" s="252"/>
      <c r="EL15" s="252"/>
      <c r="EM15" s="252"/>
      <c r="EN15" s="252"/>
      <c r="EO15" s="252"/>
      <c r="EP15" s="252"/>
      <c r="EQ15" s="252"/>
      <c r="ER15" s="252"/>
      <c r="ES15" s="252"/>
      <c r="ET15" s="252"/>
      <c r="EU15" s="252"/>
      <c r="EV15" s="252"/>
      <c r="EW15" s="252"/>
      <c r="EX15" s="252"/>
      <c r="EY15" s="252"/>
      <c r="EZ15" s="252"/>
      <c r="FA15" s="252"/>
      <c r="FB15" s="252"/>
      <c r="FC15" s="252"/>
      <c r="FD15" s="252"/>
      <c r="FE15" s="252"/>
      <c r="FF15" s="252"/>
      <c r="FG15" s="252"/>
      <c r="FH15" s="252"/>
      <c r="FI15" s="252"/>
      <c r="FJ15" s="252"/>
      <c r="FK15" s="252"/>
      <c r="FL15" s="252"/>
      <c r="FM15" s="252"/>
      <c r="FN15" s="252"/>
      <c r="FO15" s="252"/>
      <c r="FP15" s="252"/>
      <c r="FQ15" s="252"/>
      <c r="FR15" s="252"/>
      <c r="FS15" s="252"/>
      <c r="FT15" s="252"/>
      <c r="FU15" s="252"/>
      <c r="FV15" s="252"/>
      <c r="FW15" s="252"/>
      <c r="FX15" s="252"/>
      <c r="FY15" s="252"/>
      <c r="FZ15" s="252"/>
      <c r="GA15" s="252"/>
      <c r="GB15" s="252"/>
      <c r="GC15" s="252"/>
      <c r="GD15" s="252"/>
      <c r="GE15" s="252"/>
      <c r="GF15" s="252"/>
      <c r="GG15" s="252"/>
      <c r="GH15" s="252"/>
      <c r="GI15" s="252"/>
      <c r="GJ15" s="252"/>
      <c r="GK15" s="252"/>
      <c r="GL15" s="252"/>
      <c r="GM15" s="252"/>
      <c r="GN15" s="252"/>
      <c r="GO15" s="252"/>
      <c r="GP15" s="252"/>
      <c r="GQ15" s="252"/>
      <c r="GR15" s="252"/>
      <c r="GS15" s="252"/>
      <c r="GT15" s="252"/>
      <c r="GU15" s="252"/>
      <c r="GV15" s="252"/>
      <c r="GW15" s="252"/>
      <c r="GX15" s="252"/>
      <c r="GY15" s="252"/>
      <c r="GZ15" s="252"/>
      <c r="HA15" s="252"/>
      <c r="HB15" s="252"/>
      <c r="HC15" s="252"/>
      <c r="HD15" s="252"/>
      <c r="HE15" s="252"/>
      <c r="HF15" s="252"/>
      <c r="HG15" s="252"/>
      <c r="HH15" s="252"/>
      <c r="HI15" s="252"/>
      <c r="HJ15" s="252"/>
      <c r="HK15" s="252"/>
      <c r="HL15" s="252"/>
      <c r="HM15" s="252"/>
      <c r="HN15" s="252"/>
      <c r="HO15" s="252"/>
      <c r="HP15" s="252"/>
      <c r="HQ15" s="252"/>
      <c r="HR15" s="252"/>
      <c r="HS15" s="252"/>
      <c r="HT15" s="252"/>
      <c r="HU15" s="252"/>
      <c r="HV15" s="252"/>
      <c r="HW15" s="252"/>
      <c r="HX15" s="252"/>
      <c r="HY15" s="252"/>
      <c r="HZ15" s="252"/>
      <c r="IA15" s="252"/>
      <c r="IB15" s="252"/>
      <c r="IC15" s="252"/>
      <c r="ID15" s="252"/>
      <c r="IE15" s="252"/>
      <c r="IF15" s="252"/>
      <c r="IG15" s="252"/>
      <c r="IH15" s="252"/>
      <c r="II15" s="252"/>
      <c r="IJ15" s="252"/>
      <c r="IK15" s="252"/>
      <c r="IL15" s="252"/>
      <c r="IM15" s="252"/>
      <c r="IN15" s="252"/>
      <c r="IO15" s="252"/>
      <c r="IP15" s="252"/>
      <c r="IQ15" s="252"/>
      <c r="IR15" s="252"/>
      <c r="IS15" s="252"/>
      <c r="IT15" s="252"/>
    </row>
    <row r="16" s="253" customFormat="true" ht="15" hidden="false" customHeight="true" outlineLevel="0" collapsed="false">
      <c r="A16" s="215" t="s">
        <v>131</v>
      </c>
      <c r="B16" s="215" t="s">
        <v>132</v>
      </c>
      <c r="C16" s="216" t="n">
        <v>555.38098</v>
      </c>
      <c r="D16" s="216" t="n">
        <v>578.960118</v>
      </c>
      <c r="E16" s="216" t="n">
        <v>369.989362</v>
      </c>
      <c r="F16" s="260" t="n">
        <v>0.448564391533744</v>
      </c>
      <c r="G16" s="216" t="n">
        <v>884.034774</v>
      </c>
      <c r="H16" s="216" t="n">
        <v>948.94948</v>
      </c>
      <c r="I16" s="218"/>
      <c r="J16" s="218"/>
      <c r="K16" s="248"/>
      <c r="L16" s="248"/>
      <c r="M16" s="248"/>
      <c r="N16" s="251"/>
      <c r="O16" s="250"/>
      <c r="P16" s="250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52"/>
      <c r="AO16" s="252"/>
      <c r="AP16" s="252"/>
      <c r="AQ16" s="252"/>
      <c r="AR16" s="252"/>
      <c r="AS16" s="252"/>
      <c r="AT16" s="252"/>
      <c r="AU16" s="252"/>
      <c r="AV16" s="252"/>
      <c r="AW16" s="252"/>
      <c r="AX16" s="252"/>
      <c r="AY16" s="252"/>
      <c r="AZ16" s="252"/>
      <c r="BA16" s="252"/>
      <c r="BB16" s="252"/>
      <c r="BC16" s="252"/>
      <c r="BD16" s="252"/>
      <c r="BE16" s="252"/>
      <c r="BF16" s="252"/>
      <c r="BG16" s="252"/>
      <c r="BH16" s="252"/>
      <c r="BI16" s="252"/>
      <c r="BJ16" s="252"/>
      <c r="BK16" s="252"/>
      <c r="BL16" s="252"/>
      <c r="BM16" s="252"/>
      <c r="BN16" s="252"/>
      <c r="BO16" s="252"/>
      <c r="BP16" s="252"/>
      <c r="BQ16" s="252"/>
      <c r="BR16" s="252"/>
      <c r="BS16" s="252"/>
      <c r="BT16" s="252"/>
      <c r="BU16" s="252"/>
      <c r="BV16" s="252"/>
      <c r="BW16" s="252"/>
      <c r="BX16" s="252"/>
      <c r="BY16" s="252"/>
      <c r="BZ16" s="252"/>
      <c r="CA16" s="252"/>
      <c r="CB16" s="252"/>
      <c r="CC16" s="252"/>
      <c r="CD16" s="252"/>
      <c r="CE16" s="252"/>
      <c r="CF16" s="252"/>
      <c r="CG16" s="252"/>
      <c r="CH16" s="252"/>
      <c r="CI16" s="252"/>
      <c r="CJ16" s="252"/>
      <c r="CK16" s="252"/>
      <c r="CL16" s="252"/>
      <c r="CM16" s="252"/>
      <c r="CN16" s="252"/>
      <c r="CO16" s="252"/>
      <c r="CP16" s="252"/>
      <c r="CQ16" s="252"/>
      <c r="CR16" s="252"/>
      <c r="CS16" s="252"/>
      <c r="CT16" s="252"/>
      <c r="CU16" s="252"/>
      <c r="CV16" s="252"/>
      <c r="CW16" s="252"/>
      <c r="CX16" s="252"/>
      <c r="CY16" s="252"/>
      <c r="CZ16" s="252"/>
      <c r="DA16" s="252"/>
      <c r="DB16" s="252"/>
      <c r="DC16" s="252"/>
      <c r="DD16" s="252"/>
      <c r="DE16" s="252"/>
      <c r="DF16" s="252"/>
      <c r="DG16" s="252"/>
      <c r="DH16" s="252"/>
      <c r="DI16" s="252"/>
      <c r="DJ16" s="252"/>
      <c r="DK16" s="252"/>
      <c r="DL16" s="252"/>
      <c r="DM16" s="252"/>
      <c r="DN16" s="252"/>
      <c r="DO16" s="252"/>
      <c r="DP16" s="252"/>
      <c r="DQ16" s="252"/>
      <c r="DR16" s="252"/>
      <c r="DS16" s="252"/>
      <c r="DT16" s="252"/>
      <c r="DU16" s="252"/>
      <c r="DV16" s="252"/>
      <c r="DW16" s="252"/>
      <c r="DX16" s="252"/>
      <c r="DY16" s="252"/>
      <c r="DZ16" s="252"/>
      <c r="EA16" s="252"/>
      <c r="EB16" s="252"/>
      <c r="EC16" s="252"/>
      <c r="ED16" s="252"/>
      <c r="EE16" s="252"/>
      <c r="EF16" s="252"/>
      <c r="EG16" s="252"/>
      <c r="EH16" s="252"/>
      <c r="EI16" s="252"/>
      <c r="EJ16" s="252"/>
      <c r="EK16" s="252"/>
      <c r="EL16" s="252"/>
      <c r="EM16" s="252"/>
      <c r="EN16" s="252"/>
      <c r="EO16" s="252"/>
      <c r="EP16" s="252"/>
      <c r="EQ16" s="252"/>
      <c r="ER16" s="252"/>
      <c r="ES16" s="252"/>
      <c r="ET16" s="252"/>
      <c r="EU16" s="252"/>
      <c r="EV16" s="252"/>
      <c r="EW16" s="252"/>
      <c r="EX16" s="252"/>
      <c r="EY16" s="252"/>
      <c r="EZ16" s="252"/>
      <c r="FA16" s="252"/>
      <c r="FB16" s="252"/>
      <c r="FC16" s="252"/>
      <c r="FD16" s="252"/>
      <c r="FE16" s="252"/>
      <c r="FF16" s="252"/>
      <c r="FG16" s="252"/>
      <c r="FH16" s="252"/>
      <c r="FI16" s="252"/>
      <c r="FJ16" s="252"/>
      <c r="FK16" s="252"/>
      <c r="FL16" s="252"/>
      <c r="FM16" s="252"/>
      <c r="FN16" s="252"/>
      <c r="FO16" s="252"/>
      <c r="FP16" s="252"/>
      <c r="FQ16" s="252"/>
      <c r="FR16" s="252"/>
      <c r="FS16" s="252"/>
      <c r="FT16" s="252"/>
      <c r="FU16" s="252"/>
      <c r="FV16" s="252"/>
      <c r="FW16" s="252"/>
      <c r="FX16" s="252"/>
      <c r="FY16" s="252"/>
      <c r="FZ16" s="252"/>
      <c r="GA16" s="252"/>
      <c r="GB16" s="252"/>
      <c r="GC16" s="252"/>
      <c r="GD16" s="252"/>
      <c r="GE16" s="252"/>
      <c r="GF16" s="252"/>
      <c r="GG16" s="252"/>
      <c r="GH16" s="252"/>
      <c r="GI16" s="252"/>
      <c r="GJ16" s="252"/>
      <c r="GK16" s="252"/>
      <c r="GL16" s="252"/>
      <c r="GM16" s="252"/>
      <c r="GN16" s="252"/>
      <c r="GO16" s="252"/>
      <c r="GP16" s="252"/>
      <c r="GQ16" s="252"/>
      <c r="GR16" s="252"/>
      <c r="GS16" s="252"/>
      <c r="GT16" s="252"/>
      <c r="GU16" s="252"/>
      <c r="GV16" s="252"/>
      <c r="GW16" s="252"/>
      <c r="GX16" s="252"/>
      <c r="GY16" s="252"/>
      <c r="GZ16" s="252"/>
      <c r="HA16" s="252"/>
      <c r="HB16" s="252"/>
      <c r="HC16" s="252"/>
      <c r="HD16" s="252"/>
      <c r="HE16" s="252"/>
      <c r="HF16" s="252"/>
      <c r="HG16" s="252"/>
      <c r="HH16" s="252"/>
      <c r="HI16" s="252"/>
      <c r="HJ16" s="252"/>
      <c r="HK16" s="252"/>
      <c r="HL16" s="252"/>
      <c r="HM16" s="252"/>
      <c r="HN16" s="252"/>
      <c r="HO16" s="252"/>
      <c r="HP16" s="252"/>
      <c r="HQ16" s="252"/>
      <c r="HR16" s="252"/>
      <c r="HS16" s="252"/>
      <c r="HT16" s="252"/>
      <c r="HU16" s="252"/>
      <c r="HV16" s="252"/>
      <c r="HW16" s="252"/>
      <c r="HX16" s="252"/>
      <c r="HY16" s="252"/>
      <c r="HZ16" s="252"/>
      <c r="IA16" s="252"/>
      <c r="IB16" s="252"/>
      <c r="IC16" s="252"/>
      <c r="ID16" s="252"/>
      <c r="IE16" s="252"/>
      <c r="IF16" s="252"/>
      <c r="IG16" s="252"/>
      <c r="IH16" s="252"/>
      <c r="II16" s="252"/>
      <c r="IJ16" s="252"/>
      <c r="IK16" s="252"/>
      <c r="IL16" s="252"/>
      <c r="IM16" s="252"/>
      <c r="IN16" s="252"/>
      <c r="IO16" s="252"/>
      <c r="IP16" s="252"/>
      <c r="IQ16" s="252"/>
      <c r="IR16" s="252"/>
      <c r="IS16" s="252"/>
      <c r="IT16" s="252"/>
    </row>
    <row r="17" s="258" customFormat="true" ht="27" hidden="false" customHeight="true" outlineLevel="0" collapsed="false">
      <c r="A17" s="221"/>
      <c r="B17" s="221" t="s">
        <v>133</v>
      </c>
      <c r="C17" s="216"/>
      <c r="D17" s="216"/>
      <c r="E17" s="216"/>
      <c r="F17" s="260"/>
      <c r="G17" s="216"/>
      <c r="H17" s="216"/>
      <c r="I17" s="225"/>
      <c r="J17" s="225"/>
      <c r="K17" s="255"/>
      <c r="L17" s="255"/>
      <c r="M17" s="255"/>
      <c r="N17" s="256"/>
      <c r="O17" s="254"/>
      <c r="P17" s="254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  <c r="AE17" s="257"/>
      <c r="AF17" s="257"/>
      <c r="AG17" s="257"/>
      <c r="AH17" s="257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57"/>
      <c r="BB17" s="257"/>
      <c r="BC17" s="257"/>
      <c r="BD17" s="257"/>
      <c r="BE17" s="257"/>
      <c r="BF17" s="257"/>
      <c r="BG17" s="257"/>
      <c r="BH17" s="257"/>
      <c r="BI17" s="257"/>
      <c r="BJ17" s="257"/>
      <c r="BK17" s="257"/>
      <c r="BL17" s="257"/>
      <c r="BM17" s="257"/>
      <c r="BN17" s="257"/>
      <c r="BO17" s="257"/>
      <c r="BP17" s="257"/>
      <c r="BQ17" s="257"/>
      <c r="BR17" s="257"/>
      <c r="BS17" s="257"/>
      <c r="BT17" s="257"/>
      <c r="BU17" s="257"/>
      <c r="BV17" s="257"/>
      <c r="BW17" s="257"/>
      <c r="BX17" s="257"/>
      <c r="BY17" s="257"/>
      <c r="BZ17" s="257"/>
      <c r="CA17" s="257"/>
      <c r="CB17" s="257"/>
      <c r="CC17" s="257"/>
      <c r="CD17" s="257"/>
      <c r="CE17" s="257"/>
      <c r="CF17" s="257"/>
      <c r="CG17" s="257"/>
      <c r="CH17" s="257"/>
      <c r="CI17" s="257"/>
      <c r="CJ17" s="257"/>
      <c r="CK17" s="257"/>
      <c r="CL17" s="257"/>
      <c r="CM17" s="257"/>
      <c r="CN17" s="257"/>
      <c r="CO17" s="257"/>
      <c r="CP17" s="257"/>
      <c r="CQ17" s="257"/>
      <c r="CR17" s="257"/>
      <c r="CS17" s="257"/>
      <c r="CT17" s="257"/>
      <c r="CU17" s="257"/>
      <c r="CV17" s="257"/>
      <c r="CW17" s="257"/>
      <c r="CX17" s="257"/>
      <c r="CY17" s="257"/>
      <c r="CZ17" s="257"/>
      <c r="DA17" s="257"/>
      <c r="DB17" s="257"/>
      <c r="DC17" s="257"/>
      <c r="DD17" s="257"/>
      <c r="DE17" s="257"/>
      <c r="DF17" s="257"/>
      <c r="DG17" s="257"/>
      <c r="DH17" s="257"/>
      <c r="DI17" s="257"/>
      <c r="DJ17" s="257"/>
      <c r="DK17" s="257"/>
      <c r="DL17" s="257"/>
      <c r="DM17" s="257"/>
      <c r="DN17" s="257"/>
      <c r="DO17" s="257"/>
      <c r="DP17" s="257"/>
      <c r="DQ17" s="257"/>
      <c r="DR17" s="257"/>
      <c r="DS17" s="257"/>
      <c r="DT17" s="257"/>
      <c r="DU17" s="257"/>
      <c r="DV17" s="257"/>
      <c r="DW17" s="257"/>
      <c r="DX17" s="257"/>
      <c r="DY17" s="257"/>
      <c r="DZ17" s="257"/>
      <c r="EA17" s="257"/>
      <c r="EB17" s="257"/>
      <c r="EC17" s="257"/>
      <c r="ED17" s="257"/>
      <c r="EE17" s="257"/>
      <c r="EF17" s="257"/>
      <c r="EG17" s="257"/>
      <c r="EH17" s="257"/>
      <c r="EI17" s="257"/>
      <c r="EJ17" s="257"/>
      <c r="EK17" s="257"/>
      <c r="EL17" s="257"/>
      <c r="EM17" s="257"/>
      <c r="EN17" s="257"/>
      <c r="EO17" s="257"/>
      <c r="EP17" s="257"/>
      <c r="EQ17" s="257"/>
      <c r="ER17" s="257"/>
      <c r="ES17" s="257"/>
      <c r="ET17" s="257"/>
      <c r="EU17" s="257"/>
      <c r="EV17" s="257"/>
      <c r="EW17" s="257"/>
      <c r="EX17" s="257"/>
      <c r="EY17" s="257"/>
      <c r="EZ17" s="257"/>
      <c r="FA17" s="257"/>
      <c r="FB17" s="257"/>
      <c r="FC17" s="257"/>
      <c r="FD17" s="257"/>
      <c r="FE17" s="257"/>
      <c r="FF17" s="257"/>
      <c r="FG17" s="257"/>
      <c r="FH17" s="257"/>
      <c r="FI17" s="257"/>
      <c r="FJ17" s="257"/>
      <c r="FK17" s="257"/>
      <c r="FL17" s="257"/>
      <c r="FM17" s="257"/>
      <c r="FN17" s="257"/>
      <c r="FO17" s="257"/>
      <c r="FP17" s="257"/>
      <c r="FQ17" s="257"/>
      <c r="FR17" s="257"/>
      <c r="FS17" s="257"/>
      <c r="FT17" s="257"/>
      <c r="FU17" s="257"/>
      <c r="FV17" s="257"/>
      <c r="FW17" s="257"/>
      <c r="FX17" s="257"/>
      <c r="FY17" s="257"/>
      <c r="FZ17" s="257"/>
      <c r="GA17" s="257"/>
      <c r="GB17" s="257"/>
      <c r="GC17" s="257"/>
      <c r="GD17" s="257"/>
      <c r="GE17" s="257"/>
      <c r="GF17" s="257"/>
      <c r="GG17" s="257"/>
      <c r="GH17" s="257"/>
      <c r="GI17" s="257"/>
      <c r="GJ17" s="257"/>
      <c r="GK17" s="257"/>
      <c r="GL17" s="257"/>
      <c r="GM17" s="257"/>
      <c r="GN17" s="257"/>
      <c r="GO17" s="257"/>
      <c r="GP17" s="257"/>
      <c r="GQ17" s="257"/>
      <c r="GR17" s="257"/>
      <c r="GS17" s="257"/>
      <c r="GT17" s="257"/>
      <c r="GU17" s="257"/>
      <c r="GV17" s="257"/>
      <c r="GW17" s="257"/>
      <c r="GX17" s="257"/>
      <c r="GY17" s="257"/>
      <c r="GZ17" s="257"/>
      <c r="HA17" s="257"/>
      <c r="HB17" s="257"/>
      <c r="HC17" s="257"/>
      <c r="HD17" s="257"/>
      <c r="HE17" s="257"/>
      <c r="HF17" s="257"/>
      <c r="HG17" s="257"/>
      <c r="HH17" s="257"/>
      <c r="HI17" s="257"/>
      <c r="HJ17" s="257"/>
      <c r="HK17" s="257"/>
      <c r="HL17" s="257"/>
      <c r="HM17" s="257"/>
      <c r="HN17" s="257"/>
      <c r="HO17" s="257"/>
      <c r="HP17" s="257"/>
      <c r="HQ17" s="257"/>
      <c r="HR17" s="257"/>
      <c r="HS17" s="257"/>
      <c r="HT17" s="257"/>
      <c r="HU17" s="257"/>
      <c r="HV17" s="257"/>
      <c r="HW17" s="257"/>
      <c r="HX17" s="257"/>
      <c r="HY17" s="257"/>
      <c r="HZ17" s="257"/>
      <c r="IA17" s="257"/>
      <c r="IB17" s="257"/>
      <c r="IC17" s="257"/>
      <c r="ID17" s="257"/>
      <c r="IE17" s="257"/>
      <c r="IF17" s="257"/>
      <c r="IG17" s="257"/>
      <c r="IH17" s="257"/>
      <c r="II17" s="257"/>
      <c r="IJ17" s="257"/>
      <c r="IK17" s="257"/>
      <c r="IL17" s="257"/>
      <c r="IM17" s="257"/>
      <c r="IN17" s="257"/>
      <c r="IO17" s="257"/>
      <c r="IP17" s="257"/>
      <c r="IQ17" s="257"/>
      <c r="IR17" s="257"/>
      <c r="IS17" s="257"/>
      <c r="IT17" s="257"/>
    </row>
    <row r="18" s="253" customFormat="true" ht="9.95" hidden="false" customHeight="true" outlineLevel="0" collapsed="false">
      <c r="A18" s="215"/>
      <c r="B18" s="215"/>
      <c r="C18" s="216"/>
      <c r="D18" s="216"/>
      <c r="E18" s="216"/>
      <c r="F18" s="260"/>
      <c r="G18" s="216"/>
      <c r="H18" s="216"/>
      <c r="I18" s="218"/>
      <c r="J18" s="218"/>
      <c r="K18" s="248"/>
      <c r="L18" s="248"/>
      <c r="M18" s="248"/>
      <c r="N18" s="251"/>
      <c r="O18" s="250"/>
      <c r="P18" s="250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252"/>
      <c r="AJ18" s="252"/>
      <c r="AK18" s="252"/>
      <c r="AL18" s="252"/>
      <c r="AM18" s="252"/>
      <c r="AN18" s="252"/>
      <c r="AO18" s="252"/>
      <c r="AP18" s="252"/>
      <c r="AQ18" s="252"/>
      <c r="AR18" s="252"/>
      <c r="AS18" s="252"/>
      <c r="AT18" s="252"/>
      <c r="AU18" s="252"/>
      <c r="AV18" s="252"/>
      <c r="AW18" s="252"/>
      <c r="AX18" s="252"/>
      <c r="AY18" s="252"/>
      <c r="AZ18" s="252"/>
      <c r="BA18" s="252"/>
      <c r="BB18" s="252"/>
      <c r="BC18" s="252"/>
      <c r="BD18" s="252"/>
      <c r="BE18" s="252"/>
      <c r="BF18" s="252"/>
      <c r="BG18" s="252"/>
      <c r="BH18" s="252"/>
      <c r="BI18" s="252"/>
      <c r="BJ18" s="252"/>
      <c r="BK18" s="252"/>
      <c r="BL18" s="252"/>
      <c r="BM18" s="252"/>
      <c r="BN18" s="252"/>
      <c r="BO18" s="252"/>
      <c r="BP18" s="252"/>
      <c r="BQ18" s="252"/>
      <c r="BR18" s="252"/>
      <c r="BS18" s="252"/>
      <c r="BT18" s="252"/>
      <c r="BU18" s="252"/>
      <c r="BV18" s="252"/>
      <c r="BW18" s="252"/>
      <c r="BX18" s="252"/>
      <c r="BY18" s="252"/>
      <c r="BZ18" s="252"/>
      <c r="CA18" s="252"/>
      <c r="CB18" s="252"/>
      <c r="CC18" s="252"/>
      <c r="CD18" s="252"/>
      <c r="CE18" s="252"/>
      <c r="CF18" s="252"/>
      <c r="CG18" s="252"/>
      <c r="CH18" s="252"/>
      <c r="CI18" s="252"/>
      <c r="CJ18" s="252"/>
      <c r="CK18" s="252"/>
      <c r="CL18" s="252"/>
      <c r="CM18" s="252"/>
      <c r="CN18" s="252"/>
      <c r="CO18" s="252"/>
      <c r="CP18" s="252"/>
      <c r="CQ18" s="252"/>
      <c r="CR18" s="252"/>
      <c r="CS18" s="252"/>
      <c r="CT18" s="252"/>
      <c r="CU18" s="252"/>
      <c r="CV18" s="252"/>
      <c r="CW18" s="252"/>
      <c r="CX18" s="252"/>
      <c r="CY18" s="252"/>
      <c r="CZ18" s="252"/>
      <c r="DA18" s="252"/>
      <c r="DB18" s="252"/>
      <c r="DC18" s="252"/>
      <c r="DD18" s="252"/>
      <c r="DE18" s="252"/>
      <c r="DF18" s="252"/>
      <c r="DG18" s="252"/>
      <c r="DH18" s="252"/>
      <c r="DI18" s="252"/>
      <c r="DJ18" s="252"/>
      <c r="DK18" s="252"/>
      <c r="DL18" s="252"/>
      <c r="DM18" s="252"/>
      <c r="DN18" s="252"/>
      <c r="DO18" s="252"/>
      <c r="DP18" s="252"/>
      <c r="DQ18" s="252"/>
      <c r="DR18" s="252"/>
      <c r="DS18" s="252"/>
      <c r="DT18" s="252"/>
      <c r="DU18" s="252"/>
      <c r="DV18" s="252"/>
      <c r="DW18" s="252"/>
      <c r="DX18" s="252"/>
      <c r="DY18" s="252"/>
      <c r="DZ18" s="252"/>
      <c r="EA18" s="252"/>
      <c r="EB18" s="252"/>
      <c r="EC18" s="252"/>
      <c r="ED18" s="252"/>
      <c r="EE18" s="252"/>
      <c r="EF18" s="252"/>
      <c r="EG18" s="252"/>
      <c r="EH18" s="252"/>
      <c r="EI18" s="252"/>
      <c r="EJ18" s="252"/>
      <c r="EK18" s="252"/>
      <c r="EL18" s="252"/>
      <c r="EM18" s="252"/>
      <c r="EN18" s="252"/>
      <c r="EO18" s="252"/>
      <c r="EP18" s="252"/>
      <c r="EQ18" s="252"/>
      <c r="ER18" s="252"/>
      <c r="ES18" s="252"/>
      <c r="ET18" s="252"/>
      <c r="EU18" s="252"/>
      <c r="EV18" s="252"/>
      <c r="EW18" s="252"/>
      <c r="EX18" s="252"/>
      <c r="EY18" s="252"/>
      <c r="EZ18" s="252"/>
      <c r="FA18" s="252"/>
      <c r="FB18" s="252"/>
      <c r="FC18" s="252"/>
      <c r="FD18" s="252"/>
      <c r="FE18" s="252"/>
      <c r="FF18" s="252"/>
      <c r="FG18" s="252"/>
      <c r="FH18" s="252"/>
      <c r="FI18" s="252"/>
      <c r="FJ18" s="252"/>
      <c r="FK18" s="252"/>
      <c r="FL18" s="252"/>
      <c r="FM18" s="252"/>
      <c r="FN18" s="252"/>
      <c r="FO18" s="252"/>
      <c r="FP18" s="252"/>
      <c r="FQ18" s="252"/>
      <c r="FR18" s="252"/>
      <c r="FS18" s="252"/>
      <c r="FT18" s="252"/>
      <c r="FU18" s="252"/>
      <c r="FV18" s="252"/>
      <c r="FW18" s="252"/>
      <c r="FX18" s="252"/>
      <c r="FY18" s="252"/>
      <c r="FZ18" s="252"/>
      <c r="GA18" s="252"/>
      <c r="GB18" s="252"/>
      <c r="GC18" s="252"/>
      <c r="GD18" s="252"/>
      <c r="GE18" s="252"/>
      <c r="GF18" s="252"/>
      <c r="GG18" s="252"/>
      <c r="GH18" s="252"/>
      <c r="GI18" s="252"/>
      <c r="GJ18" s="252"/>
      <c r="GK18" s="252"/>
      <c r="GL18" s="252"/>
      <c r="GM18" s="252"/>
      <c r="GN18" s="252"/>
      <c r="GO18" s="252"/>
      <c r="GP18" s="252"/>
      <c r="GQ18" s="252"/>
      <c r="GR18" s="252"/>
      <c r="GS18" s="252"/>
      <c r="GT18" s="252"/>
      <c r="GU18" s="252"/>
      <c r="GV18" s="252"/>
      <c r="GW18" s="252"/>
      <c r="GX18" s="252"/>
      <c r="GY18" s="252"/>
      <c r="GZ18" s="252"/>
      <c r="HA18" s="252"/>
      <c r="HB18" s="252"/>
      <c r="HC18" s="252"/>
      <c r="HD18" s="252"/>
      <c r="HE18" s="252"/>
      <c r="HF18" s="252"/>
      <c r="HG18" s="252"/>
      <c r="HH18" s="252"/>
      <c r="HI18" s="252"/>
      <c r="HJ18" s="252"/>
      <c r="HK18" s="252"/>
      <c r="HL18" s="252"/>
      <c r="HM18" s="252"/>
      <c r="HN18" s="252"/>
      <c r="HO18" s="252"/>
      <c r="HP18" s="252"/>
      <c r="HQ18" s="252"/>
      <c r="HR18" s="252"/>
      <c r="HS18" s="252"/>
      <c r="HT18" s="252"/>
      <c r="HU18" s="252"/>
      <c r="HV18" s="252"/>
      <c r="HW18" s="252"/>
      <c r="HX18" s="252"/>
      <c r="HY18" s="252"/>
      <c r="HZ18" s="252"/>
      <c r="IA18" s="252"/>
      <c r="IB18" s="252"/>
      <c r="IC18" s="252"/>
      <c r="ID18" s="252"/>
      <c r="IE18" s="252"/>
      <c r="IF18" s="252"/>
      <c r="IG18" s="252"/>
      <c r="IH18" s="252"/>
      <c r="II18" s="252"/>
      <c r="IJ18" s="252"/>
      <c r="IK18" s="252"/>
      <c r="IL18" s="252"/>
      <c r="IM18" s="252"/>
      <c r="IN18" s="252"/>
      <c r="IO18" s="252"/>
      <c r="IP18" s="252"/>
      <c r="IQ18" s="252"/>
      <c r="IR18" s="252"/>
      <c r="IS18" s="252"/>
      <c r="IT18" s="252"/>
    </row>
    <row r="19" s="253" customFormat="true" ht="15" hidden="false" customHeight="true" outlineLevel="0" collapsed="false">
      <c r="A19" s="215" t="s">
        <v>134</v>
      </c>
      <c r="B19" s="215" t="s">
        <v>135</v>
      </c>
      <c r="C19" s="216" t="n">
        <v>1009.256245</v>
      </c>
      <c r="D19" s="216" t="n">
        <v>1168.215492</v>
      </c>
      <c r="E19" s="216" t="n">
        <v>874.511952</v>
      </c>
      <c r="F19" s="260" t="n">
        <v>1.0602329740439</v>
      </c>
      <c r="G19" s="216" t="n">
        <v>1382.413997</v>
      </c>
      <c r="H19" s="216" t="n">
        <v>2042.727444</v>
      </c>
      <c r="I19" s="218"/>
      <c r="J19" s="218"/>
      <c r="K19" s="248"/>
      <c r="L19" s="248"/>
      <c r="M19" s="248"/>
      <c r="N19" s="251"/>
      <c r="O19" s="250"/>
      <c r="P19" s="250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  <c r="AM19" s="252"/>
      <c r="AN19" s="252"/>
      <c r="AO19" s="252"/>
      <c r="AP19" s="252"/>
      <c r="AQ19" s="252"/>
      <c r="AR19" s="252"/>
      <c r="AS19" s="252"/>
      <c r="AT19" s="252"/>
      <c r="AU19" s="252"/>
      <c r="AV19" s="252"/>
      <c r="AW19" s="252"/>
      <c r="AX19" s="252"/>
      <c r="AY19" s="252"/>
      <c r="AZ19" s="252"/>
      <c r="BA19" s="252"/>
      <c r="BB19" s="252"/>
      <c r="BC19" s="252"/>
      <c r="BD19" s="252"/>
      <c r="BE19" s="252"/>
      <c r="BF19" s="252"/>
      <c r="BG19" s="252"/>
      <c r="BH19" s="252"/>
      <c r="BI19" s="252"/>
      <c r="BJ19" s="252"/>
      <c r="BK19" s="252"/>
      <c r="BL19" s="252"/>
      <c r="BM19" s="252"/>
      <c r="BN19" s="252"/>
      <c r="BO19" s="252"/>
      <c r="BP19" s="252"/>
      <c r="BQ19" s="252"/>
      <c r="BR19" s="252"/>
      <c r="BS19" s="252"/>
      <c r="BT19" s="252"/>
      <c r="BU19" s="252"/>
      <c r="BV19" s="252"/>
      <c r="BW19" s="252"/>
      <c r="BX19" s="252"/>
      <c r="BY19" s="252"/>
      <c r="BZ19" s="252"/>
      <c r="CA19" s="252"/>
      <c r="CB19" s="252"/>
      <c r="CC19" s="252"/>
      <c r="CD19" s="252"/>
      <c r="CE19" s="252"/>
      <c r="CF19" s="252"/>
      <c r="CG19" s="252"/>
      <c r="CH19" s="252"/>
      <c r="CI19" s="252"/>
      <c r="CJ19" s="252"/>
      <c r="CK19" s="252"/>
      <c r="CL19" s="252"/>
      <c r="CM19" s="252"/>
      <c r="CN19" s="252"/>
      <c r="CO19" s="252"/>
      <c r="CP19" s="252"/>
      <c r="CQ19" s="252"/>
      <c r="CR19" s="252"/>
      <c r="CS19" s="252"/>
      <c r="CT19" s="252"/>
      <c r="CU19" s="252"/>
      <c r="CV19" s="252"/>
      <c r="CW19" s="252"/>
      <c r="CX19" s="252"/>
      <c r="CY19" s="252"/>
      <c r="CZ19" s="252"/>
      <c r="DA19" s="252"/>
      <c r="DB19" s="252"/>
      <c r="DC19" s="252"/>
      <c r="DD19" s="252"/>
      <c r="DE19" s="252"/>
      <c r="DF19" s="252"/>
      <c r="DG19" s="252"/>
      <c r="DH19" s="252"/>
      <c r="DI19" s="252"/>
      <c r="DJ19" s="252"/>
      <c r="DK19" s="252"/>
      <c r="DL19" s="252"/>
      <c r="DM19" s="252"/>
      <c r="DN19" s="252"/>
      <c r="DO19" s="252"/>
      <c r="DP19" s="252"/>
      <c r="DQ19" s="252"/>
      <c r="DR19" s="252"/>
      <c r="DS19" s="252"/>
      <c r="DT19" s="252"/>
      <c r="DU19" s="252"/>
      <c r="DV19" s="252"/>
      <c r="DW19" s="252"/>
      <c r="DX19" s="252"/>
      <c r="DY19" s="252"/>
      <c r="DZ19" s="252"/>
      <c r="EA19" s="252"/>
      <c r="EB19" s="252"/>
      <c r="EC19" s="252"/>
      <c r="ED19" s="252"/>
      <c r="EE19" s="252"/>
      <c r="EF19" s="252"/>
      <c r="EG19" s="252"/>
      <c r="EH19" s="252"/>
      <c r="EI19" s="252"/>
      <c r="EJ19" s="252"/>
      <c r="EK19" s="252"/>
      <c r="EL19" s="252"/>
      <c r="EM19" s="252"/>
      <c r="EN19" s="252"/>
      <c r="EO19" s="252"/>
      <c r="EP19" s="252"/>
      <c r="EQ19" s="252"/>
      <c r="ER19" s="252"/>
      <c r="ES19" s="252"/>
      <c r="ET19" s="252"/>
      <c r="EU19" s="252"/>
      <c r="EV19" s="252"/>
      <c r="EW19" s="252"/>
      <c r="EX19" s="252"/>
      <c r="EY19" s="252"/>
      <c r="EZ19" s="252"/>
      <c r="FA19" s="252"/>
      <c r="FB19" s="252"/>
      <c r="FC19" s="252"/>
      <c r="FD19" s="252"/>
      <c r="FE19" s="252"/>
      <c r="FF19" s="252"/>
      <c r="FG19" s="252"/>
      <c r="FH19" s="252"/>
      <c r="FI19" s="252"/>
      <c r="FJ19" s="252"/>
      <c r="FK19" s="252"/>
      <c r="FL19" s="252"/>
      <c r="FM19" s="252"/>
      <c r="FN19" s="252"/>
      <c r="FO19" s="252"/>
      <c r="FP19" s="252"/>
      <c r="FQ19" s="252"/>
      <c r="FR19" s="252"/>
      <c r="FS19" s="252"/>
      <c r="FT19" s="252"/>
      <c r="FU19" s="252"/>
      <c r="FV19" s="252"/>
      <c r="FW19" s="252"/>
      <c r="FX19" s="252"/>
      <c r="FY19" s="252"/>
      <c r="FZ19" s="252"/>
      <c r="GA19" s="252"/>
      <c r="GB19" s="252"/>
      <c r="GC19" s="252"/>
      <c r="GD19" s="252"/>
      <c r="GE19" s="252"/>
      <c r="GF19" s="252"/>
      <c r="GG19" s="252"/>
      <c r="GH19" s="252"/>
      <c r="GI19" s="252"/>
      <c r="GJ19" s="252"/>
      <c r="GK19" s="252"/>
      <c r="GL19" s="252"/>
      <c r="GM19" s="252"/>
      <c r="GN19" s="252"/>
      <c r="GO19" s="252"/>
      <c r="GP19" s="252"/>
      <c r="GQ19" s="252"/>
      <c r="GR19" s="252"/>
      <c r="GS19" s="252"/>
      <c r="GT19" s="252"/>
      <c r="GU19" s="252"/>
      <c r="GV19" s="252"/>
      <c r="GW19" s="252"/>
      <c r="GX19" s="252"/>
      <c r="GY19" s="252"/>
      <c r="GZ19" s="252"/>
      <c r="HA19" s="252"/>
      <c r="HB19" s="252"/>
      <c r="HC19" s="252"/>
      <c r="HD19" s="252"/>
      <c r="HE19" s="252"/>
      <c r="HF19" s="252"/>
      <c r="HG19" s="252"/>
      <c r="HH19" s="252"/>
      <c r="HI19" s="252"/>
      <c r="HJ19" s="252"/>
      <c r="HK19" s="252"/>
      <c r="HL19" s="252"/>
      <c r="HM19" s="252"/>
      <c r="HN19" s="252"/>
      <c r="HO19" s="252"/>
      <c r="HP19" s="252"/>
      <c r="HQ19" s="252"/>
      <c r="HR19" s="252"/>
      <c r="HS19" s="252"/>
      <c r="HT19" s="252"/>
      <c r="HU19" s="252"/>
      <c r="HV19" s="252"/>
      <c r="HW19" s="252"/>
      <c r="HX19" s="252"/>
      <c r="HY19" s="252"/>
      <c r="HZ19" s="252"/>
      <c r="IA19" s="252"/>
      <c r="IB19" s="252"/>
      <c r="IC19" s="252"/>
      <c r="ID19" s="252"/>
      <c r="IE19" s="252"/>
      <c r="IF19" s="252"/>
      <c r="IG19" s="252"/>
      <c r="IH19" s="252"/>
      <c r="II19" s="252"/>
      <c r="IJ19" s="252"/>
      <c r="IK19" s="252"/>
      <c r="IL19" s="252"/>
      <c r="IM19" s="252"/>
      <c r="IN19" s="252"/>
      <c r="IO19" s="252"/>
      <c r="IP19" s="252"/>
      <c r="IQ19" s="252"/>
      <c r="IR19" s="252"/>
      <c r="IS19" s="252"/>
      <c r="IT19" s="252"/>
    </row>
    <row r="20" s="258" customFormat="true" ht="15" hidden="false" customHeight="true" outlineLevel="0" collapsed="false">
      <c r="A20" s="221"/>
      <c r="B20" s="221" t="s">
        <v>136</v>
      </c>
      <c r="C20" s="216"/>
      <c r="D20" s="216"/>
      <c r="E20" s="216"/>
      <c r="F20" s="260"/>
      <c r="G20" s="216"/>
      <c r="H20" s="216"/>
      <c r="I20" s="225"/>
      <c r="J20" s="225"/>
      <c r="K20" s="255"/>
      <c r="L20" s="255"/>
      <c r="M20" s="255"/>
      <c r="N20" s="256"/>
      <c r="O20" s="254"/>
      <c r="P20" s="254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7"/>
      <c r="BD20" s="257"/>
      <c r="BE20" s="257"/>
      <c r="BF20" s="257"/>
      <c r="BG20" s="257"/>
      <c r="BH20" s="257"/>
      <c r="BI20" s="257"/>
      <c r="BJ20" s="257"/>
      <c r="BK20" s="257"/>
      <c r="BL20" s="257"/>
      <c r="BM20" s="257"/>
      <c r="BN20" s="257"/>
      <c r="BO20" s="257"/>
      <c r="BP20" s="257"/>
      <c r="BQ20" s="257"/>
      <c r="BR20" s="257"/>
      <c r="BS20" s="257"/>
      <c r="BT20" s="257"/>
      <c r="BU20" s="257"/>
      <c r="BV20" s="257"/>
      <c r="BW20" s="257"/>
      <c r="BX20" s="257"/>
      <c r="BY20" s="257"/>
      <c r="BZ20" s="257"/>
      <c r="CA20" s="257"/>
      <c r="CB20" s="257"/>
      <c r="CC20" s="257"/>
      <c r="CD20" s="257"/>
      <c r="CE20" s="257"/>
      <c r="CF20" s="257"/>
      <c r="CG20" s="257"/>
      <c r="CH20" s="257"/>
      <c r="CI20" s="257"/>
      <c r="CJ20" s="257"/>
      <c r="CK20" s="257"/>
      <c r="CL20" s="257"/>
      <c r="CM20" s="257"/>
      <c r="CN20" s="257"/>
      <c r="CO20" s="257"/>
      <c r="CP20" s="257"/>
      <c r="CQ20" s="257"/>
      <c r="CR20" s="257"/>
      <c r="CS20" s="257"/>
      <c r="CT20" s="257"/>
      <c r="CU20" s="257"/>
      <c r="CV20" s="257"/>
      <c r="CW20" s="257"/>
      <c r="CX20" s="257"/>
      <c r="CY20" s="257"/>
      <c r="CZ20" s="257"/>
      <c r="DA20" s="257"/>
      <c r="DB20" s="257"/>
      <c r="DC20" s="257"/>
      <c r="DD20" s="257"/>
      <c r="DE20" s="257"/>
      <c r="DF20" s="257"/>
      <c r="DG20" s="257"/>
      <c r="DH20" s="257"/>
      <c r="DI20" s="257"/>
      <c r="DJ20" s="257"/>
      <c r="DK20" s="257"/>
      <c r="DL20" s="257"/>
      <c r="DM20" s="257"/>
      <c r="DN20" s="257"/>
      <c r="DO20" s="257"/>
      <c r="DP20" s="257"/>
      <c r="DQ20" s="257"/>
      <c r="DR20" s="257"/>
      <c r="DS20" s="257"/>
      <c r="DT20" s="257"/>
      <c r="DU20" s="257"/>
      <c r="DV20" s="257"/>
      <c r="DW20" s="257"/>
      <c r="DX20" s="257"/>
      <c r="DY20" s="257"/>
      <c r="DZ20" s="257"/>
      <c r="EA20" s="257"/>
      <c r="EB20" s="257"/>
      <c r="EC20" s="257"/>
      <c r="ED20" s="257"/>
      <c r="EE20" s="257"/>
      <c r="EF20" s="257"/>
      <c r="EG20" s="257"/>
      <c r="EH20" s="257"/>
      <c r="EI20" s="257"/>
      <c r="EJ20" s="257"/>
      <c r="EK20" s="257"/>
      <c r="EL20" s="257"/>
      <c r="EM20" s="257"/>
      <c r="EN20" s="257"/>
      <c r="EO20" s="257"/>
      <c r="EP20" s="257"/>
      <c r="EQ20" s="257"/>
      <c r="ER20" s="257"/>
      <c r="ES20" s="257"/>
      <c r="ET20" s="257"/>
      <c r="EU20" s="257"/>
      <c r="EV20" s="257"/>
      <c r="EW20" s="257"/>
      <c r="EX20" s="257"/>
      <c r="EY20" s="257"/>
      <c r="EZ20" s="257"/>
      <c r="FA20" s="257"/>
      <c r="FB20" s="257"/>
      <c r="FC20" s="257"/>
      <c r="FD20" s="257"/>
      <c r="FE20" s="257"/>
      <c r="FF20" s="257"/>
      <c r="FG20" s="257"/>
      <c r="FH20" s="257"/>
      <c r="FI20" s="257"/>
      <c r="FJ20" s="257"/>
      <c r="FK20" s="257"/>
      <c r="FL20" s="257"/>
      <c r="FM20" s="257"/>
      <c r="FN20" s="257"/>
      <c r="FO20" s="257"/>
      <c r="FP20" s="257"/>
      <c r="FQ20" s="257"/>
      <c r="FR20" s="257"/>
      <c r="FS20" s="257"/>
      <c r="FT20" s="257"/>
      <c r="FU20" s="257"/>
      <c r="FV20" s="257"/>
      <c r="FW20" s="257"/>
      <c r="FX20" s="257"/>
      <c r="FY20" s="257"/>
      <c r="FZ20" s="257"/>
      <c r="GA20" s="257"/>
      <c r="GB20" s="257"/>
      <c r="GC20" s="257"/>
      <c r="GD20" s="257"/>
      <c r="GE20" s="257"/>
      <c r="GF20" s="257"/>
      <c r="GG20" s="257"/>
      <c r="GH20" s="257"/>
      <c r="GI20" s="257"/>
      <c r="GJ20" s="257"/>
      <c r="GK20" s="257"/>
      <c r="GL20" s="257"/>
      <c r="GM20" s="257"/>
      <c r="GN20" s="257"/>
      <c r="GO20" s="257"/>
      <c r="GP20" s="257"/>
      <c r="GQ20" s="257"/>
      <c r="GR20" s="257"/>
      <c r="GS20" s="257"/>
      <c r="GT20" s="257"/>
      <c r="GU20" s="257"/>
      <c r="GV20" s="257"/>
      <c r="GW20" s="257"/>
      <c r="GX20" s="257"/>
      <c r="GY20" s="257"/>
      <c r="GZ20" s="257"/>
      <c r="HA20" s="257"/>
      <c r="HB20" s="257"/>
      <c r="HC20" s="257"/>
      <c r="HD20" s="257"/>
      <c r="HE20" s="257"/>
      <c r="HF20" s="257"/>
      <c r="HG20" s="257"/>
      <c r="HH20" s="257"/>
      <c r="HI20" s="257"/>
      <c r="HJ20" s="257"/>
      <c r="HK20" s="257"/>
      <c r="HL20" s="257"/>
      <c r="HM20" s="257"/>
      <c r="HN20" s="257"/>
      <c r="HO20" s="257"/>
      <c r="HP20" s="257"/>
      <c r="HQ20" s="257"/>
      <c r="HR20" s="257"/>
      <c r="HS20" s="257"/>
      <c r="HT20" s="257"/>
      <c r="HU20" s="257"/>
      <c r="HV20" s="257"/>
      <c r="HW20" s="257"/>
      <c r="HX20" s="257"/>
      <c r="HY20" s="257"/>
      <c r="HZ20" s="257"/>
      <c r="IA20" s="257"/>
      <c r="IB20" s="257"/>
      <c r="IC20" s="257"/>
      <c r="ID20" s="257"/>
      <c r="IE20" s="257"/>
      <c r="IF20" s="257"/>
      <c r="IG20" s="257"/>
      <c r="IH20" s="257"/>
      <c r="II20" s="257"/>
      <c r="IJ20" s="257"/>
      <c r="IK20" s="257"/>
      <c r="IL20" s="257"/>
      <c r="IM20" s="257"/>
      <c r="IN20" s="257"/>
      <c r="IO20" s="257"/>
      <c r="IP20" s="257"/>
      <c r="IQ20" s="257"/>
      <c r="IR20" s="257"/>
      <c r="IS20" s="257"/>
      <c r="IT20" s="257"/>
    </row>
    <row r="21" s="253" customFormat="true" ht="9.95" hidden="false" customHeight="true" outlineLevel="0" collapsed="false">
      <c r="A21" s="215"/>
      <c r="B21" s="229"/>
      <c r="C21" s="216"/>
      <c r="D21" s="216"/>
      <c r="E21" s="216"/>
      <c r="F21" s="260"/>
      <c r="G21" s="216"/>
      <c r="H21" s="216"/>
      <c r="I21" s="218"/>
      <c r="J21" s="218"/>
      <c r="K21" s="248"/>
      <c r="L21" s="248"/>
      <c r="M21" s="248"/>
      <c r="N21" s="251"/>
      <c r="O21" s="250"/>
      <c r="P21" s="250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252"/>
      <c r="AN21" s="252"/>
      <c r="AO21" s="252"/>
      <c r="AP21" s="252"/>
      <c r="AQ21" s="252"/>
      <c r="AR21" s="252"/>
      <c r="AS21" s="252"/>
      <c r="AT21" s="252"/>
      <c r="AU21" s="252"/>
      <c r="AV21" s="252"/>
      <c r="AW21" s="252"/>
      <c r="AX21" s="252"/>
      <c r="AY21" s="252"/>
      <c r="AZ21" s="252"/>
      <c r="BA21" s="252"/>
      <c r="BB21" s="252"/>
      <c r="BC21" s="252"/>
      <c r="BD21" s="252"/>
      <c r="BE21" s="252"/>
      <c r="BF21" s="252"/>
      <c r="BG21" s="252"/>
      <c r="BH21" s="252"/>
      <c r="BI21" s="252"/>
      <c r="BJ21" s="252"/>
      <c r="BK21" s="252"/>
      <c r="BL21" s="252"/>
      <c r="BM21" s="252"/>
      <c r="BN21" s="252"/>
      <c r="BO21" s="252"/>
      <c r="BP21" s="252"/>
      <c r="BQ21" s="252"/>
      <c r="BR21" s="252"/>
      <c r="BS21" s="252"/>
      <c r="BT21" s="252"/>
      <c r="BU21" s="252"/>
      <c r="BV21" s="252"/>
      <c r="BW21" s="252"/>
      <c r="BX21" s="252"/>
      <c r="BY21" s="252"/>
      <c r="BZ21" s="252"/>
      <c r="CA21" s="252"/>
      <c r="CB21" s="252"/>
      <c r="CC21" s="252"/>
      <c r="CD21" s="252"/>
      <c r="CE21" s="252"/>
      <c r="CF21" s="252"/>
      <c r="CG21" s="252"/>
      <c r="CH21" s="252"/>
      <c r="CI21" s="252"/>
      <c r="CJ21" s="252"/>
      <c r="CK21" s="252"/>
      <c r="CL21" s="252"/>
      <c r="CM21" s="252"/>
      <c r="CN21" s="252"/>
      <c r="CO21" s="252"/>
      <c r="CP21" s="252"/>
      <c r="CQ21" s="252"/>
      <c r="CR21" s="252"/>
      <c r="CS21" s="252"/>
      <c r="CT21" s="252"/>
      <c r="CU21" s="252"/>
      <c r="CV21" s="252"/>
      <c r="CW21" s="252"/>
      <c r="CX21" s="252"/>
      <c r="CY21" s="252"/>
      <c r="CZ21" s="252"/>
      <c r="DA21" s="252"/>
      <c r="DB21" s="252"/>
      <c r="DC21" s="252"/>
      <c r="DD21" s="252"/>
      <c r="DE21" s="252"/>
      <c r="DF21" s="252"/>
      <c r="DG21" s="252"/>
      <c r="DH21" s="252"/>
      <c r="DI21" s="252"/>
      <c r="DJ21" s="252"/>
      <c r="DK21" s="252"/>
      <c r="DL21" s="252"/>
      <c r="DM21" s="252"/>
      <c r="DN21" s="252"/>
      <c r="DO21" s="252"/>
      <c r="DP21" s="252"/>
      <c r="DQ21" s="252"/>
      <c r="DR21" s="252"/>
      <c r="DS21" s="252"/>
      <c r="DT21" s="252"/>
      <c r="DU21" s="252"/>
      <c r="DV21" s="252"/>
      <c r="DW21" s="252"/>
      <c r="DX21" s="252"/>
      <c r="DY21" s="252"/>
      <c r="DZ21" s="252"/>
      <c r="EA21" s="252"/>
      <c r="EB21" s="252"/>
      <c r="EC21" s="252"/>
      <c r="ED21" s="252"/>
      <c r="EE21" s="252"/>
      <c r="EF21" s="252"/>
      <c r="EG21" s="252"/>
      <c r="EH21" s="252"/>
      <c r="EI21" s="252"/>
      <c r="EJ21" s="252"/>
      <c r="EK21" s="252"/>
      <c r="EL21" s="252"/>
      <c r="EM21" s="252"/>
      <c r="EN21" s="252"/>
      <c r="EO21" s="252"/>
      <c r="EP21" s="252"/>
      <c r="EQ21" s="252"/>
      <c r="ER21" s="252"/>
      <c r="ES21" s="252"/>
      <c r="ET21" s="252"/>
      <c r="EU21" s="252"/>
      <c r="EV21" s="252"/>
      <c r="EW21" s="252"/>
      <c r="EX21" s="252"/>
      <c r="EY21" s="252"/>
      <c r="EZ21" s="252"/>
      <c r="FA21" s="252"/>
      <c r="FB21" s="252"/>
      <c r="FC21" s="252"/>
      <c r="FD21" s="252"/>
      <c r="FE21" s="252"/>
      <c r="FF21" s="252"/>
      <c r="FG21" s="252"/>
      <c r="FH21" s="252"/>
      <c r="FI21" s="252"/>
      <c r="FJ21" s="252"/>
      <c r="FK21" s="252"/>
      <c r="FL21" s="252"/>
      <c r="FM21" s="252"/>
      <c r="FN21" s="252"/>
      <c r="FO21" s="252"/>
      <c r="FP21" s="252"/>
      <c r="FQ21" s="252"/>
      <c r="FR21" s="252"/>
      <c r="FS21" s="252"/>
      <c r="FT21" s="252"/>
      <c r="FU21" s="252"/>
      <c r="FV21" s="252"/>
      <c r="FW21" s="252"/>
      <c r="FX21" s="252"/>
      <c r="FY21" s="252"/>
      <c r="FZ21" s="252"/>
      <c r="GA21" s="252"/>
      <c r="GB21" s="252"/>
      <c r="GC21" s="252"/>
      <c r="GD21" s="252"/>
      <c r="GE21" s="252"/>
      <c r="GF21" s="252"/>
      <c r="GG21" s="252"/>
      <c r="GH21" s="252"/>
      <c r="GI21" s="252"/>
      <c r="GJ21" s="252"/>
      <c r="GK21" s="252"/>
      <c r="GL21" s="252"/>
      <c r="GM21" s="252"/>
      <c r="GN21" s="252"/>
      <c r="GO21" s="252"/>
      <c r="GP21" s="252"/>
      <c r="GQ21" s="252"/>
      <c r="GR21" s="252"/>
      <c r="GS21" s="252"/>
      <c r="GT21" s="252"/>
      <c r="GU21" s="252"/>
      <c r="GV21" s="252"/>
      <c r="GW21" s="252"/>
      <c r="GX21" s="252"/>
      <c r="GY21" s="252"/>
      <c r="GZ21" s="252"/>
      <c r="HA21" s="252"/>
      <c r="HB21" s="252"/>
      <c r="HC21" s="252"/>
      <c r="HD21" s="252"/>
      <c r="HE21" s="252"/>
      <c r="HF21" s="252"/>
      <c r="HG21" s="252"/>
      <c r="HH21" s="252"/>
      <c r="HI21" s="252"/>
      <c r="HJ21" s="252"/>
      <c r="HK21" s="252"/>
      <c r="HL21" s="252"/>
      <c r="HM21" s="252"/>
      <c r="HN21" s="252"/>
      <c r="HO21" s="252"/>
      <c r="HP21" s="252"/>
      <c r="HQ21" s="252"/>
      <c r="HR21" s="252"/>
      <c r="HS21" s="252"/>
      <c r="HT21" s="252"/>
      <c r="HU21" s="252"/>
      <c r="HV21" s="252"/>
      <c r="HW21" s="252"/>
      <c r="HX21" s="252"/>
      <c r="HY21" s="252"/>
      <c r="HZ21" s="252"/>
      <c r="IA21" s="252"/>
      <c r="IB21" s="252"/>
      <c r="IC21" s="252"/>
      <c r="ID21" s="252"/>
      <c r="IE21" s="252"/>
      <c r="IF21" s="252"/>
      <c r="IG21" s="252"/>
      <c r="IH21" s="252"/>
      <c r="II21" s="252"/>
      <c r="IJ21" s="252"/>
      <c r="IK21" s="252"/>
      <c r="IL21" s="252"/>
      <c r="IM21" s="252"/>
      <c r="IN21" s="252"/>
      <c r="IO21" s="252"/>
      <c r="IP21" s="252"/>
      <c r="IQ21" s="252"/>
      <c r="IR21" s="252"/>
      <c r="IS21" s="252"/>
      <c r="IT21" s="252"/>
    </row>
    <row r="22" s="253" customFormat="true" ht="13.5" hidden="false" customHeight="true" outlineLevel="0" collapsed="false">
      <c r="A22" s="215" t="s">
        <v>137</v>
      </c>
      <c r="B22" s="229" t="s">
        <v>138</v>
      </c>
      <c r="C22" s="216" t="n">
        <v>957.177422</v>
      </c>
      <c r="D22" s="216" t="n">
        <v>1232.901199</v>
      </c>
      <c r="E22" s="216" t="n">
        <v>714.858246</v>
      </c>
      <c r="F22" s="260" t="n">
        <v>0.866673442762036</v>
      </c>
      <c r="G22" s="216" t="n">
        <v>1713.612245</v>
      </c>
      <c r="H22" s="216" t="n">
        <v>1947.759445</v>
      </c>
      <c r="I22" s="218"/>
      <c r="J22" s="218"/>
      <c r="K22" s="248"/>
      <c r="L22" s="248"/>
      <c r="M22" s="248"/>
      <c r="N22" s="251"/>
      <c r="O22" s="250"/>
      <c r="P22" s="250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252"/>
      <c r="AH22" s="252"/>
      <c r="AI22" s="252"/>
      <c r="AJ22" s="252"/>
      <c r="AK22" s="252"/>
      <c r="AL22" s="252"/>
      <c r="AM22" s="252"/>
      <c r="AN22" s="252"/>
      <c r="AO22" s="252"/>
      <c r="AP22" s="252"/>
      <c r="AQ22" s="252"/>
      <c r="AR22" s="252"/>
      <c r="AS22" s="252"/>
      <c r="AT22" s="252"/>
      <c r="AU22" s="252"/>
      <c r="AV22" s="252"/>
      <c r="AW22" s="252"/>
      <c r="AX22" s="252"/>
      <c r="AY22" s="252"/>
      <c r="AZ22" s="252"/>
      <c r="BA22" s="252"/>
      <c r="BB22" s="252"/>
      <c r="BC22" s="252"/>
      <c r="BD22" s="252"/>
      <c r="BE22" s="252"/>
      <c r="BF22" s="252"/>
      <c r="BG22" s="252"/>
      <c r="BH22" s="252"/>
      <c r="BI22" s="252"/>
      <c r="BJ22" s="252"/>
      <c r="BK22" s="252"/>
      <c r="BL22" s="252"/>
      <c r="BM22" s="252"/>
      <c r="BN22" s="252"/>
      <c r="BO22" s="252"/>
      <c r="BP22" s="252"/>
      <c r="BQ22" s="252"/>
      <c r="BR22" s="252"/>
      <c r="BS22" s="252"/>
      <c r="BT22" s="252"/>
      <c r="BU22" s="252"/>
      <c r="BV22" s="252"/>
      <c r="BW22" s="252"/>
      <c r="BX22" s="252"/>
      <c r="BY22" s="252"/>
      <c r="BZ22" s="252"/>
      <c r="CA22" s="252"/>
      <c r="CB22" s="252"/>
      <c r="CC22" s="252"/>
      <c r="CD22" s="252"/>
      <c r="CE22" s="252"/>
      <c r="CF22" s="252"/>
      <c r="CG22" s="252"/>
      <c r="CH22" s="252"/>
      <c r="CI22" s="252"/>
      <c r="CJ22" s="252"/>
      <c r="CK22" s="252"/>
      <c r="CL22" s="252"/>
      <c r="CM22" s="252"/>
      <c r="CN22" s="252"/>
      <c r="CO22" s="252"/>
      <c r="CP22" s="252"/>
      <c r="CQ22" s="252"/>
      <c r="CR22" s="252"/>
      <c r="CS22" s="252"/>
      <c r="CT22" s="252"/>
      <c r="CU22" s="252"/>
      <c r="CV22" s="252"/>
      <c r="CW22" s="252"/>
      <c r="CX22" s="252"/>
      <c r="CY22" s="252"/>
      <c r="CZ22" s="252"/>
      <c r="DA22" s="252"/>
      <c r="DB22" s="252"/>
      <c r="DC22" s="252"/>
      <c r="DD22" s="252"/>
      <c r="DE22" s="252"/>
      <c r="DF22" s="252"/>
      <c r="DG22" s="252"/>
      <c r="DH22" s="252"/>
      <c r="DI22" s="252"/>
      <c r="DJ22" s="252"/>
      <c r="DK22" s="252"/>
      <c r="DL22" s="252"/>
      <c r="DM22" s="252"/>
      <c r="DN22" s="252"/>
      <c r="DO22" s="252"/>
      <c r="DP22" s="252"/>
      <c r="DQ22" s="252"/>
      <c r="DR22" s="252"/>
      <c r="DS22" s="252"/>
      <c r="DT22" s="252"/>
      <c r="DU22" s="252"/>
      <c r="DV22" s="252"/>
      <c r="DW22" s="252"/>
      <c r="DX22" s="252"/>
      <c r="DY22" s="252"/>
      <c r="DZ22" s="252"/>
      <c r="EA22" s="252"/>
      <c r="EB22" s="252"/>
      <c r="EC22" s="252"/>
      <c r="ED22" s="252"/>
      <c r="EE22" s="252"/>
      <c r="EF22" s="252"/>
      <c r="EG22" s="252"/>
      <c r="EH22" s="252"/>
      <c r="EI22" s="252"/>
      <c r="EJ22" s="252"/>
      <c r="EK22" s="252"/>
      <c r="EL22" s="252"/>
      <c r="EM22" s="252"/>
      <c r="EN22" s="252"/>
      <c r="EO22" s="252"/>
      <c r="EP22" s="252"/>
      <c r="EQ22" s="252"/>
      <c r="ER22" s="252"/>
      <c r="ES22" s="252"/>
      <c r="ET22" s="252"/>
      <c r="EU22" s="252"/>
      <c r="EV22" s="252"/>
      <c r="EW22" s="252"/>
      <c r="EX22" s="252"/>
      <c r="EY22" s="252"/>
      <c r="EZ22" s="252"/>
      <c r="FA22" s="252"/>
      <c r="FB22" s="252"/>
      <c r="FC22" s="252"/>
      <c r="FD22" s="252"/>
      <c r="FE22" s="252"/>
      <c r="FF22" s="252"/>
      <c r="FG22" s="252"/>
      <c r="FH22" s="252"/>
      <c r="FI22" s="252"/>
      <c r="FJ22" s="252"/>
      <c r="FK22" s="252"/>
      <c r="FL22" s="252"/>
      <c r="FM22" s="252"/>
      <c r="FN22" s="252"/>
      <c r="FO22" s="252"/>
      <c r="FP22" s="252"/>
      <c r="FQ22" s="252"/>
      <c r="FR22" s="252"/>
      <c r="FS22" s="252"/>
      <c r="FT22" s="252"/>
      <c r="FU22" s="252"/>
      <c r="FV22" s="252"/>
      <c r="FW22" s="252"/>
      <c r="FX22" s="252"/>
      <c r="FY22" s="252"/>
      <c r="FZ22" s="252"/>
      <c r="GA22" s="252"/>
      <c r="GB22" s="252"/>
      <c r="GC22" s="252"/>
      <c r="GD22" s="252"/>
      <c r="GE22" s="252"/>
      <c r="GF22" s="252"/>
      <c r="GG22" s="252"/>
      <c r="GH22" s="252"/>
      <c r="GI22" s="252"/>
      <c r="GJ22" s="252"/>
      <c r="GK22" s="252"/>
      <c r="GL22" s="252"/>
      <c r="GM22" s="252"/>
      <c r="GN22" s="252"/>
      <c r="GO22" s="252"/>
      <c r="GP22" s="252"/>
      <c r="GQ22" s="252"/>
      <c r="GR22" s="252"/>
      <c r="GS22" s="252"/>
      <c r="GT22" s="252"/>
      <c r="GU22" s="252"/>
      <c r="GV22" s="252"/>
      <c r="GW22" s="252"/>
      <c r="GX22" s="252"/>
      <c r="GY22" s="252"/>
      <c r="GZ22" s="252"/>
      <c r="HA22" s="252"/>
      <c r="HB22" s="252"/>
      <c r="HC22" s="252"/>
      <c r="HD22" s="252"/>
      <c r="HE22" s="252"/>
      <c r="HF22" s="252"/>
      <c r="HG22" s="252"/>
      <c r="HH22" s="252"/>
      <c r="HI22" s="252"/>
      <c r="HJ22" s="252"/>
      <c r="HK22" s="252"/>
      <c r="HL22" s="252"/>
      <c r="HM22" s="252"/>
      <c r="HN22" s="252"/>
      <c r="HO22" s="252"/>
      <c r="HP22" s="252"/>
      <c r="HQ22" s="252"/>
      <c r="HR22" s="252"/>
      <c r="HS22" s="252"/>
      <c r="HT22" s="252"/>
      <c r="HU22" s="252"/>
      <c r="HV22" s="252"/>
      <c r="HW22" s="252"/>
      <c r="HX22" s="252"/>
      <c r="HY22" s="252"/>
      <c r="HZ22" s="252"/>
      <c r="IA22" s="252"/>
      <c r="IB22" s="252"/>
      <c r="IC22" s="252"/>
      <c r="ID22" s="252"/>
      <c r="IE22" s="252"/>
      <c r="IF22" s="252"/>
      <c r="IG22" s="252"/>
      <c r="IH22" s="252"/>
      <c r="II22" s="252"/>
      <c r="IJ22" s="252"/>
      <c r="IK22" s="252"/>
      <c r="IL22" s="252"/>
      <c r="IM22" s="252"/>
      <c r="IN22" s="252"/>
      <c r="IO22" s="252"/>
      <c r="IP22" s="252"/>
      <c r="IQ22" s="252"/>
      <c r="IR22" s="252"/>
      <c r="IS22" s="252"/>
      <c r="IT22" s="252"/>
    </row>
    <row r="23" s="258" customFormat="true" ht="15" hidden="false" customHeight="true" outlineLevel="0" collapsed="false">
      <c r="A23" s="221"/>
      <c r="B23" s="230" t="s">
        <v>139</v>
      </c>
      <c r="C23" s="216"/>
      <c r="D23" s="216"/>
      <c r="E23" s="216"/>
      <c r="F23" s="260"/>
      <c r="G23" s="216"/>
      <c r="H23" s="216"/>
      <c r="I23" s="225"/>
      <c r="J23" s="225"/>
      <c r="K23" s="255"/>
      <c r="L23" s="255"/>
      <c r="M23" s="255"/>
      <c r="N23" s="256"/>
      <c r="O23" s="254"/>
      <c r="P23" s="254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  <c r="AK23" s="257"/>
      <c r="AL23" s="257"/>
      <c r="AM23" s="257"/>
      <c r="AN23" s="257"/>
      <c r="AO23" s="257"/>
      <c r="AP23" s="257"/>
      <c r="AQ23" s="257"/>
      <c r="AR23" s="257"/>
      <c r="AS23" s="257"/>
      <c r="AT23" s="257"/>
      <c r="AU23" s="257"/>
      <c r="AV23" s="257"/>
      <c r="AW23" s="257"/>
      <c r="AX23" s="257"/>
      <c r="AY23" s="257"/>
      <c r="AZ23" s="257"/>
      <c r="BA23" s="257"/>
      <c r="BB23" s="257"/>
      <c r="BC23" s="257"/>
      <c r="BD23" s="257"/>
      <c r="BE23" s="257"/>
      <c r="BF23" s="257"/>
      <c r="BG23" s="257"/>
      <c r="BH23" s="257"/>
      <c r="BI23" s="257"/>
      <c r="BJ23" s="257"/>
      <c r="BK23" s="257"/>
      <c r="BL23" s="257"/>
      <c r="BM23" s="257"/>
      <c r="BN23" s="257"/>
      <c r="BO23" s="257"/>
      <c r="BP23" s="257"/>
      <c r="BQ23" s="257"/>
      <c r="BR23" s="257"/>
      <c r="BS23" s="257"/>
      <c r="BT23" s="257"/>
      <c r="BU23" s="257"/>
      <c r="BV23" s="257"/>
      <c r="BW23" s="257"/>
      <c r="BX23" s="257"/>
      <c r="BY23" s="257"/>
      <c r="BZ23" s="257"/>
      <c r="CA23" s="257"/>
      <c r="CB23" s="257"/>
      <c r="CC23" s="257"/>
      <c r="CD23" s="257"/>
      <c r="CE23" s="257"/>
      <c r="CF23" s="257"/>
      <c r="CG23" s="257"/>
      <c r="CH23" s="257"/>
      <c r="CI23" s="257"/>
      <c r="CJ23" s="257"/>
      <c r="CK23" s="257"/>
      <c r="CL23" s="257"/>
      <c r="CM23" s="257"/>
      <c r="CN23" s="257"/>
      <c r="CO23" s="257"/>
      <c r="CP23" s="257"/>
      <c r="CQ23" s="257"/>
      <c r="CR23" s="257"/>
      <c r="CS23" s="257"/>
      <c r="CT23" s="257"/>
      <c r="CU23" s="257"/>
      <c r="CV23" s="257"/>
      <c r="CW23" s="257"/>
      <c r="CX23" s="257"/>
      <c r="CY23" s="257"/>
      <c r="CZ23" s="257"/>
      <c r="DA23" s="257"/>
      <c r="DB23" s="257"/>
      <c r="DC23" s="257"/>
      <c r="DD23" s="257"/>
      <c r="DE23" s="257"/>
      <c r="DF23" s="257"/>
      <c r="DG23" s="257"/>
      <c r="DH23" s="257"/>
      <c r="DI23" s="257"/>
      <c r="DJ23" s="257"/>
      <c r="DK23" s="257"/>
      <c r="DL23" s="257"/>
      <c r="DM23" s="257"/>
      <c r="DN23" s="257"/>
      <c r="DO23" s="257"/>
      <c r="DP23" s="257"/>
      <c r="DQ23" s="257"/>
      <c r="DR23" s="257"/>
      <c r="DS23" s="257"/>
      <c r="DT23" s="257"/>
      <c r="DU23" s="257"/>
      <c r="DV23" s="257"/>
      <c r="DW23" s="257"/>
      <c r="DX23" s="257"/>
      <c r="DY23" s="257"/>
      <c r="DZ23" s="257"/>
      <c r="EA23" s="257"/>
      <c r="EB23" s="257"/>
      <c r="EC23" s="257"/>
      <c r="ED23" s="257"/>
      <c r="EE23" s="257"/>
      <c r="EF23" s="257"/>
      <c r="EG23" s="257"/>
      <c r="EH23" s="257"/>
      <c r="EI23" s="257"/>
      <c r="EJ23" s="257"/>
      <c r="EK23" s="257"/>
      <c r="EL23" s="257"/>
      <c r="EM23" s="257"/>
      <c r="EN23" s="257"/>
      <c r="EO23" s="257"/>
      <c r="EP23" s="257"/>
      <c r="EQ23" s="257"/>
      <c r="ER23" s="257"/>
      <c r="ES23" s="257"/>
      <c r="ET23" s="257"/>
      <c r="EU23" s="257"/>
      <c r="EV23" s="257"/>
      <c r="EW23" s="257"/>
      <c r="EX23" s="257"/>
      <c r="EY23" s="257"/>
      <c r="EZ23" s="257"/>
      <c r="FA23" s="257"/>
      <c r="FB23" s="257"/>
      <c r="FC23" s="257"/>
      <c r="FD23" s="257"/>
      <c r="FE23" s="257"/>
      <c r="FF23" s="257"/>
      <c r="FG23" s="257"/>
      <c r="FH23" s="257"/>
      <c r="FI23" s="257"/>
      <c r="FJ23" s="257"/>
      <c r="FK23" s="257"/>
      <c r="FL23" s="257"/>
      <c r="FM23" s="257"/>
      <c r="FN23" s="257"/>
      <c r="FO23" s="257"/>
      <c r="FP23" s="257"/>
      <c r="FQ23" s="257"/>
      <c r="FR23" s="257"/>
      <c r="FS23" s="257"/>
      <c r="FT23" s="257"/>
      <c r="FU23" s="257"/>
      <c r="FV23" s="257"/>
      <c r="FW23" s="257"/>
      <c r="FX23" s="257"/>
      <c r="FY23" s="257"/>
      <c r="FZ23" s="257"/>
      <c r="GA23" s="257"/>
      <c r="GB23" s="257"/>
      <c r="GC23" s="257"/>
      <c r="GD23" s="257"/>
      <c r="GE23" s="257"/>
      <c r="GF23" s="257"/>
      <c r="GG23" s="257"/>
      <c r="GH23" s="257"/>
      <c r="GI23" s="257"/>
      <c r="GJ23" s="257"/>
      <c r="GK23" s="257"/>
      <c r="GL23" s="257"/>
      <c r="GM23" s="257"/>
      <c r="GN23" s="257"/>
      <c r="GO23" s="257"/>
      <c r="GP23" s="257"/>
      <c r="GQ23" s="257"/>
      <c r="GR23" s="257"/>
      <c r="GS23" s="257"/>
      <c r="GT23" s="257"/>
      <c r="GU23" s="257"/>
      <c r="GV23" s="257"/>
      <c r="GW23" s="257"/>
      <c r="GX23" s="257"/>
      <c r="GY23" s="257"/>
      <c r="GZ23" s="257"/>
      <c r="HA23" s="257"/>
      <c r="HB23" s="257"/>
      <c r="HC23" s="257"/>
      <c r="HD23" s="257"/>
      <c r="HE23" s="257"/>
      <c r="HF23" s="257"/>
      <c r="HG23" s="257"/>
      <c r="HH23" s="257"/>
      <c r="HI23" s="257"/>
      <c r="HJ23" s="257"/>
      <c r="HK23" s="257"/>
      <c r="HL23" s="257"/>
      <c r="HM23" s="257"/>
      <c r="HN23" s="257"/>
      <c r="HO23" s="257"/>
      <c r="HP23" s="257"/>
      <c r="HQ23" s="257"/>
      <c r="HR23" s="257"/>
      <c r="HS23" s="257"/>
      <c r="HT23" s="257"/>
      <c r="HU23" s="257"/>
      <c r="HV23" s="257"/>
      <c r="HW23" s="257"/>
      <c r="HX23" s="257"/>
      <c r="HY23" s="257"/>
      <c r="HZ23" s="257"/>
      <c r="IA23" s="257"/>
      <c r="IB23" s="257"/>
      <c r="IC23" s="257"/>
      <c r="ID23" s="257"/>
      <c r="IE23" s="257"/>
      <c r="IF23" s="257"/>
      <c r="IG23" s="257"/>
      <c r="IH23" s="257"/>
      <c r="II23" s="257"/>
      <c r="IJ23" s="257"/>
      <c r="IK23" s="257"/>
      <c r="IL23" s="257"/>
      <c r="IM23" s="257"/>
      <c r="IN23" s="257"/>
      <c r="IO23" s="257"/>
      <c r="IP23" s="257"/>
      <c r="IQ23" s="257"/>
      <c r="IR23" s="257"/>
      <c r="IS23" s="257"/>
      <c r="IT23" s="257"/>
    </row>
    <row r="24" s="253" customFormat="true" ht="9.95" hidden="false" customHeight="true" outlineLevel="0" collapsed="false">
      <c r="A24" s="215"/>
      <c r="B24" s="229"/>
      <c r="C24" s="216"/>
      <c r="D24" s="216"/>
      <c r="E24" s="216"/>
      <c r="F24" s="260"/>
      <c r="G24" s="216"/>
      <c r="H24" s="216"/>
      <c r="I24" s="218"/>
      <c r="J24" s="218"/>
      <c r="K24" s="248"/>
      <c r="L24" s="248"/>
      <c r="M24" s="248"/>
      <c r="N24" s="251"/>
      <c r="O24" s="250"/>
      <c r="P24" s="250"/>
      <c r="Q24" s="252"/>
      <c r="R24" s="252"/>
      <c r="S24" s="252"/>
      <c r="T24" s="252"/>
      <c r="U24" s="252"/>
      <c r="V24" s="252"/>
      <c r="W24" s="252"/>
      <c r="X24" s="252"/>
      <c r="Y24" s="252"/>
      <c r="Z24" s="252"/>
      <c r="AA24" s="252"/>
      <c r="AB24" s="252"/>
      <c r="AC24" s="252"/>
      <c r="AD24" s="252"/>
      <c r="AE24" s="252"/>
      <c r="AF24" s="252"/>
      <c r="AG24" s="252"/>
      <c r="AH24" s="252"/>
      <c r="AI24" s="252"/>
      <c r="AJ24" s="252"/>
      <c r="AK24" s="252"/>
      <c r="AL24" s="252"/>
      <c r="AM24" s="252"/>
      <c r="AN24" s="252"/>
      <c r="AO24" s="252"/>
      <c r="AP24" s="252"/>
      <c r="AQ24" s="252"/>
      <c r="AR24" s="252"/>
      <c r="AS24" s="252"/>
      <c r="AT24" s="252"/>
      <c r="AU24" s="252"/>
      <c r="AV24" s="252"/>
      <c r="AW24" s="252"/>
      <c r="AX24" s="252"/>
      <c r="AY24" s="252"/>
      <c r="AZ24" s="252"/>
      <c r="BA24" s="252"/>
      <c r="BB24" s="252"/>
      <c r="BC24" s="252"/>
      <c r="BD24" s="252"/>
      <c r="BE24" s="252"/>
      <c r="BF24" s="252"/>
      <c r="BG24" s="252"/>
      <c r="BH24" s="252"/>
      <c r="BI24" s="252"/>
      <c r="BJ24" s="252"/>
      <c r="BK24" s="252"/>
      <c r="BL24" s="252"/>
      <c r="BM24" s="252"/>
      <c r="BN24" s="252"/>
      <c r="BO24" s="252"/>
      <c r="BP24" s="252"/>
      <c r="BQ24" s="252"/>
      <c r="BR24" s="252"/>
      <c r="BS24" s="252"/>
      <c r="BT24" s="252"/>
      <c r="BU24" s="252"/>
      <c r="BV24" s="252"/>
      <c r="BW24" s="252"/>
      <c r="BX24" s="252"/>
      <c r="BY24" s="252"/>
      <c r="BZ24" s="252"/>
      <c r="CA24" s="252"/>
      <c r="CB24" s="252"/>
      <c r="CC24" s="252"/>
      <c r="CD24" s="252"/>
      <c r="CE24" s="252"/>
      <c r="CF24" s="252"/>
      <c r="CG24" s="252"/>
      <c r="CH24" s="252"/>
      <c r="CI24" s="252"/>
      <c r="CJ24" s="252"/>
      <c r="CK24" s="252"/>
      <c r="CL24" s="252"/>
      <c r="CM24" s="252"/>
      <c r="CN24" s="252"/>
      <c r="CO24" s="252"/>
      <c r="CP24" s="252"/>
      <c r="CQ24" s="252"/>
      <c r="CR24" s="252"/>
      <c r="CS24" s="252"/>
      <c r="CT24" s="252"/>
      <c r="CU24" s="252"/>
      <c r="CV24" s="252"/>
      <c r="CW24" s="252"/>
      <c r="CX24" s="252"/>
      <c r="CY24" s="252"/>
      <c r="CZ24" s="252"/>
      <c r="DA24" s="252"/>
      <c r="DB24" s="252"/>
      <c r="DC24" s="252"/>
      <c r="DD24" s="252"/>
      <c r="DE24" s="252"/>
      <c r="DF24" s="252"/>
      <c r="DG24" s="252"/>
      <c r="DH24" s="252"/>
      <c r="DI24" s="252"/>
      <c r="DJ24" s="252"/>
      <c r="DK24" s="252"/>
      <c r="DL24" s="252"/>
      <c r="DM24" s="252"/>
      <c r="DN24" s="252"/>
      <c r="DO24" s="252"/>
      <c r="DP24" s="252"/>
      <c r="DQ24" s="252"/>
      <c r="DR24" s="252"/>
      <c r="DS24" s="252"/>
      <c r="DT24" s="252"/>
      <c r="DU24" s="252"/>
      <c r="DV24" s="252"/>
      <c r="DW24" s="252"/>
      <c r="DX24" s="252"/>
      <c r="DY24" s="252"/>
      <c r="DZ24" s="252"/>
      <c r="EA24" s="252"/>
      <c r="EB24" s="252"/>
      <c r="EC24" s="252"/>
      <c r="ED24" s="252"/>
      <c r="EE24" s="252"/>
      <c r="EF24" s="252"/>
      <c r="EG24" s="252"/>
      <c r="EH24" s="252"/>
      <c r="EI24" s="252"/>
      <c r="EJ24" s="252"/>
      <c r="EK24" s="252"/>
      <c r="EL24" s="252"/>
      <c r="EM24" s="252"/>
      <c r="EN24" s="252"/>
      <c r="EO24" s="252"/>
      <c r="EP24" s="252"/>
      <c r="EQ24" s="252"/>
      <c r="ER24" s="252"/>
      <c r="ES24" s="252"/>
      <c r="ET24" s="252"/>
      <c r="EU24" s="252"/>
      <c r="EV24" s="252"/>
      <c r="EW24" s="252"/>
      <c r="EX24" s="252"/>
      <c r="EY24" s="252"/>
      <c r="EZ24" s="252"/>
      <c r="FA24" s="252"/>
      <c r="FB24" s="252"/>
      <c r="FC24" s="252"/>
      <c r="FD24" s="252"/>
      <c r="FE24" s="252"/>
      <c r="FF24" s="252"/>
      <c r="FG24" s="252"/>
      <c r="FH24" s="252"/>
      <c r="FI24" s="252"/>
      <c r="FJ24" s="252"/>
      <c r="FK24" s="252"/>
      <c r="FL24" s="252"/>
      <c r="FM24" s="252"/>
      <c r="FN24" s="252"/>
      <c r="FO24" s="252"/>
      <c r="FP24" s="252"/>
      <c r="FQ24" s="252"/>
      <c r="FR24" s="252"/>
      <c r="FS24" s="252"/>
      <c r="FT24" s="252"/>
      <c r="FU24" s="252"/>
      <c r="FV24" s="252"/>
      <c r="FW24" s="252"/>
      <c r="FX24" s="252"/>
      <c r="FY24" s="252"/>
      <c r="FZ24" s="252"/>
      <c r="GA24" s="252"/>
      <c r="GB24" s="252"/>
      <c r="GC24" s="252"/>
      <c r="GD24" s="252"/>
      <c r="GE24" s="252"/>
      <c r="GF24" s="252"/>
      <c r="GG24" s="252"/>
      <c r="GH24" s="252"/>
      <c r="GI24" s="252"/>
      <c r="GJ24" s="252"/>
      <c r="GK24" s="252"/>
      <c r="GL24" s="252"/>
      <c r="GM24" s="252"/>
      <c r="GN24" s="252"/>
      <c r="GO24" s="252"/>
      <c r="GP24" s="252"/>
      <c r="GQ24" s="252"/>
      <c r="GR24" s="252"/>
      <c r="GS24" s="252"/>
      <c r="GT24" s="252"/>
      <c r="GU24" s="252"/>
      <c r="GV24" s="252"/>
      <c r="GW24" s="252"/>
      <c r="GX24" s="252"/>
      <c r="GY24" s="252"/>
      <c r="GZ24" s="252"/>
      <c r="HA24" s="252"/>
      <c r="HB24" s="252"/>
      <c r="HC24" s="252"/>
      <c r="HD24" s="252"/>
      <c r="HE24" s="252"/>
      <c r="HF24" s="252"/>
      <c r="HG24" s="252"/>
      <c r="HH24" s="252"/>
      <c r="HI24" s="252"/>
      <c r="HJ24" s="252"/>
      <c r="HK24" s="252"/>
      <c r="HL24" s="252"/>
      <c r="HM24" s="252"/>
      <c r="HN24" s="252"/>
      <c r="HO24" s="252"/>
      <c r="HP24" s="252"/>
      <c r="HQ24" s="252"/>
      <c r="HR24" s="252"/>
      <c r="HS24" s="252"/>
      <c r="HT24" s="252"/>
      <c r="HU24" s="252"/>
      <c r="HV24" s="252"/>
      <c r="HW24" s="252"/>
      <c r="HX24" s="252"/>
      <c r="HY24" s="252"/>
      <c r="HZ24" s="252"/>
      <c r="IA24" s="252"/>
      <c r="IB24" s="252"/>
      <c r="IC24" s="252"/>
      <c r="ID24" s="252"/>
      <c r="IE24" s="252"/>
      <c r="IF24" s="252"/>
      <c r="IG24" s="252"/>
      <c r="IH24" s="252"/>
      <c r="II24" s="252"/>
      <c r="IJ24" s="252"/>
      <c r="IK24" s="252"/>
      <c r="IL24" s="252"/>
      <c r="IM24" s="252"/>
      <c r="IN24" s="252"/>
      <c r="IO24" s="252"/>
      <c r="IP24" s="252"/>
      <c r="IQ24" s="252"/>
      <c r="IR24" s="252"/>
      <c r="IS24" s="252"/>
      <c r="IT24" s="252"/>
    </row>
    <row r="25" s="253" customFormat="true" ht="15" hidden="false" customHeight="true" outlineLevel="0" collapsed="false">
      <c r="A25" s="215" t="s">
        <v>140</v>
      </c>
      <c r="B25" s="229" t="s">
        <v>141</v>
      </c>
      <c r="C25" s="216" t="n">
        <v>722.178293</v>
      </c>
      <c r="D25" s="216" t="n">
        <v>372.870987</v>
      </c>
      <c r="E25" s="216" t="n">
        <v>295.168437</v>
      </c>
      <c r="F25" s="260" t="n">
        <v>0.3578536680816</v>
      </c>
      <c r="G25" s="216" t="n">
        <v>667.837673</v>
      </c>
      <c r="H25" s="216" t="n">
        <v>668.039424</v>
      </c>
      <c r="I25" s="218"/>
      <c r="J25" s="218"/>
      <c r="K25" s="248"/>
      <c r="L25" s="248"/>
      <c r="M25" s="248"/>
      <c r="N25" s="251"/>
      <c r="O25" s="250"/>
      <c r="P25" s="250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252"/>
      <c r="AO25" s="252"/>
      <c r="AP25" s="252"/>
      <c r="AQ25" s="252"/>
      <c r="AR25" s="252"/>
      <c r="AS25" s="252"/>
      <c r="AT25" s="252"/>
      <c r="AU25" s="252"/>
      <c r="AV25" s="252"/>
      <c r="AW25" s="252"/>
      <c r="AX25" s="252"/>
      <c r="AY25" s="252"/>
      <c r="AZ25" s="252"/>
      <c r="BA25" s="252"/>
      <c r="BB25" s="252"/>
      <c r="BC25" s="252"/>
      <c r="BD25" s="252"/>
      <c r="BE25" s="252"/>
      <c r="BF25" s="252"/>
      <c r="BG25" s="252"/>
      <c r="BH25" s="252"/>
      <c r="BI25" s="252"/>
      <c r="BJ25" s="252"/>
      <c r="BK25" s="252"/>
      <c r="BL25" s="252"/>
      <c r="BM25" s="252"/>
      <c r="BN25" s="252"/>
      <c r="BO25" s="252"/>
      <c r="BP25" s="252"/>
      <c r="BQ25" s="252"/>
      <c r="BR25" s="252"/>
      <c r="BS25" s="252"/>
      <c r="BT25" s="252"/>
      <c r="BU25" s="252"/>
      <c r="BV25" s="252"/>
      <c r="BW25" s="252"/>
      <c r="BX25" s="252"/>
      <c r="BY25" s="252"/>
      <c r="BZ25" s="252"/>
      <c r="CA25" s="252"/>
      <c r="CB25" s="252"/>
      <c r="CC25" s="252"/>
      <c r="CD25" s="252"/>
      <c r="CE25" s="252"/>
      <c r="CF25" s="252"/>
      <c r="CG25" s="252"/>
      <c r="CH25" s="252"/>
      <c r="CI25" s="252"/>
      <c r="CJ25" s="252"/>
      <c r="CK25" s="252"/>
      <c r="CL25" s="252"/>
      <c r="CM25" s="252"/>
      <c r="CN25" s="252"/>
      <c r="CO25" s="252"/>
      <c r="CP25" s="252"/>
      <c r="CQ25" s="252"/>
      <c r="CR25" s="252"/>
      <c r="CS25" s="252"/>
      <c r="CT25" s="252"/>
      <c r="CU25" s="252"/>
      <c r="CV25" s="252"/>
      <c r="CW25" s="252"/>
      <c r="CX25" s="252"/>
      <c r="CY25" s="252"/>
      <c r="CZ25" s="252"/>
      <c r="DA25" s="252"/>
      <c r="DB25" s="252"/>
      <c r="DC25" s="252"/>
      <c r="DD25" s="252"/>
      <c r="DE25" s="252"/>
      <c r="DF25" s="252"/>
      <c r="DG25" s="252"/>
      <c r="DH25" s="252"/>
      <c r="DI25" s="252"/>
      <c r="DJ25" s="252"/>
      <c r="DK25" s="252"/>
      <c r="DL25" s="252"/>
      <c r="DM25" s="252"/>
      <c r="DN25" s="252"/>
      <c r="DO25" s="252"/>
      <c r="DP25" s="252"/>
      <c r="DQ25" s="252"/>
      <c r="DR25" s="252"/>
      <c r="DS25" s="252"/>
      <c r="DT25" s="252"/>
      <c r="DU25" s="252"/>
      <c r="DV25" s="252"/>
      <c r="DW25" s="252"/>
      <c r="DX25" s="252"/>
      <c r="DY25" s="252"/>
      <c r="DZ25" s="252"/>
      <c r="EA25" s="252"/>
      <c r="EB25" s="252"/>
      <c r="EC25" s="252"/>
      <c r="ED25" s="252"/>
      <c r="EE25" s="252"/>
      <c r="EF25" s="252"/>
      <c r="EG25" s="252"/>
      <c r="EH25" s="252"/>
      <c r="EI25" s="252"/>
      <c r="EJ25" s="252"/>
      <c r="EK25" s="252"/>
      <c r="EL25" s="252"/>
      <c r="EM25" s="252"/>
      <c r="EN25" s="252"/>
      <c r="EO25" s="252"/>
      <c r="EP25" s="252"/>
      <c r="EQ25" s="252"/>
      <c r="ER25" s="252"/>
      <c r="ES25" s="252"/>
      <c r="ET25" s="252"/>
      <c r="EU25" s="252"/>
      <c r="EV25" s="252"/>
      <c r="EW25" s="252"/>
      <c r="EX25" s="252"/>
      <c r="EY25" s="252"/>
      <c r="EZ25" s="252"/>
      <c r="FA25" s="252"/>
      <c r="FB25" s="252"/>
      <c r="FC25" s="252"/>
      <c r="FD25" s="252"/>
      <c r="FE25" s="252"/>
      <c r="FF25" s="252"/>
      <c r="FG25" s="252"/>
      <c r="FH25" s="252"/>
      <c r="FI25" s="252"/>
      <c r="FJ25" s="252"/>
      <c r="FK25" s="252"/>
      <c r="FL25" s="252"/>
      <c r="FM25" s="252"/>
      <c r="FN25" s="252"/>
      <c r="FO25" s="252"/>
      <c r="FP25" s="252"/>
      <c r="FQ25" s="252"/>
      <c r="FR25" s="252"/>
      <c r="FS25" s="252"/>
      <c r="FT25" s="252"/>
      <c r="FU25" s="252"/>
      <c r="FV25" s="252"/>
      <c r="FW25" s="252"/>
      <c r="FX25" s="252"/>
      <c r="FY25" s="252"/>
      <c r="FZ25" s="252"/>
      <c r="GA25" s="252"/>
      <c r="GB25" s="252"/>
      <c r="GC25" s="252"/>
      <c r="GD25" s="252"/>
      <c r="GE25" s="252"/>
      <c r="GF25" s="252"/>
      <c r="GG25" s="252"/>
      <c r="GH25" s="252"/>
      <c r="GI25" s="252"/>
      <c r="GJ25" s="252"/>
      <c r="GK25" s="252"/>
      <c r="GL25" s="252"/>
      <c r="GM25" s="252"/>
      <c r="GN25" s="252"/>
      <c r="GO25" s="252"/>
      <c r="GP25" s="252"/>
      <c r="GQ25" s="252"/>
      <c r="GR25" s="252"/>
      <c r="GS25" s="252"/>
      <c r="GT25" s="252"/>
      <c r="GU25" s="252"/>
      <c r="GV25" s="252"/>
      <c r="GW25" s="252"/>
      <c r="GX25" s="252"/>
      <c r="GY25" s="252"/>
      <c r="GZ25" s="252"/>
      <c r="HA25" s="252"/>
      <c r="HB25" s="252"/>
      <c r="HC25" s="252"/>
      <c r="HD25" s="252"/>
      <c r="HE25" s="252"/>
      <c r="HF25" s="252"/>
      <c r="HG25" s="252"/>
      <c r="HH25" s="252"/>
      <c r="HI25" s="252"/>
      <c r="HJ25" s="252"/>
      <c r="HK25" s="252"/>
      <c r="HL25" s="252"/>
      <c r="HM25" s="252"/>
      <c r="HN25" s="252"/>
      <c r="HO25" s="252"/>
      <c r="HP25" s="252"/>
      <c r="HQ25" s="252"/>
      <c r="HR25" s="252"/>
      <c r="HS25" s="252"/>
      <c r="HT25" s="252"/>
      <c r="HU25" s="252"/>
      <c r="HV25" s="252"/>
      <c r="HW25" s="252"/>
      <c r="HX25" s="252"/>
      <c r="HY25" s="252"/>
      <c r="HZ25" s="252"/>
      <c r="IA25" s="252"/>
      <c r="IB25" s="252"/>
      <c r="IC25" s="252"/>
      <c r="ID25" s="252"/>
      <c r="IE25" s="252"/>
      <c r="IF25" s="252"/>
      <c r="IG25" s="252"/>
      <c r="IH25" s="252"/>
      <c r="II25" s="252"/>
      <c r="IJ25" s="252"/>
      <c r="IK25" s="252"/>
      <c r="IL25" s="252"/>
      <c r="IM25" s="252"/>
      <c r="IN25" s="252"/>
      <c r="IO25" s="252"/>
      <c r="IP25" s="252"/>
      <c r="IQ25" s="252"/>
      <c r="IR25" s="252"/>
      <c r="IS25" s="252"/>
      <c r="IT25" s="252"/>
    </row>
    <row r="26" s="258" customFormat="true" ht="15" hidden="false" customHeight="true" outlineLevel="0" collapsed="false">
      <c r="A26" s="221"/>
      <c r="B26" s="230" t="s">
        <v>142</v>
      </c>
      <c r="C26" s="216"/>
      <c r="D26" s="216"/>
      <c r="E26" s="216"/>
      <c r="F26" s="260"/>
      <c r="G26" s="216"/>
      <c r="H26" s="216"/>
      <c r="I26" s="225"/>
      <c r="J26" s="225"/>
      <c r="K26" s="255"/>
      <c r="L26" s="255"/>
      <c r="M26" s="255"/>
      <c r="N26" s="256"/>
      <c r="O26" s="254"/>
      <c r="P26" s="254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  <c r="AE26" s="257"/>
      <c r="AF26" s="257"/>
      <c r="AG26" s="257"/>
      <c r="AH26" s="257"/>
      <c r="AI26" s="257"/>
      <c r="AJ26" s="257"/>
      <c r="AK26" s="257"/>
      <c r="AL26" s="257"/>
      <c r="AM26" s="257"/>
      <c r="AN26" s="257"/>
      <c r="AO26" s="257"/>
      <c r="AP26" s="257"/>
      <c r="AQ26" s="257"/>
      <c r="AR26" s="257"/>
      <c r="AS26" s="257"/>
      <c r="AT26" s="257"/>
      <c r="AU26" s="257"/>
      <c r="AV26" s="257"/>
      <c r="AW26" s="257"/>
      <c r="AX26" s="257"/>
      <c r="AY26" s="257"/>
      <c r="AZ26" s="257"/>
      <c r="BA26" s="257"/>
      <c r="BB26" s="257"/>
      <c r="BC26" s="257"/>
      <c r="BD26" s="257"/>
      <c r="BE26" s="257"/>
      <c r="BF26" s="257"/>
      <c r="BG26" s="257"/>
      <c r="BH26" s="257"/>
      <c r="BI26" s="257"/>
      <c r="BJ26" s="257"/>
      <c r="BK26" s="257"/>
      <c r="BL26" s="257"/>
      <c r="BM26" s="257"/>
      <c r="BN26" s="257"/>
      <c r="BO26" s="257"/>
      <c r="BP26" s="257"/>
      <c r="BQ26" s="257"/>
      <c r="BR26" s="257"/>
      <c r="BS26" s="257"/>
      <c r="BT26" s="257"/>
      <c r="BU26" s="257"/>
      <c r="BV26" s="257"/>
      <c r="BW26" s="257"/>
      <c r="BX26" s="257"/>
      <c r="BY26" s="257"/>
      <c r="BZ26" s="257"/>
      <c r="CA26" s="257"/>
      <c r="CB26" s="257"/>
      <c r="CC26" s="257"/>
      <c r="CD26" s="257"/>
      <c r="CE26" s="257"/>
      <c r="CF26" s="257"/>
      <c r="CG26" s="257"/>
      <c r="CH26" s="257"/>
      <c r="CI26" s="257"/>
      <c r="CJ26" s="257"/>
      <c r="CK26" s="257"/>
      <c r="CL26" s="257"/>
      <c r="CM26" s="257"/>
      <c r="CN26" s="257"/>
      <c r="CO26" s="257"/>
      <c r="CP26" s="257"/>
      <c r="CQ26" s="257"/>
      <c r="CR26" s="257"/>
      <c r="CS26" s="257"/>
      <c r="CT26" s="257"/>
      <c r="CU26" s="257"/>
      <c r="CV26" s="257"/>
      <c r="CW26" s="257"/>
      <c r="CX26" s="257"/>
      <c r="CY26" s="257"/>
      <c r="CZ26" s="257"/>
      <c r="DA26" s="257"/>
      <c r="DB26" s="257"/>
      <c r="DC26" s="257"/>
      <c r="DD26" s="257"/>
      <c r="DE26" s="257"/>
      <c r="DF26" s="257"/>
      <c r="DG26" s="257"/>
      <c r="DH26" s="257"/>
      <c r="DI26" s="257"/>
      <c r="DJ26" s="257"/>
      <c r="DK26" s="257"/>
      <c r="DL26" s="257"/>
      <c r="DM26" s="257"/>
      <c r="DN26" s="257"/>
      <c r="DO26" s="257"/>
      <c r="DP26" s="257"/>
      <c r="DQ26" s="257"/>
      <c r="DR26" s="257"/>
      <c r="DS26" s="257"/>
      <c r="DT26" s="257"/>
      <c r="DU26" s="257"/>
      <c r="DV26" s="257"/>
      <c r="DW26" s="257"/>
      <c r="DX26" s="257"/>
      <c r="DY26" s="257"/>
      <c r="DZ26" s="257"/>
      <c r="EA26" s="257"/>
      <c r="EB26" s="257"/>
      <c r="EC26" s="257"/>
      <c r="ED26" s="257"/>
      <c r="EE26" s="257"/>
      <c r="EF26" s="257"/>
      <c r="EG26" s="257"/>
      <c r="EH26" s="257"/>
      <c r="EI26" s="257"/>
      <c r="EJ26" s="257"/>
      <c r="EK26" s="257"/>
      <c r="EL26" s="257"/>
      <c r="EM26" s="257"/>
      <c r="EN26" s="257"/>
      <c r="EO26" s="257"/>
      <c r="EP26" s="257"/>
      <c r="EQ26" s="257"/>
      <c r="ER26" s="257"/>
      <c r="ES26" s="257"/>
      <c r="ET26" s="257"/>
      <c r="EU26" s="257"/>
      <c r="EV26" s="257"/>
      <c r="EW26" s="257"/>
      <c r="EX26" s="257"/>
      <c r="EY26" s="257"/>
      <c r="EZ26" s="257"/>
      <c r="FA26" s="257"/>
      <c r="FB26" s="257"/>
      <c r="FC26" s="257"/>
      <c r="FD26" s="257"/>
      <c r="FE26" s="257"/>
      <c r="FF26" s="257"/>
      <c r="FG26" s="257"/>
      <c r="FH26" s="257"/>
      <c r="FI26" s="257"/>
      <c r="FJ26" s="257"/>
      <c r="FK26" s="257"/>
      <c r="FL26" s="257"/>
      <c r="FM26" s="257"/>
      <c r="FN26" s="257"/>
      <c r="FO26" s="257"/>
      <c r="FP26" s="257"/>
      <c r="FQ26" s="257"/>
      <c r="FR26" s="257"/>
      <c r="FS26" s="257"/>
      <c r="FT26" s="257"/>
      <c r="FU26" s="257"/>
      <c r="FV26" s="257"/>
      <c r="FW26" s="257"/>
      <c r="FX26" s="257"/>
      <c r="FY26" s="257"/>
      <c r="FZ26" s="257"/>
      <c r="GA26" s="257"/>
      <c r="GB26" s="257"/>
      <c r="GC26" s="257"/>
      <c r="GD26" s="257"/>
      <c r="GE26" s="257"/>
      <c r="GF26" s="257"/>
      <c r="GG26" s="257"/>
      <c r="GH26" s="257"/>
      <c r="GI26" s="257"/>
      <c r="GJ26" s="257"/>
      <c r="GK26" s="257"/>
      <c r="GL26" s="257"/>
      <c r="GM26" s="257"/>
      <c r="GN26" s="257"/>
      <c r="GO26" s="257"/>
      <c r="GP26" s="257"/>
      <c r="GQ26" s="257"/>
      <c r="GR26" s="257"/>
      <c r="GS26" s="257"/>
      <c r="GT26" s="257"/>
      <c r="GU26" s="257"/>
      <c r="GV26" s="257"/>
      <c r="GW26" s="257"/>
      <c r="GX26" s="257"/>
      <c r="GY26" s="257"/>
      <c r="GZ26" s="257"/>
      <c r="HA26" s="257"/>
      <c r="HB26" s="257"/>
      <c r="HC26" s="257"/>
      <c r="HD26" s="257"/>
      <c r="HE26" s="257"/>
      <c r="HF26" s="257"/>
      <c r="HG26" s="257"/>
      <c r="HH26" s="257"/>
      <c r="HI26" s="257"/>
      <c r="HJ26" s="257"/>
      <c r="HK26" s="257"/>
      <c r="HL26" s="257"/>
      <c r="HM26" s="257"/>
      <c r="HN26" s="257"/>
      <c r="HO26" s="257"/>
      <c r="HP26" s="257"/>
      <c r="HQ26" s="257"/>
      <c r="HR26" s="257"/>
      <c r="HS26" s="257"/>
      <c r="HT26" s="257"/>
      <c r="HU26" s="257"/>
      <c r="HV26" s="257"/>
      <c r="HW26" s="257"/>
      <c r="HX26" s="257"/>
      <c r="HY26" s="257"/>
      <c r="HZ26" s="257"/>
      <c r="IA26" s="257"/>
      <c r="IB26" s="257"/>
      <c r="IC26" s="257"/>
      <c r="ID26" s="257"/>
      <c r="IE26" s="257"/>
      <c r="IF26" s="257"/>
      <c r="IG26" s="257"/>
      <c r="IH26" s="257"/>
      <c r="II26" s="257"/>
      <c r="IJ26" s="257"/>
      <c r="IK26" s="257"/>
      <c r="IL26" s="257"/>
      <c r="IM26" s="257"/>
      <c r="IN26" s="257"/>
      <c r="IO26" s="257"/>
      <c r="IP26" s="257"/>
      <c r="IQ26" s="257"/>
      <c r="IR26" s="257"/>
      <c r="IS26" s="257"/>
      <c r="IT26" s="257"/>
    </row>
    <row r="27" s="253" customFormat="true" ht="9.95" hidden="false" customHeight="true" outlineLevel="0" collapsed="false">
      <c r="A27" s="215"/>
      <c r="B27" s="229"/>
      <c r="C27" s="216"/>
      <c r="D27" s="216"/>
      <c r="E27" s="216"/>
      <c r="F27" s="260"/>
      <c r="G27" s="216"/>
      <c r="H27" s="216"/>
      <c r="I27" s="218"/>
      <c r="J27" s="218"/>
      <c r="K27" s="248"/>
      <c r="L27" s="248"/>
      <c r="M27" s="248"/>
      <c r="N27" s="251"/>
      <c r="O27" s="250"/>
      <c r="P27" s="250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  <c r="AP27" s="252"/>
      <c r="AQ27" s="252"/>
      <c r="AR27" s="252"/>
      <c r="AS27" s="252"/>
      <c r="AT27" s="252"/>
      <c r="AU27" s="252"/>
      <c r="AV27" s="252"/>
      <c r="AW27" s="252"/>
      <c r="AX27" s="252"/>
      <c r="AY27" s="252"/>
      <c r="AZ27" s="252"/>
      <c r="BA27" s="252"/>
      <c r="BB27" s="252"/>
      <c r="BC27" s="252"/>
      <c r="BD27" s="252"/>
      <c r="BE27" s="252"/>
      <c r="BF27" s="252"/>
      <c r="BG27" s="252"/>
      <c r="BH27" s="252"/>
      <c r="BI27" s="252"/>
      <c r="BJ27" s="252"/>
      <c r="BK27" s="252"/>
      <c r="BL27" s="252"/>
      <c r="BM27" s="252"/>
      <c r="BN27" s="252"/>
      <c r="BO27" s="252"/>
      <c r="BP27" s="252"/>
      <c r="BQ27" s="252"/>
      <c r="BR27" s="252"/>
      <c r="BS27" s="252"/>
      <c r="BT27" s="252"/>
      <c r="BU27" s="252"/>
      <c r="BV27" s="252"/>
      <c r="BW27" s="252"/>
      <c r="BX27" s="252"/>
      <c r="BY27" s="252"/>
      <c r="BZ27" s="252"/>
      <c r="CA27" s="252"/>
      <c r="CB27" s="252"/>
      <c r="CC27" s="252"/>
      <c r="CD27" s="252"/>
      <c r="CE27" s="252"/>
      <c r="CF27" s="252"/>
      <c r="CG27" s="252"/>
      <c r="CH27" s="252"/>
      <c r="CI27" s="252"/>
      <c r="CJ27" s="252"/>
      <c r="CK27" s="252"/>
      <c r="CL27" s="252"/>
      <c r="CM27" s="252"/>
      <c r="CN27" s="252"/>
      <c r="CO27" s="252"/>
      <c r="CP27" s="252"/>
      <c r="CQ27" s="252"/>
      <c r="CR27" s="252"/>
      <c r="CS27" s="252"/>
      <c r="CT27" s="252"/>
      <c r="CU27" s="252"/>
      <c r="CV27" s="252"/>
      <c r="CW27" s="252"/>
      <c r="CX27" s="252"/>
      <c r="CY27" s="252"/>
      <c r="CZ27" s="252"/>
      <c r="DA27" s="252"/>
      <c r="DB27" s="252"/>
      <c r="DC27" s="252"/>
      <c r="DD27" s="252"/>
      <c r="DE27" s="252"/>
      <c r="DF27" s="252"/>
      <c r="DG27" s="252"/>
      <c r="DH27" s="252"/>
      <c r="DI27" s="252"/>
      <c r="DJ27" s="252"/>
      <c r="DK27" s="252"/>
      <c r="DL27" s="252"/>
      <c r="DM27" s="252"/>
      <c r="DN27" s="252"/>
      <c r="DO27" s="252"/>
      <c r="DP27" s="252"/>
      <c r="DQ27" s="252"/>
      <c r="DR27" s="252"/>
      <c r="DS27" s="252"/>
      <c r="DT27" s="252"/>
      <c r="DU27" s="252"/>
      <c r="DV27" s="252"/>
      <c r="DW27" s="252"/>
      <c r="DX27" s="252"/>
      <c r="DY27" s="252"/>
      <c r="DZ27" s="252"/>
      <c r="EA27" s="252"/>
      <c r="EB27" s="252"/>
      <c r="EC27" s="252"/>
      <c r="ED27" s="252"/>
      <c r="EE27" s="252"/>
      <c r="EF27" s="252"/>
      <c r="EG27" s="252"/>
      <c r="EH27" s="252"/>
      <c r="EI27" s="252"/>
      <c r="EJ27" s="252"/>
      <c r="EK27" s="252"/>
      <c r="EL27" s="252"/>
      <c r="EM27" s="252"/>
      <c r="EN27" s="252"/>
      <c r="EO27" s="252"/>
      <c r="EP27" s="252"/>
      <c r="EQ27" s="252"/>
      <c r="ER27" s="252"/>
      <c r="ES27" s="252"/>
      <c r="ET27" s="252"/>
      <c r="EU27" s="252"/>
      <c r="EV27" s="252"/>
      <c r="EW27" s="252"/>
      <c r="EX27" s="252"/>
      <c r="EY27" s="252"/>
      <c r="EZ27" s="252"/>
      <c r="FA27" s="252"/>
      <c r="FB27" s="252"/>
      <c r="FC27" s="252"/>
      <c r="FD27" s="252"/>
      <c r="FE27" s="252"/>
      <c r="FF27" s="252"/>
      <c r="FG27" s="252"/>
      <c r="FH27" s="252"/>
      <c r="FI27" s="252"/>
      <c r="FJ27" s="252"/>
      <c r="FK27" s="252"/>
      <c r="FL27" s="252"/>
      <c r="FM27" s="252"/>
      <c r="FN27" s="252"/>
      <c r="FO27" s="252"/>
      <c r="FP27" s="252"/>
      <c r="FQ27" s="252"/>
      <c r="FR27" s="252"/>
      <c r="FS27" s="252"/>
      <c r="FT27" s="252"/>
      <c r="FU27" s="252"/>
      <c r="FV27" s="252"/>
      <c r="FW27" s="252"/>
      <c r="FX27" s="252"/>
      <c r="FY27" s="252"/>
      <c r="FZ27" s="252"/>
      <c r="GA27" s="252"/>
      <c r="GB27" s="252"/>
      <c r="GC27" s="252"/>
      <c r="GD27" s="252"/>
      <c r="GE27" s="252"/>
      <c r="GF27" s="252"/>
      <c r="GG27" s="252"/>
      <c r="GH27" s="252"/>
      <c r="GI27" s="252"/>
      <c r="GJ27" s="252"/>
      <c r="GK27" s="252"/>
      <c r="GL27" s="252"/>
      <c r="GM27" s="252"/>
      <c r="GN27" s="252"/>
      <c r="GO27" s="252"/>
      <c r="GP27" s="252"/>
      <c r="GQ27" s="252"/>
      <c r="GR27" s="252"/>
      <c r="GS27" s="252"/>
      <c r="GT27" s="252"/>
      <c r="GU27" s="252"/>
      <c r="GV27" s="252"/>
      <c r="GW27" s="252"/>
      <c r="GX27" s="252"/>
      <c r="GY27" s="252"/>
      <c r="GZ27" s="252"/>
      <c r="HA27" s="252"/>
      <c r="HB27" s="252"/>
      <c r="HC27" s="252"/>
      <c r="HD27" s="252"/>
      <c r="HE27" s="252"/>
      <c r="HF27" s="252"/>
      <c r="HG27" s="252"/>
      <c r="HH27" s="252"/>
      <c r="HI27" s="252"/>
      <c r="HJ27" s="252"/>
      <c r="HK27" s="252"/>
      <c r="HL27" s="252"/>
      <c r="HM27" s="252"/>
      <c r="HN27" s="252"/>
      <c r="HO27" s="252"/>
      <c r="HP27" s="252"/>
      <c r="HQ27" s="252"/>
      <c r="HR27" s="252"/>
      <c r="HS27" s="252"/>
      <c r="HT27" s="252"/>
      <c r="HU27" s="252"/>
      <c r="HV27" s="252"/>
      <c r="HW27" s="252"/>
      <c r="HX27" s="252"/>
      <c r="HY27" s="252"/>
      <c r="HZ27" s="252"/>
      <c r="IA27" s="252"/>
      <c r="IB27" s="252"/>
      <c r="IC27" s="252"/>
      <c r="ID27" s="252"/>
      <c r="IE27" s="252"/>
      <c r="IF27" s="252"/>
      <c r="IG27" s="252"/>
      <c r="IH27" s="252"/>
      <c r="II27" s="252"/>
      <c r="IJ27" s="252"/>
      <c r="IK27" s="252"/>
      <c r="IL27" s="252"/>
      <c r="IM27" s="252"/>
      <c r="IN27" s="252"/>
      <c r="IO27" s="252"/>
      <c r="IP27" s="252"/>
      <c r="IQ27" s="252"/>
      <c r="IR27" s="252"/>
      <c r="IS27" s="252"/>
      <c r="IT27" s="252"/>
    </row>
    <row r="28" s="253" customFormat="true" ht="15" hidden="false" customHeight="true" outlineLevel="0" collapsed="false">
      <c r="A28" s="215" t="s">
        <v>143</v>
      </c>
      <c r="B28" s="229" t="s">
        <v>144</v>
      </c>
      <c r="C28" s="216" t="n">
        <v>780.27607</v>
      </c>
      <c r="D28" s="216" t="n">
        <v>925.031304</v>
      </c>
      <c r="E28" s="216" t="n">
        <v>678.824665</v>
      </c>
      <c r="F28" s="260" t="n">
        <v>0.822987372306727</v>
      </c>
      <c r="G28" s="216" t="n">
        <v>1436.331411</v>
      </c>
      <c r="H28" s="216" t="n">
        <v>1603.855969</v>
      </c>
      <c r="I28" s="218"/>
      <c r="J28" s="218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2"/>
      <c r="AX28" s="252"/>
      <c r="AY28" s="252"/>
      <c r="AZ28" s="252"/>
      <c r="BA28" s="252"/>
      <c r="BB28" s="252"/>
      <c r="BC28" s="252"/>
      <c r="BD28" s="252"/>
      <c r="BE28" s="252"/>
      <c r="BF28" s="252"/>
      <c r="BG28" s="252"/>
      <c r="BH28" s="252"/>
      <c r="BI28" s="252"/>
      <c r="BJ28" s="252"/>
      <c r="BK28" s="252"/>
      <c r="BL28" s="252"/>
      <c r="BM28" s="252"/>
      <c r="BN28" s="252"/>
      <c r="BO28" s="252"/>
      <c r="BP28" s="252"/>
      <c r="BQ28" s="252"/>
      <c r="BR28" s="252"/>
      <c r="BS28" s="252"/>
      <c r="BT28" s="252"/>
      <c r="BU28" s="252"/>
      <c r="BV28" s="252"/>
      <c r="BW28" s="252"/>
      <c r="BX28" s="252"/>
      <c r="BY28" s="252"/>
      <c r="BZ28" s="252"/>
      <c r="CA28" s="252"/>
      <c r="CB28" s="252"/>
      <c r="CC28" s="252"/>
      <c r="CD28" s="252"/>
      <c r="CE28" s="252"/>
      <c r="CF28" s="252"/>
      <c r="CG28" s="252"/>
      <c r="CH28" s="252"/>
      <c r="CI28" s="252"/>
      <c r="CJ28" s="252"/>
      <c r="CK28" s="252"/>
      <c r="CL28" s="252"/>
      <c r="CM28" s="252"/>
      <c r="CN28" s="252"/>
      <c r="CO28" s="252"/>
      <c r="CP28" s="252"/>
      <c r="CQ28" s="252"/>
      <c r="CR28" s="252"/>
      <c r="CS28" s="252"/>
      <c r="CT28" s="252"/>
      <c r="CU28" s="252"/>
      <c r="CV28" s="252"/>
      <c r="CW28" s="252"/>
      <c r="CX28" s="252"/>
      <c r="CY28" s="252"/>
      <c r="CZ28" s="252"/>
      <c r="DA28" s="252"/>
      <c r="DB28" s="252"/>
      <c r="DC28" s="252"/>
      <c r="DD28" s="252"/>
      <c r="DE28" s="252"/>
      <c r="DF28" s="252"/>
      <c r="DG28" s="252"/>
      <c r="DH28" s="252"/>
      <c r="DI28" s="252"/>
      <c r="DJ28" s="252"/>
      <c r="DK28" s="252"/>
      <c r="DL28" s="252"/>
      <c r="DM28" s="252"/>
      <c r="DN28" s="252"/>
      <c r="DO28" s="252"/>
      <c r="DP28" s="252"/>
      <c r="DQ28" s="252"/>
      <c r="DR28" s="252"/>
      <c r="DS28" s="252"/>
      <c r="DT28" s="252"/>
      <c r="DU28" s="252"/>
      <c r="DV28" s="252"/>
      <c r="DW28" s="252"/>
      <c r="DX28" s="252"/>
      <c r="DY28" s="252"/>
      <c r="DZ28" s="252"/>
      <c r="EA28" s="252"/>
      <c r="EB28" s="252"/>
      <c r="EC28" s="252"/>
      <c r="ED28" s="252"/>
      <c r="EE28" s="252"/>
      <c r="EF28" s="252"/>
      <c r="EG28" s="252"/>
      <c r="EH28" s="252"/>
      <c r="EI28" s="252"/>
      <c r="EJ28" s="252"/>
      <c r="EK28" s="252"/>
      <c r="EL28" s="252"/>
      <c r="EM28" s="252"/>
      <c r="EN28" s="252"/>
      <c r="EO28" s="252"/>
      <c r="EP28" s="252"/>
      <c r="EQ28" s="252"/>
      <c r="ER28" s="252"/>
      <c r="ES28" s="252"/>
      <c r="ET28" s="252"/>
      <c r="EU28" s="252"/>
      <c r="EV28" s="252"/>
      <c r="EW28" s="252"/>
      <c r="EX28" s="252"/>
      <c r="EY28" s="252"/>
      <c r="EZ28" s="252"/>
      <c r="FA28" s="252"/>
      <c r="FB28" s="252"/>
      <c r="FC28" s="252"/>
      <c r="FD28" s="252"/>
      <c r="FE28" s="252"/>
      <c r="FF28" s="252"/>
      <c r="FG28" s="252"/>
      <c r="FH28" s="252"/>
      <c r="FI28" s="252"/>
      <c r="FJ28" s="252"/>
      <c r="FK28" s="252"/>
      <c r="FL28" s="252"/>
      <c r="FM28" s="252"/>
      <c r="FN28" s="252"/>
      <c r="FO28" s="252"/>
      <c r="FP28" s="252"/>
      <c r="FQ28" s="252"/>
      <c r="FR28" s="252"/>
      <c r="FS28" s="252"/>
      <c r="FT28" s="252"/>
      <c r="FU28" s="252"/>
      <c r="FV28" s="252"/>
      <c r="FW28" s="252"/>
      <c r="FX28" s="252"/>
      <c r="FY28" s="252"/>
      <c r="FZ28" s="252"/>
      <c r="GA28" s="252"/>
      <c r="GB28" s="252"/>
      <c r="GC28" s="252"/>
      <c r="GD28" s="252"/>
      <c r="GE28" s="252"/>
      <c r="GF28" s="252"/>
      <c r="GG28" s="252"/>
      <c r="GH28" s="252"/>
      <c r="GI28" s="252"/>
      <c r="GJ28" s="252"/>
      <c r="GK28" s="252"/>
      <c r="GL28" s="252"/>
      <c r="GM28" s="252"/>
      <c r="GN28" s="252"/>
      <c r="GO28" s="252"/>
      <c r="GP28" s="252"/>
      <c r="GQ28" s="252"/>
      <c r="GR28" s="252"/>
      <c r="GS28" s="252"/>
      <c r="GT28" s="252"/>
      <c r="GU28" s="252"/>
      <c r="GV28" s="252"/>
      <c r="GW28" s="252"/>
      <c r="GX28" s="252"/>
      <c r="GY28" s="252"/>
      <c r="GZ28" s="252"/>
      <c r="HA28" s="252"/>
      <c r="HB28" s="252"/>
      <c r="HC28" s="252"/>
      <c r="HD28" s="252"/>
      <c r="HE28" s="252"/>
      <c r="HF28" s="252"/>
      <c r="HG28" s="252"/>
      <c r="HH28" s="252"/>
      <c r="HI28" s="252"/>
      <c r="HJ28" s="252"/>
      <c r="HK28" s="252"/>
      <c r="HL28" s="252"/>
      <c r="HM28" s="252"/>
      <c r="HN28" s="252"/>
      <c r="HO28" s="252"/>
      <c r="HP28" s="252"/>
      <c r="HQ28" s="252"/>
      <c r="HR28" s="252"/>
      <c r="HS28" s="252"/>
      <c r="HT28" s="252"/>
      <c r="HU28" s="252"/>
      <c r="HV28" s="252"/>
      <c r="HW28" s="252"/>
      <c r="HX28" s="252"/>
      <c r="HY28" s="252"/>
      <c r="HZ28" s="252"/>
      <c r="IA28" s="252"/>
      <c r="IB28" s="252"/>
      <c r="IC28" s="252"/>
      <c r="ID28" s="252"/>
      <c r="IE28" s="252"/>
      <c r="IF28" s="252"/>
      <c r="IG28" s="252"/>
      <c r="IH28" s="252"/>
      <c r="II28" s="252"/>
      <c r="IJ28" s="252"/>
      <c r="IK28" s="252"/>
      <c r="IL28" s="252"/>
      <c r="IM28" s="252"/>
      <c r="IN28" s="252"/>
      <c r="IO28" s="252"/>
      <c r="IP28" s="252"/>
      <c r="IQ28" s="252"/>
      <c r="IR28" s="252"/>
      <c r="IS28" s="252"/>
      <c r="IT28" s="252"/>
    </row>
    <row r="29" s="258" customFormat="true" ht="24" hidden="false" customHeight="false" outlineLevel="0" collapsed="false">
      <c r="A29" s="221"/>
      <c r="B29" s="230" t="s">
        <v>145</v>
      </c>
      <c r="C29" s="216"/>
      <c r="D29" s="216"/>
      <c r="E29" s="216"/>
      <c r="F29" s="260"/>
      <c r="G29" s="216"/>
      <c r="H29" s="216"/>
      <c r="I29" s="225"/>
      <c r="J29" s="225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  <c r="CX29" s="257"/>
      <c r="CY29" s="257"/>
      <c r="CZ29" s="257"/>
      <c r="DA29" s="257"/>
      <c r="DB29" s="257"/>
      <c r="DC29" s="257"/>
      <c r="DD29" s="257"/>
      <c r="DE29" s="257"/>
      <c r="DF29" s="257"/>
      <c r="DG29" s="257"/>
      <c r="DH29" s="257"/>
      <c r="DI29" s="257"/>
      <c r="DJ29" s="257"/>
      <c r="DK29" s="257"/>
      <c r="DL29" s="257"/>
      <c r="DM29" s="257"/>
      <c r="DN29" s="257"/>
      <c r="DO29" s="257"/>
      <c r="DP29" s="257"/>
      <c r="DQ29" s="257"/>
      <c r="DR29" s="257"/>
      <c r="DS29" s="257"/>
      <c r="DT29" s="257"/>
      <c r="DU29" s="257"/>
      <c r="DV29" s="257"/>
      <c r="DW29" s="257"/>
      <c r="DX29" s="257"/>
      <c r="DY29" s="257"/>
      <c r="DZ29" s="257"/>
      <c r="EA29" s="257"/>
      <c r="EB29" s="257"/>
      <c r="EC29" s="257"/>
      <c r="ED29" s="257"/>
      <c r="EE29" s="257"/>
      <c r="EF29" s="257"/>
      <c r="EG29" s="257"/>
      <c r="EH29" s="257"/>
      <c r="EI29" s="257"/>
      <c r="EJ29" s="257"/>
      <c r="EK29" s="257"/>
      <c r="EL29" s="257"/>
      <c r="EM29" s="257"/>
      <c r="EN29" s="257"/>
      <c r="EO29" s="257"/>
      <c r="EP29" s="257"/>
      <c r="EQ29" s="257"/>
      <c r="ER29" s="257"/>
      <c r="ES29" s="257"/>
      <c r="ET29" s="257"/>
      <c r="EU29" s="257"/>
      <c r="EV29" s="257"/>
      <c r="EW29" s="257"/>
      <c r="EX29" s="257"/>
      <c r="EY29" s="257"/>
      <c r="EZ29" s="257"/>
      <c r="FA29" s="257"/>
      <c r="FB29" s="257"/>
      <c r="FC29" s="257"/>
      <c r="FD29" s="257"/>
      <c r="FE29" s="257"/>
      <c r="FF29" s="257"/>
      <c r="FG29" s="257"/>
      <c r="FH29" s="257"/>
      <c r="FI29" s="257"/>
      <c r="FJ29" s="257"/>
      <c r="FK29" s="257"/>
      <c r="FL29" s="257"/>
      <c r="FM29" s="257"/>
      <c r="FN29" s="257"/>
      <c r="FO29" s="257"/>
      <c r="FP29" s="257"/>
      <c r="FQ29" s="257"/>
      <c r="FR29" s="257"/>
      <c r="FS29" s="257"/>
      <c r="FT29" s="257"/>
      <c r="FU29" s="257"/>
      <c r="FV29" s="257"/>
      <c r="FW29" s="257"/>
      <c r="FX29" s="257"/>
      <c r="FY29" s="257"/>
      <c r="FZ29" s="257"/>
      <c r="GA29" s="257"/>
      <c r="GB29" s="257"/>
      <c r="GC29" s="257"/>
      <c r="GD29" s="257"/>
      <c r="GE29" s="257"/>
      <c r="GF29" s="257"/>
      <c r="GG29" s="257"/>
      <c r="GH29" s="257"/>
      <c r="GI29" s="257"/>
      <c r="GJ29" s="257"/>
      <c r="GK29" s="257"/>
      <c r="GL29" s="257"/>
      <c r="GM29" s="257"/>
      <c r="GN29" s="257"/>
      <c r="GO29" s="257"/>
      <c r="GP29" s="257"/>
      <c r="GQ29" s="257"/>
      <c r="GR29" s="257"/>
      <c r="GS29" s="257"/>
      <c r="GT29" s="257"/>
      <c r="GU29" s="257"/>
      <c r="GV29" s="257"/>
      <c r="GW29" s="257"/>
      <c r="GX29" s="257"/>
      <c r="GY29" s="257"/>
      <c r="GZ29" s="257"/>
      <c r="HA29" s="257"/>
      <c r="HB29" s="257"/>
      <c r="HC29" s="257"/>
      <c r="HD29" s="257"/>
      <c r="HE29" s="257"/>
      <c r="HF29" s="257"/>
      <c r="HG29" s="257"/>
      <c r="HH29" s="257"/>
      <c r="HI29" s="257"/>
      <c r="HJ29" s="257"/>
      <c r="HK29" s="257"/>
      <c r="HL29" s="257"/>
      <c r="HM29" s="257"/>
      <c r="HN29" s="257"/>
      <c r="HO29" s="257"/>
      <c r="HP29" s="257"/>
      <c r="HQ29" s="257"/>
      <c r="HR29" s="257"/>
      <c r="HS29" s="257"/>
      <c r="HT29" s="257"/>
      <c r="HU29" s="257"/>
      <c r="HV29" s="257"/>
      <c r="HW29" s="257"/>
      <c r="HX29" s="257"/>
      <c r="HY29" s="257"/>
      <c r="HZ29" s="257"/>
      <c r="IA29" s="257"/>
      <c r="IB29" s="257"/>
      <c r="IC29" s="257"/>
      <c r="ID29" s="257"/>
      <c r="IE29" s="257"/>
      <c r="IF29" s="257"/>
      <c r="IG29" s="257"/>
      <c r="IH29" s="257"/>
      <c r="II29" s="257"/>
      <c r="IJ29" s="257"/>
      <c r="IK29" s="257"/>
      <c r="IL29" s="257"/>
      <c r="IM29" s="257"/>
      <c r="IN29" s="257"/>
      <c r="IO29" s="257"/>
      <c r="IP29" s="257"/>
      <c r="IQ29" s="257"/>
      <c r="IR29" s="257"/>
      <c r="IS29" s="257"/>
      <c r="IT29" s="257"/>
    </row>
    <row r="30" s="253" customFormat="true" ht="9.95" hidden="false" customHeight="true" outlineLevel="0" collapsed="false">
      <c r="A30" s="215"/>
      <c r="B30" s="229"/>
      <c r="C30" s="216"/>
      <c r="D30" s="216"/>
      <c r="E30" s="216"/>
      <c r="F30" s="260"/>
      <c r="G30" s="216"/>
      <c r="H30" s="216"/>
      <c r="I30" s="218"/>
      <c r="J30" s="218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2"/>
      <c r="BC30" s="252"/>
      <c r="BD30" s="252"/>
      <c r="BE30" s="252"/>
      <c r="BF30" s="252"/>
      <c r="BG30" s="252"/>
      <c r="BH30" s="252"/>
      <c r="BI30" s="252"/>
      <c r="BJ30" s="252"/>
      <c r="BK30" s="252"/>
      <c r="BL30" s="252"/>
      <c r="BM30" s="252"/>
      <c r="BN30" s="252"/>
      <c r="BO30" s="252"/>
      <c r="BP30" s="252"/>
      <c r="BQ30" s="252"/>
      <c r="BR30" s="252"/>
      <c r="BS30" s="252"/>
      <c r="BT30" s="252"/>
      <c r="BU30" s="252"/>
      <c r="BV30" s="252"/>
      <c r="BW30" s="252"/>
      <c r="BX30" s="252"/>
      <c r="BY30" s="252"/>
      <c r="BZ30" s="252"/>
      <c r="CA30" s="252"/>
      <c r="CB30" s="252"/>
      <c r="CC30" s="252"/>
      <c r="CD30" s="252"/>
      <c r="CE30" s="252"/>
      <c r="CF30" s="252"/>
      <c r="CG30" s="252"/>
      <c r="CH30" s="252"/>
      <c r="CI30" s="252"/>
      <c r="CJ30" s="252"/>
      <c r="CK30" s="252"/>
      <c r="CL30" s="252"/>
      <c r="CM30" s="252"/>
      <c r="CN30" s="252"/>
      <c r="CO30" s="252"/>
      <c r="CP30" s="252"/>
      <c r="CQ30" s="252"/>
      <c r="CR30" s="252"/>
      <c r="CS30" s="252"/>
      <c r="CT30" s="252"/>
      <c r="CU30" s="252"/>
      <c r="CV30" s="252"/>
      <c r="CW30" s="252"/>
      <c r="CX30" s="252"/>
      <c r="CY30" s="252"/>
      <c r="CZ30" s="252"/>
      <c r="DA30" s="252"/>
      <c r="DB30" s="252"/>
      <c r="DC30" s="252"/>
      <c r="DD30" s="252"/>
      <c r="DE30" s="252"/>
      <c r="DF30" s="252"/>
      <c r="DG30" s="252"/>
      <c r="DH30" s="252"/>
      <c r="DI30" s="252"/>
      <c r="DJ30" s="252"/>
      <c r="DK30" s="252"/>
      <c r="DL30" s="252"/>
      <c r="DM30" s="252"/>
      <c r="DN30" s="252"/>
      <c r="DO30" s="252"/>
      <c r="DP30" s="252"/>
      <c r="DQ30" s="252"/>
      <c r="DR30" s="252"/>
      <c r="DS30" s="252"/>
      <c r="DT30" s="252"/>
      <c r="DU30" s="252"/>
      <c r="DV30" s="252"/>
      <c r="DW30" s="252"/>
      <c r="DX30" s="252"/>
      <c r="DY30" s="252"/>
      <c r="DZ30" s="252"/>
      <c r="EA30" s="252"/>
      <c r="EB30" s="252"/>
      <c r="EC30" s="252"/>
      <c r="ED30" s="252"/>
      <c r="EE30" s="252"/>
      <c r="EF30" s="252"/>
      <c r="EG30" s="252"/>
      <c r="EH30" s="252"/>
      <c r="EI30" s="252"/>
      <c r="EJ30" s="252"/>
      <c r="EK30" s="252"/>
      <c r="EL30" s="252"/>
      <c r="EM30" s="252"/>
      <c r="EN30" s="252"/>
      <c r="EO30" s="252"/>
      <c r="EP30" s="252"/>
      <c r="EQ30" s="252"/>
      <c r="ER30" s="252"/>
      <c r="ES30" s="252"/>
      <c r="ET30" s="252"/>
      <c r="EU30" s="252"/>
      <c r="EV30" s="252"/>
      <c r="EW30" s="252"/>
      <c r="EX30" s="252"/>
      <c r="EY30" s="252"/>
      <c r="EZ30" s="252"/>
      <c r="FA30" s="252"/>
      <c r="FB30" s="252"/>
      <c r="FC30" s="252"/>
      <c r="FD30" s="252"/>
      <c r="FE30" s="252"/>
      <c r="FF30" s="252"/>
      <c r="FG30" s="252"/>
      <c r="FH30" s="252"/>
      <c r="FI30" s="252"/>
      <c r="FJ30" s="252"/>
      <c r="FK30" s="252"/>
      <c r="FL30" s="252"/>
      <c r="FM30" s="252"/>
      <c r="FN30" s="252"/>
      <c r="FO30" s="252"/>
      <c r="FP30" s="252"/>
      <c r="FQ30" s="252"/>
      <c r="FR30" s="252"/>
      <c r="FS30" s="252"/>
      <c r="FT30" s="252"/>
      <c r="FU30" s="252"/>
      <c r="FV30" s="252"/>
      <c r="FW30" s="252"/>
      <c r="FX30" s="252"/>
      <c r="FY30" s="252"/>
      <c r="FZ30" s="252"/>
      <c r="GA30" s="252"/>
      <c r="GB30" s="252"/>
      <c r="GC30" s="252"/>
      <c r="GD30" s="252"/>
      <c r="GE30" s="252"/>
      <c r="GF30" s="252"/>
      <c r="GG30" s="252"/>
      <c r="GH30" s="252"/>
      <c r="GI30" s="252"/>
      <c r="GJ30" s="252"/>
      <c r="GK30" s="252"/>
      <c r="GL30" s="252"/>
      <c r="GM30" s="252"/>
      <c r="GN30" s="252"/>
      <c r="GO30" s="252"/>
      <c r="GP30" s="252"/>
      <c r="GQ30" s="252"/>
      <c r="GR30" s="252"/>
      <c r="GS30" s="252"/>
      <c r="GT30" s="252"/>
      <c r="GU30" s="252"/>
      <c r="GV30" s="252"/>
      <c r="GW30" s="252"/>
      <c r="GX30" s="252"/>
      <c r="GY30" s="252"/>
      <c r="GZ30" s="252"/>
      <c r="HA30" s="252"/>
      <c r="HB30" s="252"/>
      <c r="HC30" s="252"/>
      <c r="HD30" s="252"/>
      <c r="HE30" s="252"/>
      <c r="HF30" s="252"/>
      <c r="HG30" s="252"/>
      <c r="HH30" s="252"/>
      <c r="HI30" s="252"/>
      <c r="HJ30" s="252"/>
      <c r="HK30" s="252"/>
      <c r="HL30" s="252"/>
      <c r="HM30" s="252"/>
      <c r="HN30" s="252"/>
      <c r="HO30" s="252"/>
      <c r="HP30" s="252"/>
      <c r="HQ30" s="252"/>
      <c r="HR30" s="252"/>
      <c r="HS30" s="252"/>
      <c r="HT30" s="252"/>
      <c r="HU30" s="252"/>
      <c r="HV30" s="252"/>
      <c r="HW30" s="252"/>
      <c r="HX30" s="252"/>
      <c r="HY30" s="252"/>
      <c r="HZ30" s="252"/>
      <c r="IA30" s="252"/>
      <c r="IB30" s="252"/>
      <c r="IC30" s="252"/>
      <c r="ID30" s="252"/>
      <c r="IE30" s="252"/>
      <c r="IF30" s="252"/>
      <c r="IG30" s="252"/>
      <c r="IH30" s="252"/>
      <c r="II30" s="252"/>
      <c r="IJ30" s="252"/>
      <c r="IK30" s="252"/>
      <c r="IL30" s="252"/>
      <c r="IM30" s="252"/>
      <c r="IN30" s="252"/>
      <c r="IO30" s="252"/>
      <c r="IP30" s="252"/>
      <c r="IQ30" s="252"/>
      <c r="IR30" s="252"/>
      <c r="IS30" s="252"/>
      <c r="IT30" s="252"/>
    </row>
    <row r="31" s="253" customFormat="true" ht="26.25" hidden="false" customHeight="true" outlineLevel="0" collapsed="false">
      <c r="A31" s="215" t="s">
        <v>146</v>
      </c>
      <c r="B31" s="229" t="s">
        <v>147</v>
      </c>
      <c r="C31" s="216" t="n">
        <v>448.903764</v>
      </c>
      <c r="D31" s="216" t="n">
        <v>574.959642</v>
      </c>
      <c r="E31" s="216" t="n">
        <v>381.949424</v>
      </c>
      <c r="F31" s="260" t="n">
        <v>0.463064424466409</v>
      </c>
      <c r="G31" s="216" t="n">
        <v>686.266349</v>
      </c>
      <c r="H31" s="216" t="n">
        <v>956.909066</v>
      </c>
      <c r="I31" s="218"/>
      <c r="J31" s="218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52"/>
      <c r="AI31" s="252"/>
      <c r="AJ31" s="252"/>
      <c r="AK31" s="252"/>
      <c r="AL31" s="252"/>
      <c r="AM31" s="252"/>
      <c r="AN31" s="252"/>
      <c r="AO31" s="252"/>
      <c r="AP31" s="252"/>
      <c r="AQ31" s="252"/>
      <c r="AR31" s="252"/>
      <c r="AS31" s="252"/>
      <c r="AT31" s="252"/>
      <c r="AU31" s="252"/>
      <c r="AV31" s="252"/>
      <c r="AW31" s="252"/>
      <c r="AX31" s="252"/>
      <c r="AY31" s="252"/>
      <c r="AZ31" s="252"/>
      <c r="BA31" s="252"/>
      <c r="BB31" s="252"/>
      <c r="BC31" s="252"/>
      <c r="BD31" s="252"/>
      <c r="BE31" s="252"/>
      <c r="BF31" s="252"/>
      <c r="BG31" s="252"/>
      <c r="BH31" s="252"/>
      <c r="BI31" s="252"/>
      <c r="BJ31" s="252"/>
      <c r="BK31" s="252"/>
      <c r="BL31" s="252"/>
      <c r="BM31" s="252"/>
      <c r="BN31" s="252"/>
      <c r="BO31" s="252"/>
      <c r="BP31" s="252"/>
      <c r="BQ31" s="252"/>
      <c r="BR31" s="252"/>
      <c r="BS31" s="252"/>
      <c r="BT31" s="252"/>
      <c r="BU31" s="252"/>
      <c r="BV31" s="252"/>
      <c r="BW31" s="252"/>
      <c r="BX31" s="252"/>
      <c r="BY31" s="252"/>
      <c r="BZ31" s="252"/>
      <c r="CA31" s="252"/>
      <c r="CB31" s="252"/>
      <c r="CC31" s="252"/>
      <c r="CD31" s="252"/>
      <c r="CE31" s="252"/>
      <c r="CF31" s="252"/>
      <c r="CG31" s="252"/>
      <c r="CH31" s="252"/>
      <c r="CI31" s="252"/>
      <c r="CJ31" s="252"/>
      <c r="CK31" s="252"/>
      <c r="CL31" s="252"/>
      <c r="CM31" s="252"/>
      <c r="CN31" s="252"/>
      <c r="CO31" s="252"/>
      <c r="CP31" s="252"/>
      <c r="CQ31" s="252"/>
      <c r="CR31" s="252"/>
      <c r="CS31" s="252"/>
      <c r="CT31" s="252"/>
      <c r="CU31" s="252"/>
      <c r="CV31" s="252"/>
      <c r="CW31" s="252"/>
      <c r="CX31" s="252"/>
      <c r="CY31" s="252"/>
      <c r="CZ31" s="252"/>
      <c r="DA31" s="252"/>
      <c r="DB31" s="252"/>
      <c r="DC31" s="252"/>
      <c r="DD31" s="252"/>
      <c r="DE31" s="252"/>
      <c r="DF31" s="252"/>
      <c r="DG31" s="252"/>
      <c r="DH31" s="252"/>
      <c r="DI31" s="252"/>
      <c r="DJ31" s="252"/>
      <c r="DK31" s="252"/>
      <c r="DL31" s="252"/>
      <c r="DM31" s="252"/>
      <c r="DN31" s="252"/>
      <c r="DO31" s="252"/>
      <c r="DP31" s="252"/>
      <c r="DQ31" s="252"/>
      <c r="DR31" s="252"/>
      <c r="DS31" s="252"/>
      <c r="DT31" s="252"/>
      <c r="DU31" s="252"/>
      <c r="DV31" s="252"/>
      <c r="DW31" s="252"/>
      <c r="DX31" s="252"/>
      <c r="DY31" s="252"/>
      <c r="DZ31" s="252"/>
      <c r="EA31" s="252"/>
      <c r="EB31" s="252"/>
      <c r="EC31" s="252"/>
      <c r="ED31" s="252"/>
      <c r="EE31" s="252"/>
      <c r="EF31" s="252"/>
      <c r="EG31" s="252"/>
      <c r="EH31" s="252"/>
      <c r="EI31" s="252"/>
      <c r="EJ31" s="252"/>
      <c r="EK31" s="252"/>
      <c r="EL31" s="252"/>
      <c r="EM31" s="252"/>
      <c r="EN31" s="252"/>
      <c r="EO31" s="252"/>
      <c r="EP31" s="252"/>
      <c r="EQ31" s="252"/>
      <c r="ER31" s="252"/>
      <c r="ES31" s="252"/>
      <c r="ET31" s="252"/>
      <c r="EU31" s="252"/>
      <c r="EV31" s="252"/>
      <c r="EW31" s="252"/>
      <c r="EX31" s="252"/>
      <c r="EY31" s="252"/>
      <c r="EZ31" s="252"/>
      <c r="FA31" s="252"/>
      <c r="FB31" s="252"/>
      <c r="FC31" s="252"/>
      <c r="FD31" s="252"/>
      <c r="FE31" s="252"/>
      <c r="FF31" s="252"/>
      <c r="FG31" s="252"/>
      <c r="FH31" s="252"/>
      <c r="FI31" s="252"/>
      <c r="FJ31" s="252"/>
      <c r="FK31" s="252"/>
      <c r="FL31" s="252"/>
      <c r="FM31" s="252"/>
      <c r="FN31" s="252"/>
      <c r="FO31" s="252"/>
      <c r="FP31" s="252"/>
      <c r="FQ31" s="252"/>
      <c r="FR31" s="252"/>
      <c r="FS31" s="252"/>
      <c r="FT31" s="252"/>
      <c r="FU31" s="252"/>
      <c r="FV31" s="252"/>
      <c r="FW31" s="252"/>
      <c r="FX31" s="252"/>
      <c r="FY31" s="252"/>
      <c r="FZ31" s="252"/>
      <c r="GA31" s="252"/>
      <c r="GB31" s="252"/>
      <c r="GC31" s="252"/>
      <c r="GD31" s="252"/>
      <c r="GE31" s="252"/>
      <c r="GF31" s="252"/>
      <c r="GG31" s="252"/>
      <c r="GH31" s="252"/>
      <c r="GI31" s="252"/>
      <c r="GJ31" s="252"/>
      <c r="GK31" s="252"/>
      <c r="GL31" s="252"/>
      <c r="GM31" s="252"/>
      <c r="GN31" s="252"/>
      <c r="GO31" s="252"/>
      <c r="GP31" s="252"/>
      <c r="GQ31" s="252"/>
      <c r="GR31" s="252"/>
      <c r="GS31" s="252"/>
      <c r="GT31" s="252"/>
      <c r="GU31" s="252"/>
      <c r="GV31" s="252"/>
      <c r="GW31" s="252"/>
      <c r="GX31" s="252"/>
      <c r="GY31" s="252"/>
      <c r="GZ31" s="252"/>
      <c r="HA31" s="252"/>
      <c r="HB31" s="252"/>
      <c r="HC31" s="252"/>
      <c r="HD31" s="252"/>
      <c r="HE31" s="252"/>
      <c r="HF31" s="252"/>
      <c r="HG31" s="252"/>
      <c r="HH31" s="252"/>
      <c r="HI31" s="252"/>
      <c r="HJ31" s="252"/>
      <c r="HK31" s="252"/>
      <c r="HL31" s="252"/>
      <c r="HM31" s="252"/>
      <c r="HN31" s="252"/>
      <c r="HO31" s="252"/>
      <c r="HP31" s="252"/>
      <c r="HQ31" s="252"/>
      <c r="HR31" s="252"/>
      <c r="HS31" s="252"/>
      <c r="HT31" s="252"/>
      <c r="HU31" s="252"/>
      <c r="HV31" s="252"/>
      <c r="HW31" s="252"/>
      <c r="HX31" s="252"/>
      <c r="HY31" s="252"/>
      <c r="HZ31" s="252"/>
      <c r="IA31" s="252"/>
      <c r="IB31" s="252"/>
      <c r="IC31" s="252"/>
      <c r="ID31" s="252"/>
      <c r="IE31" s="252"/>
      <c r="IF31" s="252"/>
      <c r="IG31" s="252"/>
      <c r="IH31" s="252"/>
      <c r="II31" s="252"/>
      <c r="IJ31" s="252"/>
      <c r="IK31" s="252"/>
      <c r="IL31" s="252"/>
      <c r="IM31" s="252"/>
      <c r="IN31" s="252"/>
      <c r="IO31" s="252"/>
      <c r="IP31" s="252"/>
      <c r="IQ31" s="252"/>
      <c r="IR31" s="252"/>
      <c r="IS31" s="252"/>
      <c r="IT31" s="252"/>
    </row>
    <row r="32" s="258" customFormat="true" ht="24" hidden="false" customHeight="false" outlineLevel="0" collapsed="false">
      <c r="A32" s="221"/>
      <c r="B32" s="230" t="s">
        <v>148</v>
      </c>
      <c r="C32" s="216"/>
      <c r="D32" s="216"/>
      <c r="E32" s="216"/>
      <c r="F32" s="260"/>
      <c r="G32" s="216"/>
      <c r="H32" s="216"/>
      <c r="I32" s="225"/>
      <c r="J32" s="225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  <c r="CX32" s="257"/>
      <c r="CY32" s="257"/>
      <c r="CZ32" s="257"/>
      <c r="DA32" s="257"/>
      <c r="DB32" s="257"/>
      <c r="DC32" s="257"/>
      <c r="DD32" s="257"/>
      <c r="DE32" s="257"/>
      <c r="DF32" s="257"/>
      <c r="DG32" s="257"/>
      <c r="DH32" s="257"/>
      <c r="DI32" s="257"/>
      <c r="DJ32" s="257"/>
      <c r="DK32" s="257"/>
      <c r="DL32" s="257"/>
      <c r="DM32" s="257"/>
      <c r="DN32" s="257"/>
      <c r="DO32" s="257"/>
      <c r="DP32" s="257"/>
      <c r="DQ32" s="257"/>
      <c r="DR32" s="257"/>
      <c r="DS32" s="257"/>
      <c r="DT32" s="257"/>
      <c r="DU32" s="257"/>
      <c r="DV32" s="257"/>
      <c r="DW32" s="257"/>
      <c r="DX32" s="257"/>
      <c r="DY32" s="257"/>
      <c r="DZ32" s="257"/>
      <c r="EA32" s="257"/>
      <c r="EB32" s="257"/>
      <c r="EC32" s="257"/>
      <c r="ED32" s="257"/>
      <c r="EE32" s="257"/>
      <c r="EF32" s="257"/>
      <c r="EG32" s="257"/>
      <c r="EH32" s="257"/>
      <c r="EI32" s="257"/>
      <c r="EJ32" s="257"/>
      <c r="EK32" s="257"/>
      <c r="EL32" s="257"/>
      <c r="EM32" s="257"/>
      <c r="EN32" s="257"/>
      <c r="EO32" s="257"/>
      <c r="EP32" s="257"/>
      <c r="EQ32" s="257"/>
      <c r="ER32" s="257"/>
      <c r="ES32" s="257"/>
      <c r="ET32" s="257"/>
      <c r="EU32" s="257"/>
      <c r="EV32" s="257"/>
      <c r="EW32" s="257"/>
      <c r="EX32" s="257"/>
      <c r="EY32" s="257"/>
      <c r="EZ32" s="257"/>
      <c r="FA32" s="257"/>
      <c r="FB32" s="257"/>
      <c r="FC32" s="257"/>
      <c r="FD32" s="257"/>
      <c r="FE32" s="257"/>
      <c r="FF32" s="257"/>
      <c r="FG32" s="257"/>
      <c r="FH32" s="257"/>
      <c r="FI32" s="257"/>
      <c r="FJ32" s="257"/>
      <c r="FK32" s="257"/>
      <c r="FL32" s="257"/>
      <c r="FM32" s="257"/>
      <c r="FN32" s="257"/>
      <c r="FO32" s="257"/>
      <c r="FP32" s="257"/>
      <c r="FQ32" s="257"/>
      <c r="FR32" s="257"/>
      <c r="FS32" s="257"/>
      <c r="FT32" s="257"/>
      <c r="FU32" s="257"/>
      <c r="FV32" s="257"/>
      <c r="FW32" s="257"/>
      <c r="FX32" s="257"/>
      <c r="FY32" s="257"/>
      <c r="FZ32" s="257"/>
      <c r="GA32" s="257"/>
      <c r="GB32" s="257"/>
      <c r="GC32" s="257"/>
      <c r="GD32" s="257"/>
      <c r="GE32" s="257"/>
      <c r="GF32" s="257"/>
      <c r="GG32" s="257"/>
      <c r="GH32" s="257"/>
      <c r="GI32" s="257"/>
      <c r="GJ32" s="257"/>
      <c r="GK32" s="257"/>
      <c r="GL32" s="257"/>
      <c r="GM32" s="257"/>
      <c r="GN32" s="257"/>
      <c r="GO32" s="257"/>
      <c r="GP32" s="257"/>
      <c r="GQ32" s="257"/>
      <c r="GR32" s="257"/>
      <c r="GS32" s="257"/>
      <c r="GT32" s="257"/>
      <c r="GU32" s="257"/>
      <c r="GV32" s="257"/>
      <c r="GW32" s="257"/>
      <c r="GX32" s="257"/>
      <c r="GY32" s="257"/>
      <c r="GZ32" s="257"/>
      <c r="HA32" s="257"/>
      <c r="HB32" s="257"/>
      <c r="HC32" s="257"/>
      <c r="HD32" s="257"/>
      <c r="HE32" s="257"/>
      <c r="HF32" s="257"/>
      <c r="HG32" s="257"/>
      <c r="HH32" s="257"/>
      <c r="HI32" s="257"/>
      <c r="HJ32" s="257"/>
      <c r="HK32" s="257"/>
      <c r="HL32" s="257"/>
      <c r="HM32" s="257"/>
      <c r="HN32" s="257"/>
      <c r="HO32" s="257"/>
      <c r="HP32" s="257"/>
      <c r="HQ32" s="257"/>
      <c r="HR32" s="257"/>
      <c r="HS32" s="257"/>
      <c r="HT32" s="257"/>
      <c r="HU32" s="257"/>
      <c r="HV32" s="257"/>
      <c r="HW32" s="257"/>
      <c r="HX32" s="257"/>
      <c r="HY32" s="257"/>
      <c r="HZ32" s="257"/>
      <c r="IA32" s="257"/>
      <c r="IB32" s="257"/>
      <c r="IC32" s="257"/>
      <c r="ID32" s="257"/>
      <c r="IE32" s="257"/>
      <c r="IF32" s="257"/>
      <c r="IG32" s="257"/>
      <c r="IH32" s="257"/>
      <c r="II32" s="257"/>
      <c r="IJ32" s="257"/>
      <c r="IK32" s="257"/>
      <c r="IL32" s="257"/>
      <c r="IM32" s="257"/>
      <c r="IN32" s="257"/>
      <c r="IO32" s="257"/>
      <c r="IP32" s="257"/>
      <c r="IQ32" s="257"/>
      <c r="IR32" s="257"/>
      <c r="IS32" s="257"/>
      <c r="IT32" s="257"/>
    </row>
    <row r="33" s="253" customFormat="true" ht="9.95" hidden="false" customHeight="true" outlineLevel="0" collapsed="false">
      <c r="A33" s="215"/>
      <c r="B33" s="229"/>
      <c r="C33" s="216"/>
      <c r="D33" s="216"/>
      <c r="E33" s="216"/>
      <c r="F33" s="260"/>
      <c r="G33" s="216"/>
      <c r="H33" s="216"/>
      <c r="I33" s="218"/>
      <c r="J33" s="218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252"/>
      <c r="AN33" s="252"/>
      <c r="AO33" s="252"/>
      <c r="AP33" s="252"/>
      <c r="AQ33" s="252"/>
      <c r="AR33" s="252"/>
      <c r="AS33" s="252"/>
      <c r="AT33" s="252"/>
      <c r="AU33" s="252"/>
      <c r="AV33" s="252"/>
      <c r="AW33" s="252"/>
      <c r="AX33" s="252"/>
      <c r="AY33" s="252"/>
      <c r="AZ33" s="252"/>
      <c r="BA33" s="252"/>
      <c r="BB33" s="252"/>
      <c r="BC33" s="252"/>
      <c r="BD33" s="252"/>
      <c r="BE33" s="252"/>
      <c r="BF33" s="252"/>
      <c r="BG33" s="252"/>
      <c r="BH33" s="252"/>
      <c r="BI33" s="252"/>
      <c r="BJ33" s="252"/>
      <c r="BK33" s="252"/>
      <c r="BL33" s="252"/>
      <c r="BM33" s="252"/>
      <c r="BN33" s="252"/>
      <c r="BO33" s="252"/>
      <c r="BP33" s="252"/>
      <c r="BQ33" s="252"/>
      <c r="BR33" s="252"/>
      <c r="BS33" s="252"/>
      <c r="BT33" s="252"/>
      <c r="BU33" s="252"/>
      <c r="BV33" s="252"/>
      <c r="BW33" s="252"/>
      <c r="BX33" s="252"/>
      <c r="BY33" s="252"/>
      <c r="BZ33" s="252"/>
      <c r="CA33" s="252"/>
      <c r="CB33" s="252"/>
      <c r="CC33" s="252"/>
      <c r="CD33" s="252"/>
      <c r="CE33" s="252"/>
      <c r="CF33" s="252"/>
      <c r="CG33" s="252"/>
      <c r="CH33" s="252"/>
      <c r="CI33" s="252"/>
      <c r="CJ33" s="252"/>
      <c r="CK33" s="252"/>
      <c r="CL33" s="252"/>
      <c r="CM33" s="252"/>
      <c r="CN33" s="252"/>
      <c r="CO33" s="252"/>
      <c r="CP33" s="252"/>
      <c r="CQ33" s="252"/>
      <c r="CR33" s="252"/>
      <c r="CS33" s="252"/>
      <c r="CT33" s="252"/>
      <c r="CU33" s="252"/>
      <c r="CV33" s="252"/>
      <c r="CW33" s="252"/>
      <c r="CX33" s="252"/>
      <c r="CY33" s="252"/>
      <c r="CZ33" s="252"/>
      <c r="DA33" s="252"/>
      <c r="DB33" s="252"/>
      <c r="DC33" s="252"/>
      <c r="DD33" s="252"/>
      <c r="DE33" s="252"/>
      <c r="DF33" s="252"/>
      <c r="DG33" s="252"/>
      <c r="DH33" s="252"/>
      <c r="DI33" s="252"/>
      <c r="DJ33" s="252"/>
      <c r="DK33" s="252"/>
      <c r="DL33" s="252"/>
      <c r="DM33" s="252"/>
      <c r="DN33" s="252"/>
      <c r="DO33" s="252"/>
      <c r="DP33" s="252"/>
      <c r="DQ33" s="252"/>
      <c r="DR33" s="252"/>
      <c r="DS33" s="252"/>
      <c r="DT33" s="252"/>
      <c r="DU33" s="252"/>
      <c r="DV33" s="252"/>
      <c r="DW33" s="252"/>
      <c r="DX33" s="252"/>
      <c r="DY33" s="252"/>
      <c r="DZ33" s="252"/>
      <c r="EA33" s="252"/>
      <c r="EB33" s="252"/>
      <c r="EC33" s="252"/>
      <c r="ED33" s="252"/>
      <c r="EE33" s="252"/>
      <c r="EF33" s="252"/>
      <c r="EG33" s="252"/>
      <c r="EH33" s="252"/>
      <c r="EI33" s="252"/>
      <c r="EJ33" s="252"/>
      <c r="EK33" s="252"/>
      <c r="EL33" s="252"/>
      <c r="EM33" s="252"/>
      <c r="EN33" s="252"/>
      <c r="EO33" s="252"/>
      <c r="EP33" s="252"/>
      <c r="EQ33" s="252"/>
      <c r="ER33" s="252"/>
      <c r="ES33" s="252"/>
      <c r="ET33" s="252"/>
      <c r="EU33" s="252"/>
      <c r="EV33" s="252"/>
      <c r="EW33" s="252"/>
      <c r="EX33" s="252"/>
      <c r="EY33" s="252"/>
      <c r="EZ33" s="252"/>
      <c r="FA33" s="252"/>
      <c r="FB33" s="252"/>
      <c r="FC33" s="252"/>
      <c r="FD33" s="252"/>
      <c r="FE33" s="252"/>
      <c r="FF33" s="252"/>
      <c r="FG33" s="252"/>
      <c r="FH33" s="252"/>
      <c r="FI33" s="252"/>
      <c r="FJ33" s="252"/>
      <c r="FK33" s="252"/>
      <c r="FL33" s="252"/>
      <c r="FM33" s="252"/>
      <c r="FN33" s="252"/>
      <c r="FO33" s="252"/>
      <c r="FP33" s="252"/>
      <c r="FQ33" s="252"/>
      <c r="FR33" s="252"/>
      <c r="FS33" s="252"/>
      <c r="FT33" s="252"/>
      <c r="FU33" s="252"/>
      <c r="FV33" s="252"/>
      <c r="FW33" s="252"/>
      <c r="FX33" s="252"/>
      <c r="FY33" s="252"/>
      <c r="FZ33" s="252"/>
      <c r="GA33" s="252"/>
      <c r="GB33" s="252"/>
      <c r="GC33" s="252"/>
      <c r="GD33" s="252"/>
      <c r="GE33" s="252"/>
      <c r="GF33" s="252"/>
      <c r="GG33" s="252"/>
      <c r="GH33" s="252"/>
      <c r="GI33" s="252"/>
      <c r="GJ33" s="252"/>
      <c r="GK33" s="252"/>
      <c r="GL33" s="252"/>
      <c r="GM33" s="252"/>
      <c r="GN33" s="252"/>
      <c r="GO33" s="252"/>
      <c r="GP33" s="252"/>
      <c r="GQ33" s="252"/>
      <c r="GR33" s="252"/>
      <c r="GS33" s="252"/>
      <c r="GT33" s="252"/>
      <c r="GU33" s="252"/>
      <c r="GV33" s="252"/>
      <c r="GW33" s="252"/>
      <c r="GX33" s="252"/>
      <c r="GY33" s="252"/>
      <c r="GZ33" s="252"/>
      <c r="HA33" s="252"/>
      <c r="HB33" s="252"/>
      <c r="HC33" s="252"/>
      <c r="HD33" s="252"/>
      <c r="HE33" s="252"/>
      <c r="HF33" s="252"/>
      <c r="HG33" s="252"/>
      <c r="HH33" s="252"/>
      <c r="HI33" s="252"/>
      <c r="HJ33" s="252"/>
      <c r="HK33" s="252"/>
      <c r="HL33" s="252"/>
      <c r="HM33" s="252"/>
      <c r="HN33" s="252"/>
      <c r="HO33" s="252"/>
      <c r="HP33" s="252"/>
      <c r="HQ33" s="252"/>
      <c r="HR33" s="252"/>
      <c r="HS33" s="252"/>
      <c r="HT33" s="252"/>
      <c r="HU33" s="252"/>
      <c r="HV33" s="252"/>
      <c r="HW33" s="252"/>
      <c r="HX33" s="252"/>
      <c r="HY33" s="252"/>
      <c r="HZ33" s="252"/>
      <c r="IA33" s="252"/>
      <c r="IB33" s="252"/>
      <c r="IC33" s="252"/>
      <c r="ID33" s="252"/>
      <c r="IE33" s="252"/>
      <c r="IF33" s="252"/>
      <c r="IG33" s="252"/>
      <c r="IH33" s="252"/>
      <c r="II33" s="252"/>
      <c r="IJ33" s="252"/>
      <c r="IK33" s="252"/>
      <c r="IL33" s="252"/>
      <c r="IM33" s="252"/>
      <c r="IN33" s="252"/>
      <c r="IO33" s="252"/>
      <c r="IP33" s="252"/>
      <c r="IQ33" s="252"/>
      <c r="IR33" s="252"/>
      <c r="IS33" s="252"/>
      <c r="IT33" s="252"/>
    </row>
    <row r="34" s="253" customFormat="true" ht="27" hidden="false" customHeight="true" outlineLevel="0" collapsed="false">
      <c r="A34" s="215" t="s">
        <v>149</v>
      </c>
      <c r="B34" s="229" t="s">
        <v>150</v>
      </c>
      <c r="C34" s="216" t="n">
        <v>715.56232</v>
      </c>
      <c r="D34" s="216" t="n">
        <v>791.381679</v>
      </c>
      <c r="E34" s="216" t="n">
        <v>743.07784</v>
      </c>
      <c r="F34" s="260" t="n">
        <v>0.900886061588464</v>
      </c>
      <c r="G34" s="216" t="n">
        <v>1041.617588</v>
      </c>
      <c r="H34" s="216" t="n">
        <v>1534.459519</v>
      </c>
      <c r="I34" s="218"/>
      <c r="J34" s="218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252"/>
      <c r="AH34" s="252"/>
      <c r="AI34" s="252"/>
      <c r="AJ34" s="252"/>
      <c r="AK34" s="252"/>
      <c r="AL34" s="252"/>
      <c r="AM34" s="252"/>
      <c r="AN34" s="252"/>
      <c r="AO34" s="252"/>
      <c r="AP34" s="252"/>
      <c r="AQ34" s="252"/>
      <c r="AR34" s="252"/>
      <c r="AS34" s="252"/>
      <c r="AT34" s="252"/>
      <c r="AU34" s="252"/>
      <c r="AV34" s="252"/>
      <c r="AW34" s="252"/>
      <c r="AX34" s="252"/>
      <c r="AY34" s="252"/>
      <c r="AZ34" s="252"/>
      <c r="BA34" s="252"/>
      <c r="BB34" s="252"/>
      <c r="BC34" s="252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2"/>
      <c r="BO34" s="252"/>
      <c r="BP34" s="252"/>
      <c r="BQ34" s="252"/>
      <c r="BR34" s="252"/>
      <c r="BS34" s="252"/>
      <c r="BT34" s="252"/>
      <c r="BU34" s="252"/>
      <c r="BV34" s="252"/>
      <c r="BW34" s="252"/>
      <c r="BX34" s="252"/>
      <c r="BY34" s="252"/>
      <c r="BZ34" s="252"/>
      <c r="CA34" s="252"/>
      <c r="CB34" s="252"/>
      <c r="CC34" s="252"/>
      <c r="CD34" s="252"/>
      <c r="CE34" s="252"/>
      <c r="CF34" s="252"/>
      <c r="CG34" s="252"/>
      <c r="CH34" s="252"/>
      <c r="CI34" s="252"/>
      <c r="CJ34" s="252"/>
      <c r="CK34" s="252"/>
      <c r="CL34" s="252"/>
      <c r="CM34" s="252"/>
      <c r="CN34" s="252"/>
      <c r="CO34" s="252"/>
      <c r="CP34" s="252"/>
      <c r="CQ34" s="252"/>
      <c r="CR34" s="252"/>
      <c r="CS34" s="252"/>
      <c r="CT34" s="252"/>
      <c r="CU34" s="252"/>
      <c r="CV34" s="252"/>
      <c r="CW34" s="252"/>
      <c r="CX34" s="252"/>
      <c r="CY34" s="252"/>
      <c r="CZ34" s="252"/>
      <c r="DA34" s="252"/>
      <c r="DB34" s="252"/>
      <c r="DC34" s="252"/>
      <c r="DD34" s="252"/>
      <c r="DE34" s="252"/>
      <c r="DF34" s="252"/>
      <c r="DG34" s="252"/>
      <c r="DH34" s="252"/>
      <c r="DI34" s="252"/>
      <c r="DJ34" s="252"/>
      <c r="DK34" s="252"/>
      <c r="DL34" s="252"/>
      <c r="DM34" s="252"/>
      <c r="DN34" s="252"/>
      <c r="DO34" s="252"/>
      <c r="DP34" s="252"/>
      <c r="DQ34" s="252"/>
      <c r="DR34" s="252"/>
      <c r="DS34" s="252"/>
      <c r="DT34" s="252"/>
      <c r="DU34" s="252"/>
      <c r="DV34" s="252"/>
      <c r="DW34" s="252"/>
      <c r="DX34" s="252"/>
      <c r="DY34" s="252"/>
      <c r="DZ34" s="252"/>
      <c r="EA34" s="252"/>
      <c r="EB34" s="252"/>
      <c r="EC34" s="252"/>
      <c r="ED34" s="252"/>
      <c r="EE34" s="252"/>
      <c r="EF34" s="252"/>
      <c r="EG34" s="252"/>
      <c r="EH34" s="252"/>
      <c r="EI34" s="252"/>
      <c r="EJ34" s="252"/>
      <c r="EK34" s="252"/>
      <c r="EL34" s="252"/>
      <c r="EM34" s="252"/>
      <c r="EN34" s="252"/>
      <c r="EO34" s="252"/>
      <c r="EP34" s="252"/>
      <c r="EQ34" s="252"/>
      <c r="ER34" s="252"/>
      <c r="ES34" s="252"/>
      <c r="ET34" s="252"/>
      <c r="EU34" s="252"/>
      <c r="EV34" s="252"/>
      <c r="EW34" s="252"/>
      <c r="EX34" s="252"/>
      <c r="EY34" s="252"/>
      <c r="EZ34" s="252"/>
      <c r="FA34" s="252"/>
      <c r="FB34" s="252"/>
      <c r="FC34" s="252"/>
      <c r="FD34" s="252"/>
      <c r="FE34" s="252"/>
      <c r="FF34" s="252"/>
      <c r="FG34" s="252"/>
      <c r="FH34" s="252"/>
      <c r="FI34" s="252"/>
      <c r="FJ34" s="252"/>
      <c r="FK34" s="252"/>
      <c r="FL34" s="252"/>
      <c r="FM34" s="252"/>
      <c r="FN34" s="252"/>
      <c r="FO34" s="252"/>
      <c r="FP34" s="252"/>
      <c r="FQ34" s="252"/>
      <c r="FR34" s="252"/>
      <c r="FS34" s="252"/>
      <c r="FT34" s="252"/>
      <c r="FU34" s="252"/>
      <c r="FV34" s="252"/>
      <c r="FW34" s="252"/>
      <c r="FX34" s="252"/>
      <c r="FY34" s="252"/>
      <c r="FZ34" s="252"/>
      <c r="GA34" s="252"/>
      <c r="GB34" s="252"/>
      <c r="GC34" s="252"/>
      <c r="GD34" s="252"/>
      <c r="GE34" s="252"/>
      <c r="GF34" s="252"/>
      <c r="GG34" s="252"/>
      <c r="GH34" s="252"/>
      <c r="GI34" s="252"/>
      <c r="GJ34" s="252"/>
      <c r="GK34" s="252"/>
      <c r="GL34" s="252"/>
      <c r="GM34" s="252"/>
      <c r="GN34" s="252"/>
      <c r="GO34" s="252"/>
      <c r="GP34" s="252"/>
      <c r="GQ34" s="252"/>
      <c r="GR34" s="252"/>
      <c r="GS34" s="252"/>
      <c r="GT34" s="252"/>
      <c r="GU34" s="252"/>
      <c r="GV34" s="252"/>
      <c r="GW34" s="252"/>
      <c r="GX34" s="252"/>
      <c r="GY34" s="252"/>
      <c r="GZ34" s="252"/>
      <c r="HA34" s="252"/>
      <c r="HB34" s="252"/>
      <c r="HC34" s="252"/>
      <c r="HD34" s="252"/>
      <c r="HE34" s="252"/>
      <c r="HF34" s="252"/>
      <c r="HG34" s="252"/>
      <c r="HH34" s="252"/>
      <c r="HI34" s="252"/>
      <c r="HJ34" s="252"/>
      <c r="HK34" s="252"/>
      <c r="HL34" s="252"/>
      <c r="HM34" s="252"/>
      <c r="HN34" s="252"/>
      <c r="HO34" s="252"/>
      <c r="HP34" s="252"/>
      <c r="HQ34" s="252"/>
      <c r="HR34" s="252"/>
      <c r="HS34" s="252"/>
      <c r="HT34" s="252"/>
      <c r="HU34" s="252"/>
      <c r="HV34" s="252"/>
      <c r="HW34" s="252"/>
      <c r="HX34" s="252"/>
      <c r="HY34" s="252"/>
      <c r="HZ34" s="252"/>
      <c r="IA34" s="252"/>
      <c r="IB34" s="252"/>
      <c r="IC34" s="252"/>
      <c r="ID34" s="252"/>
      <c r="IE34" s="252"/>
      <c r="IF34" s="252"/>
      <c r="IG34" s="252"/>
      <c r="IH34" s="252"/>
      <c r="II34" s="252"/>
      <c r="IJ34" s="252"/>
      <c r="IK34" s="252"/>
      <c r="IL34" s="252"/>
      <c r="IM34" s="252"/>
      <c r="IN34" s="252"/>
      <c r="IO34" s="252"/>
      <c r="IP34" s="252"/>
      <c r="IQ34" s="252"/>
      <c r="IR34" s="252"/>
      <c r="IS34" s="252"/>
      <c r="IT34" s="252"/>
    </row>
    <row r="35" s="258" customFormat="true" ht="27" hidden="false" customHeight="true" outlineLevel="0" collapsed="false">
      <c r="A35" s="221"/>
      <c r="B35" s="230" t="s">
        <v>151</v>
      </c>
      <c r="C35" s="216"/>
      <c r="D35" s="216"/>
      <c r="E35" s="216"/>
      <c r="F35" s="260"/>
      <c r="G35" s="216"/>
      <c r="H35" s="216"/>
      <c r="I35" s="225"/>
      <c r="J35" s="225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  <c r="CX35" s="257"/>
      <c r="CY35" s="257"/>
      <c r="CZ35" s="257"/>
      <c r="DA35" s="257"/>
      <c r="DB35" s="257"/>
      <c r="DC35" s="257"/>
      <c r="DD35" s="257"/>
      <c r="DE35" s="257"/>
      <c r="DF35" s="257"/>
      <c r="DG35" s="257"/>
      <c r="DH35" s="257"/>
      <c r="DI35" s="257"/>
      <c r="DJ35" s="257"/>
      <c r="DK35" s="257"/>
      <c r="DL35" s="257"/>
      <c r="DM35" s="257"/>
      <c r="DN35" s="257"/>
      <c r="DO35" s="257"/>
      <c r="DP35" s="257"/>
      <c r="DQ35" s="257"/>
      <c r="DR35" s="257"/>
      <c r="DS35" s="257"/>
      <c r="DT35" s="257"/>
      <c r="DU35" s="257"/>
      <c r="DV35" s="257"/>
      <c r="DW35" s="257"/>
      <c r="DX35" s="257"/>
      <c r="DY35" s="257"/>
      <c r="DZ35" s="257"/>
      <c r="EA35" s="257"/>
      <c r="EB35" s="257"/>
      <c r="EC35" s="257"/>
      <c r="ED35" s="257"/>
      <c r="EE35" s="257"/>
      <c r="EF35" s="257"/>
      <c r="EG35" s="257"/>
      <c r="EH35" s="257"/>
      <c r="EI35" s="257"/>
      <c r="EJ35" s="257"/>
      <c r="EK35" s="257"/>
      <c r="EL35" s="257"/>
      <c r="EM35" s="257"/>
      <c r="EN35" s="257"/>
      <c r="EO35" s="257"/>
      <c r="EP35" s="257"/>
      <c r="EQ35" s="257"/>
      <c r="ER35" s="257"/>
      <c r="ES35" s="257"/>
      <c r="ET35" s="257"/>
      <c r="EU35" s="257"/>
      <c r="EV35" s="257"/>
      <c r="EW35" s="257"/>
      <c r="EX35" s="257"/>
      <c r="EY35" s="257"/>
      <c r="EZ35" s="257"/>
      <c r="FA35" s="257"/>
      <c r="FB35" s="257"/>
      <c r="FC35" s="257"/>
      <c r="FD35" s="257"/>
      <c r="FE35" s="257"/>
      <c r="FF35" s="257"/>
      <c r="FG35" s="257"/>
      <c r="FH35" s="257"/>
      <c r="FI35" s="257"/>
      <c r="FJ35" s="257"/>
      <c r="FK35" s="257"/>
      <c r="FL35" s="257"/>
      <c r="FM35" s="257"/>
      <c r="FN35" s="257"/>
      <c r="FO35" s="257"/>
      <c r="FP35" s="257"/>
      <c r="FQ35" s="257"/>
      <c r="FR35" s="257"/>
      <c r="FS35" s="257"/>
      <c r="FT35" s="257"/>
      <c r="FU35" s="257"/>
      <c r="FV35" s="257"/>
      <c r="FW35" s="257"/>
      <c r="FX35" s="257"/>
      <c r="FY35" s="257"/>
      <c r="FZ35" s="257"/>
      <c r="GA35" s="257"/>
      <c r="GB35" s="257"/>
      <c r="GC35" s="257"/>
      <c r="GD35" s="257"/>
      <c r="GE35" s="257"/>
      <c r="GF35" s="257"/>
      <c r="GG35" s="257"/>
      <c r="GH35" s="257"/>
      <c r="GI35" s="257"/>
      <c r="GJ35" s="257"/>
      <c r="GK35" s="257"/>
      <c r="GL35" s="257"/>
      <c r="GM35" s="257"/>
      <c r="GN35" s="257"/>
      <c r="GO35" s="257"/>
      <c r="GP35" s="257"/>
      <c r="GQ35" s="257"/>
      <c r="GR35" s="257"/>
      <c r="GS35" s="257"/>
      <c r="GT35" s="257"/>
      <c r="GU35" s="257"/>
      <c r="GV35" s="257"/>
      <c r="GW35" s="257"/>
      <c r="GX35" s="257"/>
      <c r="GY35" s="257"/>
      <c r="GZ35" s="257"/>
      <c r="HA35" s="257"/>
      <c r="HB35" s="257"/>
      <c r="HC35" s="257"/>
      <c r="HD35" s="257"/>
      <c r="HE35" s="257"/>
      <c r="HF35" s="257"/>
      <c r="HG35" s="257"/>
      <c r="HH35" s="257"/>
      <c r="HI35" s="257"/>
      <c r="HJ35" s="257"/>
      <c r="HK35" s="257"/>
      <c r="HL35" s="257"/>
      <c r="HM35" s="257"/>
      <c r="HN35" s="257"/>
      <c r="HO35" s="257"/>
      <c r="HP35" s="257"/>
      <c r="HQ35" s="257"/>
      <c r="HR35" s="257"/>
      <c r="HS35" s="257"/>
      <c r="HT35" s="257"/>
      <c r="HU35" s="257"/>
      <c r="HV35" s="257"/>
      <c r="HW35" s="257"/>
      <c r="HX35" s="257"/>
      <c r="HY35" s="257"/>
      <c r="HZ35" s="257"/>
      <c r="IA35" s="257"/>
      <c r="IB35" s="257"/>
      <c r="IC35" s="257"/>
      <c r="ID35" s="257"/>
      <c r="IE35" s="257"/>
      <c r="IF35" s="257"/>
      <c r="IG35" s="257"/>
      <c r="IH35" s="257"/>
      <c r="II35" s="257"/>
      <c r="IJ35" s="257"/>
      <c r="IK35" s="257"/>
      <c r="IL35" s="257"/>
      <c r="IM35" s="257"/>
      <c r="IN35" s="257"/>
      <c r="IO35" s="257"/>
      <c r="IP35" s="257"/>
      <c r="IQ35" s="257"/>
      <c r="IR35" s="257"/>
      <c r="IS35" s="257"/>
      <c r="IT35" s="257"/>
    </row>
    <row r="36" s="253" customFormat="true" ht="9.95" hidden="false" customHeight="true" outlineLevel="0" collapsed="false">
      <c r="A36" s="215"/>
      <c r="B36" s="229"/>
      <c r="C36" s="216"/>
      <c r="D36" s="216"/>
      <c r="E36" s="216"/>
      <c r="F36" s="260"/>
      <c r="G36" s="216"/>
      <c r="H36" s="216"/>
      <c r="I36" s="218"/>
      <c r="J36" s="218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C36" s="252"/>
      <c r="AD36" s="252"/>
      <c r="AE36" s="252"/>
      <c r="AF36" s="252"/>
      <c r="AG36" s="252"/>
      <c r="AH36" s="252"/>
      <c r="AI36" s="252"/>
      <c r="AJ36" s="252"/>
      <c r="AK36" s="252"/>
      <c r="AL36" s="252"/>
      <c r="AM36" s="252"/>
      <c r="AN36" s="252"/>
      <c r="AO36" s="252"/>
      <c r="AP36" s="252"/>
      <c r="AQ36" s="252"/>
      <c r="AR36" s="252"/>
      <c r="AS36" s="252"/>
      <c r="AT36" s="252"/>
      <c r="AU36" s="252"/>
      <c r="AV36" s="252"/>
      <c r="AW36" s="252"/>
      <c r="AX36" s="252"/>
      <c r="AY36" s="252"/>
      <c r="AZ36" s="252"/>
      <c r="BA36" s="252"/>
      <c r="BB36" s="252"/>
      <c r="BC36" s="252"/>
      <c r="BD36" s="252"/>
      <c r="BE36" s="252"/>
      <c r="BF36" s="252"/>
      <c r="BG36" s="252"/>
      <c r="BH36" s="252"/>
      <c r="BI36" s="252"/>
      <c r="BJ36" s="252"/>
      <c r="BK36" s="252"/>
      <c r="BL36" s="252"/>
      <c r="BM36" s="252"/>
      <c r="BN36" s="252"/>
      <c r="BO36" s="252"/>
      <c r="BP36" s="252"/>
      <c r="BQ36" s="252"/>
      <c r="BR36" s="252"/>
      <c r="BS36" s="252"/>
      <c r="BT36" s="252"/>
      <c r="BU36" s="252"/>
      <c r="BV36" s="252"/>
      <c r="BW36" s="252"/>
      <c r="BX36" s="252"/>
      <c r="BY36" s="252"/>
      <c r="BZ36" s="252"/>
      <c r="CA36" s="252"/>
      <c r="CB36" s="252"/>
      <c r="CC36" s="252"/>
      <c r="CD36" s="252"/>
      <c r="CE36" s="252"/>
      <c r="CF36" s="252"/>
      <c r="CG36" s="252"/>
      <c r="CH36" s="252"/>
      <c r="CI36" s="252"/>
      <c r="CJ36" s="252"/>
      <c r="CK36" s="252"/>
      <c r="CL36" s="252"/>
      <c r="CM36" s="252"/>
      <c r="CN36" s="252"/>
      <c r="CO36" s="252"/>
      <c r="CP36" s="252"/>
      <c r="CQ36" s="252"/>
      <c r="CR36" s="252"/>
      <c r="CS36" s="252"/>
      <c r="CT36" s="252"/>
      <c r="CU36" s="252"/>
      <c r="CV36" s="252"/>
      <c r="CW36" s="252"/>
      <c r="CX36" s="252"/>
      <c r="CY36" s="252"/>
      <c r="CZ36" s="252"/>
      <c r="DA36" s="252"/>
      <c r="DB36" s="252"/>
      <c r="DC36" s="252"/>
      <c r="DD36" s="252"/>
      <c r="DE36" s="252"/>
      <c r="DF36" s="252"/>
      <c r="DG36" s="252"/>
      <c r="DH36" s="252"/>
      <c r="DI36" s="252"/>
      <c r="DJ36" s="252"/>
      <c r="DK36" s="252"/>
      <c r="DL36" s="252"/>
      <c r="DM36" s="252"/>
      <c r="DN36" s="252"/>
      <c r="DO36" s="252"/>
      <c r="DP36" s="252"/>
      <c r="DQ36" s="252"/>
      <c r="DR36" s="252"/>
      <c r="DS36" s="252"/>
      <c r="DT36" s="252"/>
      <c r="DU36" s="252"/>
      <c r="DV36" s="252"/>
      <c r="DW36" s="252"/>
      <c r="DX36" s="252"/>
      <c r="DY36" s="252"/>
      <c r="DZ36" s="252"/>
      <c r="EA36" s="252"/>
      <c r="EB36" s="252"/>
      <c r="EC36" s="252"/>
      <c r="ED36" s="252"/>
      <c r="EE36" s="252"/>
      <c r="EF36" s="252"/>
      <c r="EG36" s="252"/>
      <c r="EH36" s="252"/>
      <c r="EI36" s="252"/>
      <c r="EJ36" s="252"/>
      <c r="EK36" s="252"/>
      <c r="EL36" s="252"/>
      <c r="EM36" s="252"/>
      <c r="EN36" s="252"/>
      <c r="EO36" s="252"/>
      <c r="EP36" s="252"/>
      <c r="EQ36" s="252"/>
      <c r="ER36" s="252"/>
      <c r="ES36" s="252"/>
      <c r="ET36" s="252"/>
      <c r="EU36" s="252"/>
      <c r="EV36" s="252"/>
      <c r="EW36" s="252"/>
      <c r="EX36" s="252"/>
      <c r="EY36" s="252"/>
      <c r="EZ36" s="252"/>
      <c r="FA36" s="252"/>
      <c r="FB36" s="252"/>
      <c r="FC36" s="252"/>
      <c r="FD36" s="252"/>
      <c r="FE36" s="252"/>
      <c r="FF36" s="252"/>
      <c r="FG36" s="252"/>
      <c r="FH36" s="252"/>
      <c r="FI36" s="252"/>
      <c r="FJ36" s="252"/>
      <c r="FK36" s="252"/>
      <c r="FL36" s="252"/>
      <c r="FM36" s="252"/>
      <c r="FN36" s="252"/>
      <c r="FO36" s="252"/>
      <c r="FP36" s="252"/>
      <c r="FQ36" s="252"/>
      <c r="FR36" s="252"/>
      <c r="FS36" s="252"/>
      <c r="FT36" s="252"/>
      <c r="FU36" s="252"/>
      <c r="FV36" s="252"/>
      <c r="FW36" s="252"/>
      <c r="FX36" s="252"/>
      <c r="FY36" s="252"/>
      <c r="FZ36" s="252"/>
      <c r="GA36" s="252"/>
      <c r="GB36" s="252"/>
      <c r="GC36" s="252"/>
      <c r="GD36" s="252"/>
      <c r="GE36" s="252"/>
      <c r="GF36" s="252"/>
      <c r="GG36" s="252"/>
      <c r="GH36" s="252"/>
      <c r="GI36" s="252"/>
      <c r="GJ36" s="252"/>
      <c r="GK36" s="252"/>
      <c r="GL36" s="252"/>
      <c r="GM36" s="252"/>
      <c r="GN36" s="252"/>
      <c r="GO36" s="252"/>
      <c r="GP36" s="252"/>
      <c r="GQ36" s="252"/>
      <c r="GR36" s="252"/>
      <c r="GS36" s="252"/>
      <c r="GT36" s="252"/>
      <c r="GU36" s="252"/>
      <c r="GV36" s="252"/>
      <c r="GW36" s="252"/>
      <c r="GX36" s="252"/>
      <c r="GY36" s="252"/>
      <c r="GZ36" s="252"/>
      <c r="HA36" s="252"/>
      <c r="HB36" s="252"/>
      <c r="HC36" s="252"/>
      <c r="HD36" s="252"/>
      <c r="HE36" s="252"/>
      <c r="HF36" s="252"/>
      <c r="HG36" s="252"/>
      <c r="HH36" s="252"/>
      <c r="HI36" s="252"/>
      <c r="HJ36" s="252"/>
      <c r="HK36" s="252"/>
      <c r="HL36" s="252"/>
      <c r="HM36" s="252"/>
      <c r="HN36" s="252"/>
      <c r="HO36" s="252"/>
      <c r="HP36" s="252"/>
      <c r="HQ36" s="252"/>
      <c r="HR36" s="252"/>
      <c r="HS36" s="252"/>
      <c r="HT36" s="252"/>
      <c r="HU36" s="252"/>
      <c r="HV36" s="252"/>
      <c r="HW36" s="252"/>
      <c r="HX36" s="252"/>
      <c r="HY36" s="252"/>
      <c r="HZ36" s="252"/>
      <c r="IA36" s="252"/>
      <c r="IB36" s="252"/>
      <c r="IC36" s="252"/>
      <c r="ID36" s="252"/>
      <c r="IE36" s="252"/>
      <c r="IF36" s="252"/>
      <c r="IG36" s="252"/>
      <c r="IH36" s="252"/>
      <c r="II36" s="252"/>
      <c r="IJ36" s="252"/>
      <c r="IK36" s="252"/>
      <c r="IL36" s="252"/>
      <c r="IM36" s="252"/>
      <c r="IN36" s="252"/>
      <c r="IO36" s="252"/>
      <c r="IP36" s="252"/>
      <c r="IQ36" s="252"/>
      <c r="IR36" s="252"/>
      <c r="IS36" s="252"/>
      <c r="IT36" s="252"/>
    </row>
    <row r="37" s="253" customFormat="true" ht="15" hidden="false" customHeight="true" outlineLevel="0" collapsed="false">
      <c r="A37" s="215" t="n">
        <v>11</v>
      </c>
      <c r="B37" s="229" t="s">
        <v>152</v>
      </c>
      <c r="C37" s="216" t="n">
        <v>249.326988</v>
      </c>
      <c r="D37" s="216" t="n">
        <v>199.687787</v>
      </c>
      <c r="E37" s="216" t="n">
        <v>158.737467</v>
      </c>
      <c r="F37" s="260" t="n">
        <v>0.1924487096428</v>
      </c>
      <c r="G37" s="216" t="n">
        <v>278.45059</v>
      </c>
      <c r="H37" s="216" t="n">
        <v>358.425254</v>
      </c>
      <c r="I37" s="218"/>
      <c r="J37" s="218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  <c r="AC37" s="252"/>
      <c r="AD37" s="252"/>
      <c r="AE37" s="252"/>
      <c r="AF37" s="252"/>
      <c r="AG37" s="252"/>
      <c r="AH37" s="252"/>
      <c r="AI37" s="252"/>
      <c r="AJ37" s="252"/>
      <c r="AK37" s="252"/>
      <c r="AL37" s="252"/>
      <c r="AM37" s="252"/>
      <c r="AN37" s="252"/>
      <c r="AO37" s="252"/>
      <c r="AP37" s="252"/>
      <c r="AQ37" s="252"/>
      <c r="AR37" s="252"/>
      <c r="AS37" s="252"/>
      <c r="AT37" s="252"/>
      <c r="AU37" s="252"/>
      <c r="AV37" s="252"/>
      <c r="AW37" s="252"/>
      <c r="AX37" s="252"/>
      <c r="AY37" s="252"/>
      <c r="AZ37" s="252"/>
      <c r="BA37" s="252"/>
      <c r="BB37" s="252"/>
      <c r="BC37" s="252"/>
      <c r="BD37" s="252"/>
      <c r="BE37" s="252"/>
      <c r="BF37" s="252"/>
      <c r="BG37" s="252"/>
      <c r="BH37" s="252"/>
      <c r="BI37" s="252"/>
      <c r="BJ37" s="252"/>
      <c r="BK37" s="252"/>
      <c r="BL37" s="252"/>
      <c r="BM37" s="252"/>
      <c r="BN37" s="252"/>
      <c r="BO37" s="252"/>
      <c r="BP37" s="252"/>
      <c r="BQ37" s="252"/>
      <c r="BR37" s="252"/>
      <c r="BS37" s="252"/>
      <c r="BT37" s="252"/>
      <c r="BU37" s="252"/>
      <c r="BV37" s="252"/>
      <c r="BW37" s="252"/>
      <c r="BX37" s="252"/>
      <c r="BY37" s="252"/>
      <c r="BZ37" s="252"/>
      <c r="CA37" s="252"/>
      <c r="CB37" s="252"/>
      <c r="CC37" s="252"/>
      <c r="CD37" s="252"/>
      <c r="CE37" s="252"/>
      <c r="CF37" s="252"/>
      <c r="CG37" s="252"/>
      <c r="CH37" s="252"/>
      <c r="CI37" s="252"/>
      <c r="CJ37" s="252"/>
      <c r="CK37" s="252"/>
      <c r="CL37" s="252"/>
      <c r="CM37" s="252"/>
      <c r="CN37" s="252"/>
      <c r="CO37" s="252"/>
      <c r="CP37" s="252"/>
      <c r="CQ37" s="252"/>
      <c r="CR37" s="252"/>
      <c r="CS37" s="252"/>
      <c r="CT37" s="252"/>
      <c r="CU37" s="252"/>
      <c r="CV37" s="252"/>
      <c r="CW37" s="252"/>
      <c r="CX37" s="252"/>
      <c r="CY37" s="252"/>
      <c r="CZ37" s="252"/>
      <c r="DA37" s="252"/>
      <c r="DB37" s="252"/>
      <c r="DC37" s="252"/>
      <c r="DD37" s="252"/>
      <c r="DE37" s="252"/>
      <c r="DF37" s="252"/>
      <c r="DG37" s="252"/>
      <c r="DH37" s="252"/>
      <c r="DI37" s="252"/>
      <c r="DJ37" s="252"/>
      <c r="DK37" s="252"/>
      <c r="DL37" s="252"/>
      <c r="DM37" s="252"/>
      <c r="DN37" s="252"/>
      <c r="DO37" s="252"/>
      <c r="DP37" s="252"/>
      <c r="DQ37" s="252"/>
      <c r="DR37" s="252"/>
      <c r="DS37" s="252"/>
      <c r="DT37" s="252"/>
      <c r="DU37" s="252"/>
      <c r="DV37" s="252"/>
      <c r="DW37" s="252"/>
      <c r="DX37" s="252"/>
      <c r="DY37" s="252"/>
      <c r="DZ37" s="252"/>
      <c r="EA37" s="252"/>
      <c r="EB37" s="252"/>
      <c r="EC37" s="252"/>
      <c r="ED37" s="252"/>
      <c r="EE37" s="252"/>
      <c r="EF37" s="252"/>
      <c r="EG37" s="252"/>
      <c r="EH37" s="252"/>
      <c r="EI37" s="252"/>
      <c r="EJ37" s="252"/>
      <c r="EK37" s="252"/>
      <c r="EL37" s="252"/>
      <c r="EM37" s="252"/>
      <c r="EN37" s="252"/>
      <c r="EO37" s="252"/>
      <c r="EP37" s="252"/>
      <c r="EQ37" s="252"/>
      <c r="ER37" s="252"/>
      <c r="ES37" s="252"/>
      <c r="ET37" s="252"/>
      <c r="EU37" s="252"/>
      <c r="EV37" s="252"/>
      <c r="EW37" s="252"/>
      <c r="EX37" s="252"/>
      <c r="EY37" s="252"/>
      <c r="EZ37" s="252"/>
      <c r="FA37" s="252"/>
      <c r="FB37" s="252"/>
      <c r="FC37" s="252"/>
      <c r="FD37" s="252"/>
      <c r="FE37" s="252"/>
      <c r="FF37" s="252"/>
      <c r="FG37" s="252"/>
      <c r="FH37" s="252"/>
      <c r="FI37" s="252"/>
      <c r="FJ37" s="252"/>
      <c r="FK37" s="252"/>
      <c r="FL37" s="252"/>
      <c r="FM37" s="252"/>
      <c r="FN37" s="252"/>
      <c r="FO37" s="252"/>
      <c r="FP37" s="252"/>
      <c r="FQ37" s="252"/>
      <c r="FR37" s="252"/>
      <c r="FS37" s="252"/>
      <c r="FT37" s="252"/>
      <c r="FU37" s="252"/>
      <c r="FV37" s="252"/>
      <c r="FW37" s="252"/>
      <c r="FX37" s="252"/>
      <c r="FY37" s="252"/>
      <c r="FZ37" s="252"/>
      <c r="GA37" s="252"/>
      <c r="GB37" s="252"/>
      <c r="GC37" s="252"/>
      <c r="GD37" s="252"/>
      <c r="GE37" s="252"/>
      <c r="GF37" s="252"/>
      <c r="GG37" s="252"/>
      <c r="GH37" s="252"/>
      <c r="GI37" s="252"/>
      <c r="GJ37" s="252"/>
      <c r="GK37" s="252"/>
      <c r="GL37" s="252"/>
      <c r="GM37" s="252"/>
      <c r="GN37" s="252"/>
      <c r="GO37" s="252"/>
      <c r="GP37" s="252"/>
      <c r="GQ37" s="252"/>
      <c r="GR37" s="252"/>
      <c r="GS37" s="252"/>
      <c r="GT37" s="252"/>
      <c r="GU37" s="252"/>
      <c r="GV37" s="252"/>
      <c r="GW37" s="252"/>
      <c r="GX37" s="252"/>
      <c r="GY37" s="252"/>
      <c r="GZ37" s="252"/>
      <c r="HA37" s="252"/>
      <c r="HB37" s="252"/>
      <c r="HC37" s="252"/>
      <c r="HD37" s="252"/>
      <c r="HE37" s="252"/>
      <c r="HF37" s="252"/>
      <c r="HG37" s="252"/>
      <c r="HH37" s="252"/>
      <c r="HI37" s="252"/>
      <c r="HJ37" s="252"/>
      <c r="HK37" s="252"/>
      <c r="HL37" s="252"/>
      <c r="HM37" s="252"/>
      <c r="HN37" s="252"/>
      <c r="HO37" s="252"/>
      <c r="HP37" s="252"/>
      <c r="HQ37" s="252"/>
      <c r="HR37" s="252"/>
      <c r="HS37" s="252"/>
      <c r="HT37" s="252"/>
      <c r="HU37" s="252"/>
      <c r="HV37" s="252"/>
      <c r="HW37" s="252"/>
      <c r="HX37" s="252"/>
      <c r="HY37" s="252"/>
      <c r="HZ37" s="252"/>
      <c r="IA37" s="252"/>
      <c r="IB37" s="252"/>
      <c r="IC37" s="252"/>
      <c r="ID37" s="252"/>
      <c r="IE37" s="252"/>
      <c r="IF37" s="252"/>
      <c r="IG37" s="252"/>
      <c r="IH37" s="252"/>
      <c r="II37" s="252"/>
      <c r="IJ37" s="252"/>
      <c r="IK37" s="252"/>
      <c r="IL37" s="252"/>
      <c r="IM37" s="252"/>
      <c r="IN37" s="252"/>
      <c r="IO37" s="252"/>
      <c r="IP37" s="252"/>
      <c r="IQ37" s="252"/>
      <c r="IR37" s="252"/>
      <c r="IS37" s="252"/>
      <c r="IT37" s="252"/>
    </row>
    <row r="38" s="258" customFormat="true" ht="15" hidden="false" customHeight="true" outlineLevel="0" collapsed="false">
      <c r="A38" s="221"/>
      <c r="B38" s="230" t="s">
        <v>153</v>
      </c>
      <c r="C38" s="216"/>
      <c r="D38" s="216"/>
      <c r="E38" s="216"/>
      <c r="F38" s="260"/>
      <c r="G38" s="216"/>
      <c r="H38" s="216"/>
      <c r="I38" s="225"/>
      <c r="J38" s="225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  <c r="CX38" s="257"/>
      <c r="CY38" s="257"/>
      <c r="CZ38" s="257"/>
      <c r="DA38" s="257"/>
      <c r="DB38" s="257"/>
      <c r="DC38" s="257"/>
      <c r="DD38" s="257"/>
      <c r="DE38" s="257"/>
      <c r="DF38" s="257"/>
      <c r="DG38" s="257"/>
      <c r="DH38" s="257"/>
      <c r="DI38" s="257"/>
      <c r="DJ38" s="257"/>
      <c r="DK38" s="257"/>
      <c r="DL38" s="257"/>
      <c r="DM38" s="257"/>
      <c r="DN38" s="257"/>
      <c r="DO38" s="257"/>
      <c r="DP38" s="257"/>
      <c r="DQ38" s="257"/>
      <c r="DR38" s="257"/>
      <c r="DS38" s="257"/>
      <c r="DT38" s="257"/>
      <c r="DU38" s="257"/>
      <c r="DV38" s="257"/>
      <c r="DW38" s="257"/>
      <c r="DX38" s="257"/>
      <c r="DY38" s="257"/>
      <c r="DZ38" s="257"/>
      <c r="EA38" s="257"/>
      <c r="EB38" s="257"/>
      <c r="EC38" s="257"/>
      <c r="ED38" s="257"/>
      <c r="EE38" s="257"/>
      <c r="EF38" s="257"/>
      <c r="EG38" s="257"/>
      <c r="EH38" s="257"/>
      <c r="EI38" s="257"/>
      <c r="EJ38" s="257"/>
      <c r="EK38" s="257"/>
      <c r="EL38" s="257"/>
      <c r="EM38" s="257"/>
      <c r="EN38" s="257"/>
      <c r="EO38" s="257"/>
      <c r="EP38" s="257"/>
      <c r="EQ38" s="257"/>
      <c r="ER38" s="257"/>
      <c r="ES38" s="257"/>
      <c r="ET38" s="257"/>
      <c r="EU38" s="257"/>
      <c r="EV38" s="257"/>
      <c r="EW38" s="257"/>
      <c r="EX38" s="257"/>
      <c r="EY38" s="257"/>
      <c r="EZ38" s="257"/>
      <c r="FA38" s="257"/>
      <c r="FB38" s="257"/>
      <c r="FC38" s="257"/>
      <c r="FD38" s="257"/>
      <c r="FE38" s="257"/>
      <c r="FF38" s="257"/>
      <c r="FG38" s="257"/>
      <c r="FH38" s="257"/>
      <c r="FI38" s="257"/>
      <c r="FJ38" s="257"/>
      <c r="FK38" s="257"/>
      <c r="FL38" s="257"/>
      <c r="FM38" s="257"/>
      <c r="FN38" s="257"/>
      <c r="FO38" s="257"/>
      <c r="FP38" s="257"/>
      <c r="FQ38" s="257"/>
      <c r="FR38" s="257"/>
      <c r="FS38" s="257"/>
      <c r="FT38" s="257"/>
      <c r="FU38" s="257"/>
      <c r="FV38" s="257"/>
      <c r="FW38" s="257"/>
      <c r="FX38" s="257"/>
      <c r="FY38" s="257"/>
      <c r="FZ38" s="257"/>
      <c r="GA38" s="257"/>
      <c r="GB38" s="257"/>
      <c r="GC38" s="257"/>
      <c r="GD38" s="257"/>
      <c r="GE38" s="257"/>
      <c r="GF38" s="257"/>
      <c r="GG38" s="257"/>
      <c r="GH38" s="257"/>
      <c r="GI38" s="257"/>
      <c r="GJ38" s="257"/>
      <c r="GK38" s="257"/>
      <c r="GL38" s="257"/>
      <c r="GM38" s="257"/>
      <c r="GN38" s="257"/>
      <c r="GO38" s="257"/>
      <c r="GP38" s="257"/>
      <c r="GQ38" s="257"/>
      <c r="GR38" s="257"/>
      <c r="GS38" s="257"/>
      <c r="GT38" s="257"/>
      <c r="GU38" s="257"/>
      <c r="GV38" s="257"/>
      <c r="GW38" s="257"/>
      <c r="GX38" s="257"/>
      <c r="GY38" s="257"/>
      <c r="GZ38" s="257"/>
      <c r="HA38" s="257"/>
      <c r="HB38" s="257"/>
      <c r="HC38" s="257"/>
      <c r="HD38" s="257"/>
      <c r="HE38" s="257"/>
      <c r="HF38" s="257"/>
      <c r="HG38" s="257"/>
      <c r="HH38" s="257"/>
      <c r="HI38" s="257"/>
      <c r="HJ38" s="257"/>
      <c r="HK38" s="257"/>
      <c r="HL38" s="257"/>
      <c r="HM38" s="257"/>
      <c r="HN38" s="257"/>
      <c r="HO38" s="257"/>
      <c r="HP38" s="257"/>
      <c r="HQ38" s="257"/>
      <c r="HR38" s="257"/>
      <c r="HS38" s="257"/>
      <c r="HT38" s="257"/>
      <c r="HU38" s="257"/>
      <c r="HV38" s="257"/>
      <c r="HW38" s="257"/>
      <c r="HX38" s="257"/>
      <c r="HY38" s="257"/>
      <c r="HZ38" s="257"/>
      <c r="IA38" s="257"/>
      <c r="IB38" s="257"/>
      <c r="IC38" s="257"/>
      <c r="ID38" s="257"/>
      <c r="IE38" s="257"/>
      <c r="IF38" s="257"/>
      <c r="IG38" s="257"/>
      <c r="IH38" s="257"/>
      <c r="II38" s="257"/>
      <c r="IJ38" s="257"/>
      <c r="IK38" s="257"/>
      <c r="IL38" s="257"/>
      <c r="IM38" s="257"/>
      <c r="IN38" s="257"/>
      <c r="IO38" s="257"/>
      <c r="IP38" s="257"/>
      <c r="IQ38" s="257"/>
      <c r="IR38" s="257"/>
      <c r="IS38" s="257"/>
      <c r="IT38" s="257"/>
    </row>
    <row r="39" s="253" customFormat="true" ht="9.95" hidden="false" customHeight="true" outlineLevel="0" collapsed="false">
      <c r="A39" s="215"/>
      <c r="B39" s="229"/>
      <c r="C39" s="216"/>
      <c r="D39" s="216"/>
      <c r="E39" s="216"/>
      <c r="F39" s="260"/>
      <c r="G39" s="216"/>
      <c r="H39" s="216"/>
      <c r="I39" s="218"/>
      <c r="J39" s="218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52"/>
      <c r="AE39" s="252"/>
      <c r="AF39" s="252"/>
      <c r="AG39" s="252"/>
      <c r="AH39" s="252"/>
      <c r="AI39" s="252"/>
      <c r="AJ39" s="252"/>
      <c r="AK39" s="252"/>
      <c r="AL39" s="252"/>
      <c r="AM39" s="252"/>
      <c r="AN39" s="252"/>
      <c r="AO39" s="252"/>
      <c r="AP39" s="252"/>
      <c r="AQ39" s="252"/>
      <c r="AR39" s="252"/>
      <c r="AS39" s="252"/>
      <c r="AT39" s="252"/>
      <c r="AU39" s="252"/>
      <c r="AV39" s="252"/>
      <c r="AW39" s="252"/>
      <c r="AX39" s="252"/>
      <c r="AY39" s="252"/>
      <c r="AZ39" s="252"/>
      <c r="BA39" s="252"/>
      <c r="BB39" s="252"/>
      <c r="BC39" s="252"/>
      <c r="BD39" s="252"/>
      <c r="BE39" s="252"/>
      <c r="BF39" s="252"/>
      <c r="BG39" s="252"/>
      <c r="BH39" s="252"/>
      <c r="BI39" s="252"/>
      <c r="BJ39" s="252"/>
      <c r="BK39" s="252"/>
      <c r="BL39" s="252"/>
      <c r="BM39" s="252"/>
      <c r="BN39" s="252"/>
      <c r="BO39" s="252"/>
      <c r="BP39" s="252"/>
      <c r="BQ39" s="252"/>
      <c r="BR39" s="252"/>
      <c r="BS39" s="252"/>
      <c r="BT39" s="252"/>
      <c r="BU39" s="252"/>
      <c r="BV39" s="252"/>
      <c r="BW39" s="252"/>
      <c r="BX39" s="252"/>
      <c r="BY39" s="252"/>
      <c r="BZ39" s="252"/>
      <c r="CA39" s="252"/>
      <c r="CB39" s="252"/>
      <c r="CC39" s="252"/>
      <c r="CD39" s="252"/>
      <c r="CE39" s="252"/>
      <c r="CF39" s="252"/>
      <c r="CG39" s="252"/>
      <c r="CH39" s="252"/>
      <c r="CI39" s="252"/>
      <c r="CJ39" s="252"/>
      <c r="CK39" s="252"/>
      <c r="CL39" s="252"/>
      <c r="CM39" s="252"/>
      <c r="CN39" s="252"/>
      <c r="CO39" s="252"/>
      <c r="CP39" s="252"/>
      <c r="CQ39" s="252"/>
      <c r="CR39" s="252"/>
      <c r="CS39" s="252"/>
      <c r="CT39" s="252"/>
      <c r="CU39" s="252"/>
      <c r="CV39" s="252"/>
      <c r="CW39" s="252"/>
      <c r="CX39" s="252"/>
      <c r="CY39" s="252"/>
      <c r="CZ39" s="252"/>
      <c r="DA39" s="252"/>
      <c r="DB39" s="252"/>
      <c r="DC39" s="252"/>
      <c r="DD39" s="252"/>
      <c r="DE39" s="252"/>
      <c r="DF39" s="252"/>
      <c r="DG39" s="252"/>
      <c r="DH39" s="252"/>
      <c r="DI39" s="252"/>
      <c r="DJ39" s="252"/>
      <c r="DK39" s="252"/>
      <c r="DL39" s="252"/>
      <c r="DM39" s="252"/>
      <c r="DN39" s="252"/>
      <c r="DO39" s="252"/>
      <c r="DP39" s="252"/>
      <c r="DQ39" s="252"/>
      <c r="DR39" s="252"/>
      <c r="DS39" s="252"/>
      <c r="DT39" s="252"/>
      <c r="DU39" s="252"/>
      <c r="DV39" s="252"/>
      <c r="DW39" s="252"/>
      <c r="DX39" s="252"/>
      <c r="DY39" s="252"/>
      <c r="DZ39" s="252"/>
      <c r="EA39" s="252"/>
      <c r="EB39" s="252"/>
      <c r="EC39" s="252"/>
      <c r="ED39" s="252"/>
      <c r="EE39" s="252"/>
      <c r="EF39" s="252"/>
      <c r="EG39" s="252"/>
      <c r="EH39" s="252"/>
      <c r="EI39" s="252"/>
      <c r="EJ39" s="252"/>
      <c r="EK39" s="252"/>
      <c r="EL39" s="252"/>
      <c r="EM39" s="252"/>
      <c r="EN39" s="252"/>
      <c r="EO39" s="252"/>
      <c r="EP39" s="252"/>
      <c r="EQ39" s="252"/>
      <c r="ER39" s="252"/>
      <c r="ES39" s="252"/>
      <c r="ET39" s="252"/>
      <c r="EU39" s="252"/>
      <c r="EV39" s="252"/>
      <c r="EW39" s="252"/>
      <c r="EX39" s="252"/>
      <c r="EY39" s="252"/>
      <c r="EZ39" s="252"/>
      <c r="FA39" s="252"/>
      <c r="FB39" s="252"/>
      <c r="FC39" s="252"/>
      <c r="FD39" s="252"/>
      <c r="FE39" s="252"/>
      <c r="FF39" s="252"/>
      <c r="FG39" s="252"/>
      <c r="FH39" s="252"/>
      <c r="FI39" s="252"/>
      <c r="FJ39" s="252"/>
      <c r="FK39" s="252"/>
      <c r="FL39" s="252"/>
      <c r="FM39" s="252"/>
      <c r="FN39" s="252"/>
      <c r="FO39" s="252"/>
      <c r="FP39" s="252"/>
      <c r="FQ39" s="252"/>
      <c r="FR39" s="252"/>
      <c r="FS39" s="252"/>
      <c r="FT39" s="252"/>
      <c r="FU39" s="252"/>
      <c r="FV39" s="252"/>
      <c r="FW39" s="252"/>
      <c r="FX39" s="252"/>
      <c r="FY39" s="252"/>
      <c r="FZ39" s="252"/>
      <c r="GA39" s="252"/>
      <c r="GB39" s="252"/>
      <c r="GC39" s="252"/>
      <c r="GD39" s="252"/>
      <c r="GE39" s="252"/>
      <c r="GF39" s="252"/>
      <c r="GG39" s="252"/>
      <c r="GH39" s="252"/>
      <c r="GI39" s="252"/>
      <c r="GJ39" s="252"/>
      <c r="GK39" s="252"/>
      <c r="GL39" s="252"/>
      <c r="GM39" s="252"/>
      <c r="GN39" s="252"/>
      <c r="GO39" s="252"/>
      <c r="GP39" s="252"/>
      <c r="GQ39" s="252"/>
      <c r="GR39" s="252"/>
      <c r="GS39" s="252"/>
      <c r="GT39" s="252"/>
      <c r="GU39" s="252"/>
      <c r="GV39" s="252"/>
      <c r="GW39" s="252"/>
      <c r="GX39" s="252"/>
      <c r="GY39" s="252"/>
      <c r="GZ39" s="252"/>
      <c r="HA39" s="252"/>
      <c r="HB39" s="252"/>
      <c r="HC39" s="252"/>
      <c r="HD39" s="252"/>
      <c r="HE39" s="252"/>
      <c r="HF39" s="252"/>
      <c r="HG39" s="252"/>
      <c r="HH39" s="252"/>
      <c r="HI39" s="252"/>
      <c r="HJ39" s="252"/>
      <c r="HK39" s="252"/>
      <c r="HL39" s="252"/>
      <c r="HM39" s="252"/>
      <c r="HN39" s="252"/>
      <c r="HO39" s="252"/>
      <c r="HP39" s="252"/>
      <c r="HQ39" s="252"/>
      <c r="HR39" s="252"/>
      <c r="HS39" s="252"/>
      <c r="HT39" s="252"/>
      <c r="HU39" s="252"/>
      <c r="HV39" s="252"/>
      <c r="HW39" s="252"/>
      <c r="HX39" s="252"/>
      <c r="HY39" s="252"/>
      <c r="HZ39" s="252"/>
      <c r="IA39" s="252"/>
      <c r="IB39" s="252"/>
      <c r="IC39" s="252"/>
      <c r="ID39" s="252"/>
      <c r="IE39" s="252"/>
      <c r="IF39" s="252"/>
      <c r="IG39" s="252"/>
      <c r="IH39" s="252"/>
      <c r="II39" s="252"/>
      <c r="IJ39" s="252"/>
      <c r="IK39" s="252"/>
      <c r="IL39" s="252"/>
      <c r="IM39" s="252"/>
      <c r="IN39" s="252"/>
      <c r="IO39" s="252"/>
      <c r="IP39" s="252"/>
      <c r="IQ39" s="252"/>
      <c r="IR39" s="252"/>
      <c r="IS39" s="252"/>
      <c r="IT39" s="252"/>
    </row>
    <row r="40" s="253" customFormat="true" ht="13.5" hidden="false" customHeight="true" outlineLevel="0" collapsed="false">
      <c r="A40" s="215" t="n">
        <v>12</v>
      </c>
      <c r="B40" s="229" t="s">
        <v>154</v>
      </c>
      <c r="C40" s="216" t="n">
        <v>42.574819</v>
      </c>
      <c r="D40" s="216" t="n">
        <v>57.210818</v>
      </c>
      <c r="E40" s="216" t="n">
        <v>42.469298</v>
      </c>
      <c r="F40" s="260" t="n">
        <v>0.051488547436224</v>
      </c>
      <c r="G40" s="216" t="n">
        <v>103.955307</v>
      </c>
      <c r="H40" s="216" t="n">
        <v>99.680116</v>
      </c>
      <c r="I40" s="261"/>
      <c r="J40" s="218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  <c r="AI40" s="252"/>
      <c r="AJ40" s="252"/>
      <c r="AK40" s="252"/>
      <c r="AL40" s="252"/>
      <c r="AM40" s="252"/>
      <c r="AN40" s="252"/>
      <c r="AO40" s="252"/>
      <c r="AP40" s="252"/>
      <c r="AQ40" s="252"/>
      <c r="AR40" s="252"/>
      <c r="AS40" s="252"/>
      <c r="AT40" s="252"/>
      <c r="AU40" s="252"/>
      <c r="AV40" s="252"/>
      <c r="AW40" s="252"/>
      <c r="AX40" s="252"/>
      <c r="AY40" s="252"/>
      <c r="AZ40" s="252"/>
      <c r="BA40" s="252"/>
      <c r="BB40" s="252"/>
      <c r="BC40" s="252"/>
      <c r="BD40" s="252"/>
      <c r="BE40" s="252"/>
      <c r="BF40" s="252"/>
      <c r="BG40" s="252"/>
      <c r="BH40" s="252"/>
      <c r="BI40" s="252"/>
      <c r="BJ40" s="252"/>
      <c r="BK40" s="252"/>
      <c r="BL40" s="252"/>
      <c r="BM40" s="252"/>
      <c r="BN40" s="252"/>
      <c r="BO40" s="252"/>
      <c r="BP40" s="252"/>
      <c r="BQ40" s="252"/>
      <c r="BR40" s="252"/>
      <c r="BS40" s="252"/>
      <c r="BT40" s="252"/>
      <c r="BU40" s="252"/>
      <c r="BV40" s="252"/>
      <c r="BW40" s="252"/>
      <c r="BX40" s="252"/>
      <c r="BY40" s="252"/>
      <c r="BZ40" s="252"/>
      <c r="CA40" s="252"/>
      <c r="CB40" s="252"/>
      <c r="CC40" s="252"/>
      <c r="CD40" s="252"/>
      <c r="CE40" s="252"/>
      <c r="CF40" s="252"/>
      <c r="CG40" s="252"/>
      <c r="CH40" s="252"/>
      <c r="CI40" s="252"/>
      <c r="CJ40" s="252"/>
      <c r="CK40" s="252"/>
      <c r="CL40" s="252"/>
      <c r="CM40" s="252"/>
      <c r="CN40" s="252"/>
      <c r="CO40" s="252"/>
      <c r="CP40" s="252"/>
      <c r="CQ40" s="252"/>
      <c r="CR40" s="252"/>
      <c r="CS40" s="252"/>
      <c r="CT40" s="252"/>
      <c r="CU40" s="252"/>
      <c r="CV40" s="252"/>
      <c r="CW40" s="252"/>
      <c r="CX40" s="252"/>
      <c r="CY40" s="252"/>
      <c r="CZ40" s="252"/>
      <c r="DA40" s="252"/>
      <c r="DB40" s="252"/>
      <c r="DC40" s="252"/>
      <c r="DD40" s="252"/>
      <c r="DE40" s="252"/>
      <c r="DF40" s="252"/>
      <c r="DG40" s="252"/>
      <c r="DH40" s="252"/>
      <c r="DI40" s="252"/>
      <c r="DJ40" s="252"/>
      <c r="DK40" s="252"/>
      <c r="DL40" s="252"/>
      <c r="DM40" s="252"/>
      <c r="DN40" s="252"/>
      <c r="DO40" s="252"/>
      <c r="DP40" s="252"/>
      <c r="DQ40" s="252"/>
      <c r="DR40" s="252"/>
      <c r="DS40" s="252"/>
      <c r="DT40" s="252"/>
      <c r="DU40" s="252"/>
      <c r="DV40" s="252"/>
      <c r="DW40" s="252"/>
      <c r="DX40" s="252"/>
      <c r="DY40" s="252"/>
      <c r="DZ40" s="252"/>
      <c r="EA40" s="252"/>
      <c r="EB40" s="252"/>
      <c r="EC40" s="252"/>
      <c r="ED40" s="252"/>
      <c r="EE40" s="252"/>
      <c r="EF40" s="252"/>
      <c r="EG40" s="252"/>
      <c r="EH40" s="252"/>
      <c r="EI40" s="252"/>
      <c r="EJ40" s="252"/>
      <c r="EK40" s="252"/>
      <c r="EL40" s="252"/>
      <c r="EM40" s="252"/>
      <c r="EN40" s="252"/>
      <c r="EO40" s="252"/>
      <c r="EP40" s="252"/>
      <c r="EQ40" s="252"/>
      <c r="ER40" s="252"/>
      <c r="ES40" s="252"/>
      <c r="ET40" s="252"/>
      <c r="EU40" s="252"/>
      <c r="EV40" s="252"/>
      <c r="EW40" s="252"/>
      <c r="EX40" s="252"/>
      <c r="EY40" s="252"/>
      <c r="EZ40" s="252"/>
      <c r="FA40" s="252"/>
      <c r="FB40" s="252"/>
      <c r="FC40" s="252"/>
      <c r="FD40" s="252"/>
      <c r="FE40" s="252"/>
      <c r="FF40" s="252"/>
      <c r="FG40" s="252"/>
      <c r="FH40" s="252"/>
      <c r="FI40" s="252"/>
      <c r="FJ40" s="252"/>
      <c r="FK40" s="252"/>
      <c r="FL40" s="252"/>
      <c r="FM40" s="252"/>
      <c r="FN40" s="252"/>
      <c r="FO40" s="252"/>
      <c r="FP40" s="252"/>
      <c r="FQ40" s="252"/>
      <c r="FR40" s="252"/>
      <c r="FS40" s="252"/>
      <c r="FT40" s="252"/>
      <c r="FU40" s="252"/>
      <c r="FV40" s="252"/>
      <c r="FW40" s="252"/>
      <c r="FX40" s="252"/>
      <c r="FY40" s="252"/>
      <c r="FZ40" s="252"/>
      <c r="GA40" s="252"/>
      <c r="GB40" s="252"/>
      <c r="GC40" s="252"/>
      <c r="GD40" s="252"/>
      <c r="GE40" s="252"/>
      <c r="GF40" s="252"/>
      <c r="GG40" s="252"/>
      <c r="GH40" s="252"/>
      <c r="GI40" s="252"/>
      <c r="GJ40" s="252"/>
      <c r="GK40" s="252"/>
      <c r="GL40" s="252"/>
      <c r="GM40" s="252"/>
      <c r="GN40" s="252"/>
      <c r="GO40" s="252"/>
      <c r="GP40" s="252"/>
      <c r="GQ40" s="252"/>
      <c r="GR40" s="252"/>
      <c r="GS40" s="252"/>
      <c r="GT40" s="252"/>
      <c r="GU40" s="252"/>
      <c r="GV40" s="252"/>
      <c r="GW40" s="252"/>
      <c r="GX40" s="252"/>
      <c r="GY40" s="252"/>
      <c r="GZ40" s="252"/>
      <c r="HA40" s="252"/>
      <c r="HB40" s="252"/>
      <c r="HC40" s="252"/>
      <c r="HD40" s="252"/>
      <c r="HE40" s="252"/>
      <c r="HF40" s="252"/>
      <c r="HG40" s="252"/>
      <c r="HH40" s="252"/>
      <c r="HI40" s="252"/>
      <c r="HJ40" s="252"/>
      <c r="HK40" s="252"/>
      <c r="HL40" s="252"/>
      <c r="HM40" s="252"/>
      <c r="HN40" s="252"/>
      <c r="HO40" s="252"/>
      <c r="HP40" s="252"/>
      <c r="HQ40" s="252"/>
      <c r="HR40" s="252"/>
      <c r="HS40" s="252"/>
      <c r="HT40" s="252"/>
      <c r="HU40" s="252"/>
      <c r="HV40" s="252"/>
      <c r="HW40" s="252"/>
      <c r="HX40" s="252"/>
      <c r="HY40" s="252"/>
      <c r="HZ40" s="252"/>
      <c r="IA40" s="252"/>
      <c r="IB40" s="252"/>
      <c r="IC40" s="252"/>
      <c r="ID40" s="252"/>
      <c r="IE40" s="252"/>
      <c r="IF40" s="252"/>
      <c r="IG40" s="252"/>
      <c r="IH40" s="252"/>
      <c r="II40" s="252"/>
      <c r="IJ40" s="252"/>
      <c r="IK40" s="252"/>
      <c r="IL40" s="252"/>
      <c r="IM40" s="252"/>
      <c r="IN40" s="252"/>
      <c r="IO40" s="252"/>
      <c r="IP40" s="252"/>
      <c r="IQ40" s="252"/>
      <c r="IR40" s="252"/>
      <c r="IS40" s="252"/>
      <c r="IT40" s="252"/>
    </row>
    <row r="41" s="258" customFormat="true" ht="15" hidden="false" customHeight="true" outlineLevel="0" collapsed="false">
      <c r="A41" s="221"/>
      <c r="B41" s="230" t="s">
        <v>155</v>
      </c>
      <c r="C41" s="216"/>
      <c r="D41" s="216"/>
      <c r="E41" s="216"/>
      <c r="F41" s="260"/>
      <c r="G41" s="216"/>
      <c r="H41" s="216"/>
      <c r="I41" s="225"/>
      <c r="J41" s="225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  <c r="CX41" s="257"/>
      <c r="CY41" s="257"/>
      <c r="CZ41" s="257"/>
      <c r="DA41" s="257"/>
      <c r="DB41" s="257"/>
      <c r="DC41" s="257"/>
      <c r="DD41" s="257"/>
      <c r="DE41" s="257"/>
      <c r="DF41" s="257"/>
      <c r="DG41" s="257"/>
      <c r="DH41" s="257"/>
      <c r="DI41" s="257"/>
      <c r="DJ41" s="257"/>
      <c r="DK41" s="257"/>
      <c r="DL41" s="257"/>
      <c r="DM41" s="257"/>
      <c r="DN41" s="257"/>
      <c r="DO41" s="257"/>
      <c r="DP41" s="257"/>
      <c r="DQ41" s="257"/>
      <c r="DR41" s="257"/>
      <c r="DS41" s="257"/>
      <c r="DT41" s="257"/>
      <c r="DU41" s="257"/>
      <c r="DV41" s="257"/>
      <c r="DW41" s="257"/>
      <c r="DX41" s="257"/>
      <c r="DY41" s="257"/>
      <c r="DZ41" s="257"/>
      <c r="EA41" s="257"/>
      <c r="EB41" s="257"/>
      <c r="EC41" s="257"/>
      <c r="ED41" s="257"/>
      <c r="EE41" s="257"/>
      <c r="EF41" s="257"/>
      <c r="EG41" s="257"/>
      <c r="EH41" s="257"/>
      <c r="EI41" s="257"/>
      <c r="EJ41" s="257"/>
      <c r="EK41" s="257"/>
      <c r="EL41" s="257"/>
      <c r="EM41" s="257"/>
      <c r="EN41" s="257"/>
      <c r="EO41" s="257"/>
      <c r="EP41" s="257"/>
      <c r="EQ41" s="257"/>
      <c r="ER41" s="257"/>
      <c r="ES41" s="257"/>
      <c r="ET41" s="257"/>
      <c r="EU41" s="257"/>
      <c r="EV41" s="257"/>
      <c r="EW41" s="257"/>
      <c r="EX41" s="257"/>
      <c r="EY41" s="257"/>
      <c r="EZ41" s="257"/>
      <c r="FA41" s="257"/>
      <c r="FB41" s="257"/>
      <c r="FC41" s="257"/>
      <c r="FD41" s="257"/>
      <c r="FE41" s="257"/>
      <c r="FF41" s="257"/>
      <c r="FG41" s="257"/>
      <c r="FH41" s="257"/>
      <c r="FI41" s="257"/>
      <c r="FJ41" s="257"/>
      <c r="FK41" s="257"/>
      <c r="FL41" s="257"/>
      <c r="FM41" s="257"/>
      <c r="FN41" s="257"/>
      <c r="FO41" s="257"/>
      <c r="FP41" s="257"/>
      <c r="FQ41" s="257"/>
      <c r="FR41" s="257"/>
      <c r="FS41" s="257"/>
      <c r="FT41" s="257"/>
      <c r="FU41" s="257"/>
      <c r="FV41" s="257"/>
      <c r="FW41" s="257"/>
      <c r="FX41" s="257"/>
      <c r="FY41" s="257"/>
      <c r="FZ41" s="257"/>
      <c r="GA41" s="257"/>
      <c r="GB41" s="257"/>
      <c r="GC41" s="257"/>
      <c r="GD41" s="257"/>
      <c r="GE41" s="257"/>
      <c r="GF41" s="257"/>
      <c r="GG41" s="257"/>
      <c r="GH41" s="257"/>
      <c r="GI41" s="257"/>
      <c r="GJ41" s="257"/>
      <c r="GK41" s="257"/>
      <c r="GL41" s="257"/>
      <c r="GM41" s="257"/>
      <c r="GN41" s="257"/>
      <c r="GO41" s="257"/>
      <c r="GP41" s="257"/>
      <c r="GQ41" s="257"/>
      <c r="GR41" s="257"/>
      <c r="GS41" s="257"/>
      <c r="GT41" s="257"/>
      <c r="GU41" s="257"/>
      <c r="GV41" s="257"/>
      <c r="GW41" s="257"/>
      <c r="GX41" s="257"/>
      <c r="GY41" s="257"/>
      <c r="GZ41" s="257"/>
      <c r="HA41" s="257"/>
      <c r="HB41" s="257"/>
      <c r="HC41" s="257"/>
      <c r="HD41" s="257"/>
      <c r="HE41" s="257"/>
      <c r="HF41" s="257"/>
      <c r="HG41" s="257"/>
      <c r="HH41" s="257"/>
      <c r="HI41" s="257"/>
      <c r="HJ41" s="257"/>
      <c r="HK41" s="257"/>
      <c r="HL41" s="257"/>
      <c r="HM41" s="257"/>
      <c r="HN41" s="257"/>
      <c r="HO41" s="257"/>
      <c r="HP41" s="257"/>
      <c r="HQ41" s="257"/>
      <c r="HR41" s="257"/>
      <c r="HS41" s="257"/>
      <c r="HT41" s="257"/>
      <c r="HU41" s="257"/>
      <c r="HV41" s="257"/>
      <c r="HW41" s="257"/>
      <c r="HX41" s="257"/>
      <c r="HY41" s="257"/>
      <c r="HZ41" s="257"/>
      <c r="IA41" s="257"/>
      <c r="IB41" s="257"/>
      <c r="IC41" s="257"/>
      <c r="ID41" s="257"/>
      <c r="IE41" s="257"/>
      <c r="IF41" s="257"/>
      <c r="IG41" s="257"/>
      <c r="IH41" s="257"/>
      <c r="II41" s="257"/>
      <c r="IJ41" s="257"/>
      <c r="IK41" s="257"/>
      <c r="IL41" s="257"/>
      <c r="IM41" s="257"/>
      <c r="IN41" s="257"/>
      <c r="IO41" s="257"/>
      <c r="IP41" s="257"/>
      <c r="IQ41" s="257"/>
      <c r="IR41" s="257"/>
      <c r="IS41" s="257"/>
      <c r="IT41" s="257"/>
    </row>
    <row r="42" s="253" customFormat="true" ht="9.95" hidden="false" customHeight="true" outlineLevel="0" collapsed="false">
      <c r="A42" s="215"/>
      <c r="B42" s="229"/>
      <c r="C42" s="216"/>
      <c r="D42" s="216"/>
      <c r="E42" s="216"/>
      <c r="F42" s="260"/>
      <c r="G42" s="216"/>
      <c r="H42" s="216"/>
      <c r="I42" s="218"/>
      <c r="J42" s="218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252"/>
      <c r="AV42" s="252"/>
      <c r="AW42" s="252"/>
      <c r="AX42" s="252"/>
      <c r="AY42" s="252"/>
      <c r="AZ42" s="252"/>
      <c r="BA42" s="252"/>
      <c r="BB42" s="252"/>
      <c r="BC42" s="252"/>
      <c r="BD42" s="252"/>
      <c r="BE42" s="252"/>
      <c r="BF42" s="252"/>
      <c r="BG42" s="252"/>
      <c r="BH42" s="252"/>
      <c r="BI42" s="252"/>
      <c r="BJ42" s="252"/>
      <c r="BK42" s="252"/>
      <c r="BL42" s="252"/>
      <c r="BM42" s="252"/>
      <c r="BN42" s="252"/>
      <c r="BO42" s="252"/>
      <c r="BP42" s="252"/>
      <c r="BQ42" s="252"/>
      <c r="BR42" s="252"/>
      <c r="BS42" s="252"/>
      <c r="BT42" s="252"/>
      <c r="BU42" s="252"/>
      <c r="BV42" s="252"/>
      <c r="BW42" s="252"/>
      <c r="BX42" s="252"/>
      <c r="BY42" s="252"/>
      <c r="BZ42" s="252"/>
      <c r="CA42" s="252"/>
      <c r="CB42" s="252"/>
      <c r="CC42" s="252"/>
      <c r="CD42" s="252"/>
      <c r="CE42" s="252"/>
      <c r="CF42" s="252"/>
      <c r="CG42" s="252"/>
      <c r="CH42" s="252"/>
      <c r="CI42" s="252"/>
      <c r="CJ42" s="252"/>
      <c r="CK42" s="252"/>
      <c r="CL42" s="252"/>
      <c r="CM42" s="252"/>
      <c r="CN42" s="252"/>
      <c r="CO42" s="252"/>
      <c r="CP42" s="252"/>
      <c r="CQ42" s="252"/>
      <c r="CR42" s="252"/>
      <c r="CS42" s="252"/>
      <c r="CT42" s="252"/>
      <c r="CU42" s="252"/>
      <c r="CV42" s="252"/>
      <c r="CW42" s="252"/>
      <c r="CX42" s="252"/>
      <c r="CY42" s="252"/>
      <c r="CZ42" s="252"/>
      <c r="DA42" s="252"/>
      <c r="DB42" s="252"/>
      <c r="DC42" s="252"/>
      <c r="DD42" s="252"/>
      <c r="DE42" s="252"/>
      <c r="DF42" s="252"/>
      <c r="DG42" s="252"/>
      <c r="DH42" s="252"/>
      <c r="DI42" s="252"/>
      <c r="DJ42" s="252"/>
      <c r="DK42" s="252"/>
      <c r="DL42" s="252"/>
      <c r="DM42" s="252"/>
      <c r="DN42" s="252"/>
      <c r="DO42" s="252"/>
      <c r="DP42" s="252"/>
      <c r="DQ42" s="252"/>
      <c r="DR42" s="252"/>
      <c r="DS42" s="252"/>
      <c r="DT42" s="252"/>
      <c r="DU42" s="252"/>
      <c r="DV42" s="252"/>
      <c r="DW42" s="252"/>
      <c r="DX42" s="252"/>
      <c r="DY42" s="252"/>
      <c r="DZ42" s="252"/>
      <c r="EA42" s="252"/>
      <c r="EB42" s="252"/>
      <c r="EC42" s="252"/>
      <c r="ED42" s="252"/>
      <c r="EE42" s="252"/>
      <c r="EF42" s="252"/>
      <c r="EG42" s="252"/>
      <c r="EH42" s="252"/>
      <c r="EI42" s="252"/>
      <c r="EJ42" s="252"/>
      <c r="EK42" s="252"/>
      <c r="EL42" s="252"/>
      <c r="EM42" s="252"/>
      <c r="EN42" s="252"/>
      <c r="EO42" s="252"/>
      <c r="EP42" s="252"/>
      <c r="EQ42" s="252"/>
      <c r="ER42" s="252"/>
      <c r="ES42" s="252"/>
      <c r="ET42" s="252"/>
      <c r="EU42" s="252"/>
      <c r="EV42" s="252"/>
      <c r="EW42" s="252"/>
      <c r="EX42" s="252"/>
      <c r="EY42" s="252"/>
      <c r="EZ42" s="252"/>
      <c r="FA42" s="252"/>
      <c r="FB42" s="252"/>
      <c r="FC42" s="252"/>
      <c r="FD42" s="252"/>
      <c r="FE42" s="252"/>
      <c r="FF42" s="252"/>
      <c r="FG42" s="252"/>
      <c r="FH42" s="252"/>
      <c r="FI42" s="252"/>
      <c r="FJ42" s="252"/>
      <c r="FK42" s="252"/>
      <c r="FL42" s="252"/>
      <c r="FM42" s="252"/>
      <c r="FN42" s="252"/>
      <c r="FO42" s="252"/>
      <c r="FP42" s="252"/>
      <c r="FQ42" s="252"/>
      <c r="FR42" s="252"/>
      <c r="FS42" s="252"/>
      <c r="FT42" s="252"/>
      <c r="FU42" s="252"/>
      <c r="FV42" s="252"/>
      <c r="FW42" s="252"/>
      <c r="FX42" s="252"/>
      <c r="FY42" s="252"/>
      <c r="FZ42" s="252"/>
      <c r="GA42" s="252"/>
      <c r="GB42" s="252"/>
      <c r="GC42" s="252"/>
      <c r="GD42" s="252"/>
      <c r="GE42" s="252"/>
      <c r="GF42" s="252"/>
      <c r="GG42" s="252"/>
      <c r="GH42" s="252"/>
      <c r="GI42" s="252"/>
      <c r="GJ42" s="252"/>
      <c r="GK42" s="252"/>
      <c r="GL42" s="252"/>
      <c r="GM42" s="252"/>
      <c r="GN42" s="252"/>
      <c r="GO42" s="252"/>
      <c r="GP42" s="252"/>
      <c r="GQ42" s="252"/>
      <c r="GR42" s="252"/>
      <c r="GS42" s="252"/>
      <c r="GT42" s="252"/>
      <c r="GU42" s="252"/>
      <c r="GV42" s="252"/>
      <c r="GW42" s="252"/>
      <c r="GX42" s="252"/>
      <c r="GY42" s="252"/>
      <c r="GZ42" s="252"/>
      <c r="HA42" s="252"/>
      <c r="HB42" s="252"/>
      <c r="HC42" s="252"/>
      <c r="HD42" s="252"/>
      <c r="HE42" s="252"/>
      <c r="HF42" s="252"/>
      <c r="HG42" s="252"/>
      <c r="HH42" s="252"/>
      <c r="HI42" s="252"/>
      <c r="HJ42" s="252"/>
      <c r="HK42" s="252"/>
      <c r="HL42" s="252"/>
      <c r="HM42" s="252"/>
      <c r="HN42" s="252"/>
      <c r="HO42" s="252"/>
      <c r="HP42" s="252"/>
      <c r="HQ42" s="252"/>
      <c r="HR42" s="252"/>
      <c r="HS42" s="252"/>
      <c r="HT42" s="252"/>
      <c r="HU42" s="252"/>
      <c r="HV42" s="252"/>
      <c r="HW42" s="252"/>
      <c r="HX42" s="252"/>
      <c r="HY42" s="252"/>
      <c r="HZ42" s="252"/>
      <c r="IA42" s="252"/>
      <c r="IB42" s="252"/>
      <c r="IC42" s="252"/>
      <c r="ID42" s="252"/>
      <c r="IE42" s="252"/>
      <c r="IF42" s="252"/>
      <c r="IG42" s="252"/>
      <c r="IH42" s="252"/>
      <c r="II42" s="252"/>
      <c r="IJ42" s="252"/>
      <c r="IK42" s="252"/>
      <c r="IL42" s="252"/>
      <c r="IM42" s="252"/>
      <c r="IN42" s="252"/>
      <c r="IO42" s="252"/>
      <c r="IP42" s="252"/>
      <c r="IQ42" s="252"/>
      <c r="IR42" s="252"/>
      <c r="IS42" s="252"/>
      <c r="IT42" s="252"/>
    </row>
    <row r="43" s="253" customFormat="true" ht="15" hidden="false" customHeight="true" outlineLevel="0" collapsed="false">
      <c r="A43" s="215" t="n">
        <v>21</v>
      </c>
      <c r="B43" s="229" t="s">
        <v>156</v>
      </c>
      <c r="C43" s="235" t="s">
        <v>261</v>
      </c>
      <c r="D43" s="216" t="n">
        <v>6.796498</v>
      </c>
      <c r="E43" s="216" t="n">
        <v>0.844868</v>
      </c>
      <c r="F43" s="52" t="s">
        <v>46</v>
      </c>
      <c r="G43" s="216" t="n">
        <v>17.253042</v>
      </c>
      <c r="H43" s="216" t="n">
        <v>7.641366</v>
      </c>
      <c r="I43" s="218"/>
      <c r="J43" s="218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252"/>
      <c r="AH43" s="252"/>
      <c r="AI43" s="252"/>
      <c r="AJ43" s="252"/>
      <c r="AK43" s="252"/>
      <c r="AL43" s="252"/>
      <c r="AM43" s="252"/>
      <c r="AN43" s="252"/>
      <c r="AO43" s="252"/>
      <c r="AP43" s="252"/>
      <c r="AQ43" s="252"/>
      <c r="AR43" s="252"/>
      <c r="AS43" s="252"/>
      <c r="AT43" s="252"/>
      <c r="AU43" s="252"/>
      <c r="AV43" s="252"/>
      <c r="AW43" s="252"/>
      <c r="AX43" s="252"/>
      <c r="AY43" s="252"/>
      <c r="AZ43" s="252"/>
      <c r="BA43" s="252"/>
      <c r="BB43" s="252"/>
      <c r="BC43" s="252"/>
      <c r="BD43" s="252"/>
      <c r="BE43" s="252"/>
      <c r="BF43" s="252"/>
      <c r="BG43" s="252"/>
      <c r="BH43" s="252"/>
      <c r="BI43" s="252"/>
      <c r="BJ43" s="252"/>
      <c r="BK43" s="252"/>
      <c r="BL43" s="252"/>
      <c r="BM43" s="252"/>
      <c r="BN43" s="252"/>
      <c r="BO43" s="252"/>
      <c r="BP43" s="252"/>
      <c r="BQ43" s="252"/>
      <c r="BR43" s="252"/>
      <c r="BS43" s="252"/>
      <c r="BT43" s="252"/>
      <c r="BU43" s="252"/>
      <c r="BV43" s="252"/>
      <c r="BW43" s="252"/>
      <c r="BX43" s="252"/>
      <c r="BY43" s="252"/>
      <c r="BZ43" s="252"/>
      <c r="CA43" s="252"/>
      <c r="CB43" s="252"/>
      <c r="CC43" s="252"/>
      <c r="CD43" s="252"/>
      <c r="CE43" s="252"/>
      <c r="CF43" s="252"/>
      <c r="CG43" s="252"/>
      <c r="CH43" s="252"/>
      <c r="CI43" s="252"/>
      <c r="CJ43" s="252"/>
      <c r="CK43" s="252"/>
      <c r="CL43" s="252"/>
      <c r="CM43" s="252"/>
      <c r="CN43" s="252"/>
      <c r="CO43" s="252"/>
      <c r="CP43" s="252"/>
      <c r="CQ43" s="252"/>
      <c r="CR43" s="252"/>
      <c r="CS43" s="252"/>
      <c r="CT43" s="252"/>
      <c r="CU43" s="252"/>
      <c r="CV43" s="252"/>
      <c r="CW43" s="252"/>
      <c r="CX43" s="252"/>
      <c r="CY43" s="252"/>
      <c r="CZ43" s="252"/>
      <c r="DA43" s="252"/>
      <c r="DB43" s="252"/>
      <c r="DC43" s="252"/>
      <c r="DD43" s="252"/>
      <c r="DE43" s="252"/>
      <c r="DF43" s="252"/>
      <c r="DG43" s="252"/>
      <c r="DH43" s="252"/>
      <c r="DI43" s="252"/>
      <c r="DJ43" s="252"/>
      <c r="DK43" s="252"/>
      <c r="DL43" s="252"/>
      <c r="DM43" s="252"/>
      <c r="DN43" s="252"/>
      <c r="DO43" s="252"/>
      <c r="DP43" s="252"/>
      <c r="DQ43" s="252"/>
      <c r="DR43" s="252"/>
      <c r="DS43" s="252"/>
      <c r="DT43" s="252"/>
      <c r="DU43" s="252"/>
      <c r="DV43" s="252"/>
      <c r="DW43" s="252"/>
      <c r="DX43" s="252"/>
      <c r="DY43" s="252"/>
      <c r="DZ43" s="252"/>
      <c r="EA43" s="252"/>
      <c r="EB43" s="252"/>
      <c r="EC43" s="252"/>
      <c r="ED43" s="252"/>
      <c r="EE43" s="252"/>
      <c r="EF43" s="252"/>
      <c r="EG43" s="252"/>
      <c r="EH43" s="252"/>
      <c r="EI43" s="252"/>
      <c r="EJ43" s="252"/>
      <c r="EK43" s="252"/>
      <c r="EL43" s="252"/>
      <c r="EM43" s="252"/>
      <c r="EN43" s="252"/>
      <c r="EO43" s="252"/>
      <c r="EP43" s="252"/>
      <c r="EQ43" s="252"/>
      <c r="ER43" s="252"/>
      <c r="ES43" s="252"/>
      <c r="ET43" s="252"/>
      <c r="EU43" s="252"/>
      <c r="EV43" s="252"/>
      <c r="EW43" s="252"/>
      <c r="EX43" s="252"/>
      <c r="EY43" s="252"/>
      <c r="EZ43" s="252"/>
      <c r="FA43" s="252"/>
      <c r="FB43" s="252"/>
      <c r="FC43" s="252"/>
      <c r="FD43" s="252"/>
      <c r="FE43" s="252"/>
      <c r="FF43" s="252"/>
      <c r="FG43" s="252"/>
      <c r="FH43" s="252"/>
      <c r="FI43" s="252"/>
      <c r="FJ43" s="252"/>
      <c r="FK43" s="252"/>
      <c r="FL43" s="252"/>
      <c r="FM43" s="252"/>
      <c r="FN43" s="252"/>
      <c r="FO43" s="252"/>
      <c r="FP43" s="252"/>
      <c r="FQ43" s="252"/>
      <c r="FR43" s="252"/>
      <c r="FS43" s="252"/>
      <c r="FT43" s="252"/>
      <c r="FU43" s="252"/>
      <c r="FV43" s="252"/>
      <c r="FW43" s="252"/>
      <c r="FX43" s="252"/>
      <c r="FY43" s="252"/>
      <c r="FZ43" s="252"/>
      <c r="GA43" s="252"/>
      <c r="GB43" s="252"/>
      <c r="GC43" s="252"/>
      <c r="GD43" s="252"/>
      <c r="GE43" s="252"/>
      <c r="GF43" s="252"/>
      <c r="GG43" s="252"/>
      <c r="GH43" s="252"/>
      <c r="GI43" s="252"/>
      <c r="GJ43" s="252"/>
      <c r="GK43" s="252"/>
      <c r="GL43" s="252"/>
      <c r="GM43" s="252"/>
      <c r="GN43" s="252"/>
      <c r="GO43" s="252"/>
      <c r="GP43" s="252"/>
      <c r="GQ43" s="252"/>
      <c r="GR43" s="252"/>
      <c r="GS43" s="252"/>
      <c r="GT43" s="252"/>
      <c r="GU43" s="252"/>
      <c r="GV43" s="252"/>
      <c r="GW43" s="252"/>
      <c r="GX43" s="252"/>
      <c r="GY43" s="252"/>
      <c r="GZ43" s="252"/>
      <c r="HA43" s="252"/>
      <c r="HB43" s="252"/>
      <c r="HC43" s="252"/>
      <c r="HD43" s="252"/>
      <c r="HE43" s="252"/>
      <c r="HF43" s="252"/>
      <c r="HG43" s="252"/>
      <c r="HH43" s="252"/>
      <c r="HI43" s="252"/>
      <c r="HJ43" s="252"/>
      <c r="HK43" s="252"/>
      <c r="HL43" s="252"/>
      <c r="HM43" s="252"/>
      <c r="HN43" s="252"/>
      <c r="HO43" s="252"/>
      <c r="HP43" s="252"/>
      <c r="HQ43" s="252"/>
      <c r="HR43" s="252"/>
      <c r="HS43" s="252"/>
      <c r="HT43" s="252"/>
      <c r="HU43" s="252"/>
      <c r="HV43" s="252"/>
      <c r="HW43" s="252"/>
      <c r="HX43" s="252"/>
      <c r="HY43" s="252"/>
      <c r="HZ43" s="252"/>
      <c r="IA43" s="252"/>
      <c r="IB43" s="252"/>
      <c r="IC43" s="252"/>
      <c r="ID43" s="252"/>
      <c r="IE43" s="252"/>
      <c r="IF43" s="252"/>
      <c r="IG43" s="252"/>
      <c r="IH43" s="252"/>
      <c r="II43" s="252"/>
      <c r="IJ43" s="252"/>
      <c r="IK43" s="252"/>
      <c r="IL43" s="252"/>
      <c r="IM43" s="252"/>
      <c r="IN43" s="252"/>
      <c r="IO43" s="252"/>
      <c r="IP43" s="252"/>
      <c r="IQ43" s="252"/>
      <c r="IR43" s="252"/>
      <c r="IS43" s="252"/>
      <c r="IT43" s="252"/>
    </row>
    <row r="44" s="258" customFormat="true" ht="15" hidden="false" customHeight="true" outlineLevel="0" collapsed="false">
      <c r="A44" s="221"/>
      <c r="B44" s="230" t="s">
        <v>157</v>
      </c>
      <c r="C44" s="216"/>
      <c r="D44" s="216"/>
      <c r="E44" s="216"/>
      <c r="F44" s="260"/>
      <c r="G44" s="216"/>
      <c r="H44" s="216"/>
      <c r="I44" s="225"/>
      <c r="J44" s="225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  <c r="CX44" s="257"/>
      <c r="CY44" s="257"/>
      <c r="CZ44" s="257"/>
      <c r="DA44" s="257"/>
      <c r="DB44" s="257"/>
      <c r="DC44" s="257"/>
      <c r="DD44" s="257"/>
      <c r="DE44" s="257"/>
      <c r="DF44" s="257"/>
      <c r="DG44" s="257"/>
      <c r="DH44" s="257"/>
      <c r="DI44" s="257"/>
      <c r="DJ44" s="257"/>
      <c r="DK44" s="257"/>
      <c r="DL44" s="257"/>
      <c r="DM44" s="257"/>
      <c r="DN44" s="257"/>
      <c r="DO44" s="257"/>
      <c r="DP44" s="257"/>
      <c r="DQ44" s="257"/>
      <c r="DR44" s="257"/>
      <c r="DS44" s="257"/>
      <c r="DT44" s="257"/>
      <c r="DU44" s="257"/>
      <c r="DV44" s="257"/>
      <c r="DW44" s="257"/>
      <c r="DX44" s="257"/>
      <c r="DY44" s="257"/>
      <c r="DZ44" s="257"/>
      <c r="EA44" s="257"/>
      <c r="EB44" s="257"/>
      <c r="EC44" s="257"/>
      <c r="ED44" s="257"/>
      <c r="EE44" s="257"/>
      <c r="EF44" s="257"/>
      <c r="EG44" s="257"/>
      <c r="EH44" s="257"/>
      <c r="EI44" s="257"/>
      <c r="EJ44" s="257"/>
      <c r="EK44" s="257"/>
      <c r="EL44" s="257"/>
      <c r="EM44" s="257"/>
      <c r="EN44" s="257"/>
      <c r="EO44" s="257"/>
      <c r="EP44" s="257"/>
      <c r="EQ44" s="257"/>
      <c r="ER44" s="257"/>
      <c r="ES44" s="257"/>
      <c r="ET44" s="257"/>
      <c r="EU44" s="257"/>
      <c r="EV44" s="257"/>
      <c r="EW44" s="257"/>
      <c r="EX44" s="257"/>
      <c r="EY44" s="257"/>
      <c r="EZ44" s="257"/>
      <c r="FA44" s="257"/>
      <c r="FB44" s="257"/>
      <c r="FC44" s="257"/>
      <c r="FD44" s="257"/>
      <c r="FE44" s="257"/>
      <c r="FF44" s="257"/>
      <c r="FG44" s="257"/>
      <c r="FH44" s="257"/>
      <c r="FI44" s="257"/>
      <c r="FJ44" s="257"/>
      <c r="FK44" s="257"/>
      <c r="FL44" s="257"/>
      <c r="FM44" s="257"/>
      <c r="FN44" s="257"/>
      <c r="FO44" s="257"/>
      <c r="FP44" s="257"/>
      <c r="FQ44" s="257"/>
      <c r="FR44" s="257"/>
      <c r="FS44" s="257"/>
      <c r="FT44" s="257"/>
      <c r="FU44" s="257"/>
      <c r="FV44" s="257"/>
      <c r="FW44" s="257"/>
      <c r="FX44" s="257"/>
      <c r="FY44" s="257"/>
      <c r="FZ44" s="257"/>
      <c r="GA44" s="257"/>
      <c r="GB44" s="257"/>
      <c r="GC44" s="257"/>
      <c r="GD44" s="257"/>
      <c r="GE44" s="257"/>
      <c r="GF44" s="257"/>
      <c r="GG44" s="257"/>
      <c r="GH44" s="257"/>
      <c r="GI44" s="257"/>
      <c r="GJ44" s="257"/>
      <c r="GK44" s="257"/>
      <c r="GL44" s="257"/>
      <c r="GM44" s="257"/>
      <c r="GN44" s="257"/>
      <c r="GO44" s="257"/>
      <c r="GP44" s="257"/>
      <c r="GQ44" s="257"/>
      <c r="GR44" s="257"/>
      <c r="GS44" s="257"/>
      <c r="GT44" s="257"/>
      <c r="GU44" s="257"/>
      <c r="GV44" s="257"/>
      <c r="GW44" s="257"/>
      <c r="GX44" s="257"/>
      <c r="GY44" s="257"/>
      <c r="GZ44" s="257"/>
      <c r="HA44" s="257"/>
      <c r="HB44" s="257"/>
      <c r="HC44" s="257"/>
      <c r="HD44" s="257"/>
      <c r="HE44" s="257"/>
      <c r="HF44" s="257"/>
      <c r="HG44" s="257"/>
      <c r="HH44" s="257"/>
      <c r="HI44" s="257"/>
      <c r="HJ44" s="257"/>
      <c r="HK44" s="257"/>
      <c r="HL44" s="257"/>
      <c r="HM44" s="257"/>
      <c r="HN44" s="257"/>
      <c r="HO44" s="257"/>
      <c r="HP44" s="257"/>
      <c r="HQ44" s="257"/>
      <c r="HR44" s="257"/>
      <c r="HS44" s="257"/>
      <c r="HT44" s="257"/>
      <c r="HU44" s="257"/>
      <c r="HV44" s="257"/>
      <c r="HW44" s="257"/>
      <c r="HX44" s="257"/>
      <c r="HY44" s="257"/>
      <c r="HZ44" s="257"/>
      <c r="IA44" s="257"/>
      <c r="IB44" s="257"/>
      <c r="IC44" s="257"/>
      <c r="ID44" s="257"/>
      <c r="IE44" s="257"/>
      <c r="IF44" s="257"/>
      <c r="IG44" s="257"/>
      <c r="IH44" s="257"/>
      <c r="II44" s="257"/>
      <c r="IJ44" s="257"/>
      <c r="IK44" s="257"/>
      <c r="IL44" s="257"/>
      <c r="IM44" s="257"/>
      <c r="IN44" s="257"/>
      <c r="IO44" s="257"/>
      <c r="IP44" s="257"/>
      <c r="IQ44" s="257"/>
      <c r="IR44" s="257"/>
      <c r="IS44" s="257"/>
      <c r="IT44" s="257"/>
    </row>
    <row r="45" s="253" customFormat="true" ht="9.95" hidden="false" customHeight="true" outlineLevel="0" collapsed="false">
      <c r="A45" s="215"/>
      <c r="B45" s="229"/>
      <c r="C45" s="216"/>
      <c r="D45" s="216"/>
      <c r="E45" s="216"/>
      <c r="F45" s="260"/>
      <c r="G45" s="216"/>
      <c r="H45" s="216"/>
      <c r="I45" s="218"/>
      <c r="J45" s="218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2"/>
      <c r="Z45" s="252"/>
      <c r="AA45" s="252"/>
      <c r="AB45" s="252"/>
      <c r="AC45" s="252"/>
      <c r="AD45" s="252"/>
      <c r="AE45" s="252"/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/>
      <c r="AS45" s="252"/>
      <c r="AT45" s="252"/>
      <c r="AU45" s="252"/>
      <c r="AV45" s="252"/>
      <c r="AW45" s="252"/>
      <c r="AX45" s="252"/>
      <c r="AY45" s="252"/>
      <c r="AZ45" s="252"/>
      <c r="BA45" s="252"/>
      <c r="BB45" s="252"/>
      <c r="BC45" s="252"/>
      <c r="BD45" s="252"/>
      <c r="BE45" s="252"/>
      <c r="BF45" s="252"/>
      <c r="BG45" s="252"/>
      <c r="BH45" s="252"/>
      <c r="BI45" s="252"/>
      <c r="BJ45" s="252"/>
      <c r="BK45" s="252"/>
      <c r="BL45" s="252"/>
      <c r="BM45" s="252"/>
      <c r="BN45" s="252"/>
      <c r="BO45" s="252"/>
      <c r="BP45" s="252"/>
      <c r="BQ45" s="252"/>
      <c r="BR45" s="252"/>
      <c r="BS45" s="252"/>
      <c r="BT45" s="252"/>
      <c r="BU45" s="252"/>
      <c r="BV45" s="252"/>
      <c r="BW45" s="252"/>
      <c r="BX45" s="252"/>
      <c r="BY45" s="252"/>
      <c r="BZ45" s="252"/>
      <c r="CA45" s="252"/>
      <c r="CB45" s="252"/>
      <c r="CC45" s="252"/>
      <c r="CD45" s="252"/>
      <c r="CE45" s="252"/>
      <c r="CF45" s="252"/>
      <c r="CG45" s="252"/>
      <c r="CH45" s="252"/>
      <c r="CI45" s="252"/>
      <c r="CJ45" s="252"/>
      <c r="CK45" s="252"/>
      <c r="CL45" s="252"/>
      <c r="CM45" s="252"/>
      <c r="CN45" s="252"/>
      <c r="CO45" s="252"/>
      <c r="CP45" s="252"/>
      <c r="CQ45" s="252"/>
      <c r="CR45" s="252"/>
      <c r="CS45" s="252"/>
      <c r="CT45" s="252"/>
      <c r="CU45" s="252"/>
      <c r="CV45" s="252"/>
      <c r="CW45" s="252"/>
      <c r="CX45" s="252"/>
      <c r="CY45" s="252"/>
      <c r="CZ45" s="252"/>
      <c r="DA45" s="252"/>
      <c r="DB45" s="252"/>
      <c r="DC45" s="252"/>
      <c r="DD45" s="252"/>
      <c r="DE45" s="252"/>
      <c r="DF45" s="252"/>
      <c r="DG45" s="252"/>
      <c r="DH45" s="252"/>
      <c r="DI45" s="252"/>
      <c r="DJ45" s="252"/>
      <c r="DK45" s="252"/>
      <c r="DL45" s="252"/>
      <c r="DM45" s="252"/>
      <c r="DN45" s="252"/>
      <c r="DO45" s="252"/>
      <c r="DP45" s="252"/>
      <c r="DQ45" s="252"/>
      <c r="DR45" s="252"/>
      <c r="DS45" s="252"/>
      <c r="DT45" s="252"/>
      <c r="DU45" s="252"/>
      <c r="DV45" s="252"/>
      <c r="DW45" s="252"/>
      <c r="DX45" s="252"/>
      <c r="DY45" s="252"/>
      <c r="DZ45" s="252"/>
      <c r="EA45" s="252"/>
      <c r="EB45" s="252"/>
      <c r="EC45" s="252"/>
      <c r="ED45" s="252"/>
      <c r="EE45" s="252"/>
      <c r="EF45" s="252"/>
      <c r="EG45" s="252"/>
      <c r="EH45" s="252"/>
      <c r="EI45" s="252"/>
      <c r="EJ45" s="252"/>
      <c r="EK45" s="252"/>
      <c r="EL45" s="252"/>
      <c r="EM45" s="252"/>
      <c r="EN45" s="252"/>
      <c r="EO45" s="252"/>
      <c r="EP45" s="252"/>
      <c r="EQ45" s="252"/>
      <c r="ER45" s="252"/>
      <c r="ES45" s="252"/>
      <c r="ET45" s="252"/>
      <c r="EU45" s="252"/>
      <c r="EV45" s="252"/>
      <c r="EW45" s="252"/>
      <c r="EX45" s="252"/>
      <c r="EY45" s="252"/>
      <c r="EZ45" s="252"/>
      <c r="FA45" s="252"/>
      <c r="FB45" s="252"/>
      <c r="FC45" s="252"/>
      <c r="FD45" s="252"/>
      <c r="FE45" s="252"/>
      <c r="FF45" s="252"/>
      <c r="FG45" s="252"/>
      <c r="FH45" s="252"/>
      <c r="FI45" s="252"/>
      <c r="FJ45" s="252"/>
      <c r="FK45" s="252"/>
      <c r="FL45" s="252"/>
      <c r="FM45" s="252"/>
      <c r="FN45" s="252"/>
      <c r="FO45" s="252"/>
      <c r="FP45" s="252"/>
      <c r="FQ45" s="252"/>
      <c r="FR45" s="252"/>
      <c r="FS45" s="252"/>
      <c r="FT45" s="252"/>
      <c r="FU45" s="252"/>
      <c r="FV45" s="252"/>
      <c r="FW45" s="252"/>
      <c r="FX45" s="252"/>
      <c r="FY45" s="252"/>
      <c r="FZ45" s="252"/>
      <c r="GA45" s="252"/>
      <c r="GB45" s="252"/>
      <c r="GC45" s="252"/>
      <c r="GD45" s="252"/>
      <c r="GE45" s="252"/>
      <c r="GF45" s="252"/>
      <c r="GG45" s="252"/>
      <c r="GH45" s="252"/>
      <c r="GI45" s="252"/>
      <c r="GJ45" s="252"/>
      <c r="GK45" s="252"/>
      <c r="GL45" s="252"/>
      <c r="GM45" s="252"/>
      <c r="GN45" s="252"/>
      <c r="GO45" s="252"/>
      <c r="GP45" s="252"/>
      <c r="GQ45" s="252"/>
      <c r="GR45" s="252"/>
      <c r="GS45" s="252"/>
      <c r="GT45" s="252"/>
      <c r="GU45" s="252"/>
      <c r="GV45" s="252"/>
      <c r="GW45" s="252"/>
      <c r="GX45" s="252"/>
      <c r="GY45" s="252"/>
      <c r="GZ45" s="252"/>
      <c r="HA45" s="252"/>
      <c r="HB45" s="252"/>
      <c r="HC45" s="252"/>
      <c r="HD45" s="252"/>
      <c r="HE45" s="252"/>
      <c r="HF45" s="252"/>
      <c r="HG45" s="252"/>
      <c r="HH45" s="252"/>
      <c r="HI45" s="252"/>
      <c r="HJ45" s="252"/>
      <c r="HK45" s="252"/>
      <c r="HL45" s="252"/>
      <c r="HM45" s="252"/>
      <c r="HN45" s="252"/>
      <c r="HO45" s="252"/>
      <c r="HP45" s="252"/>
      <c r="HQ45" s="252"/>
      <c r="HR45" s="252"/>
      <c r="HS45" s="252"/>
      <c r="HT45" s="252"/>
      <c r="HU45" s="252"/>
      <c r="HV45" s="252"/>
      <c r="HW45" s="252"/>
      <c r="HX45" s="252"/>
      <c r="HY45" s="252"/>
      <c r="HZ45" s="252"/>
      <c r="IA45" s="252"/>
      <c r="IB45" s="252"/>
      <c r="IC45" s="252"/>
      <c r="ID45" s="252"/>
      <c r="IE45" s="252"/>
      <c r="IF45" s="252"/>
      <c r="IG45" s="252"/>
      <c r="IH45" s="252"/>
      <c r="II45" s="252"/>
      <c r="IJ45" s="252"/>
      <c r="IK45" s="252"/>
      <c r="IL45" s="252"/>
      <c r="IM45" s="252"/>
      <c r="IN45" s="252"/>
      <c r="IO45" s="252"/>
      <c r="IP45" s="252"/>
      <c r="IQ45" s="252"/>
      <c r="IR45" s="252"/>
      <c r="IS45" s="252"/>
      <c r="IT45" s="252"/>
    </row>
    <row r="46" s="253" customFormat="true" ht="27" hidden="false" customHeight="true" outlineLevel="0" collapsed="false">
      <c r="A46" s="215" t="n">
        <v>22</v>
      </c>
      <c r="B46" s="229" t="s">
        <v>158</v>
      </c>
      <c r="C46" s="216" t="n">
        <v>217.354338</v>
      </c>
      <c r="D46" s="216" t="n">
        <v>268.674083</v>
      </c>
      <c r="E46" s="216" t="n">
        <v>151.477183</v>
      </c>
      <c r="F46" s="260" t="n">
        <v>0.183646551501771</v>
      </c>
      <c r="G46" s="216" t="n">
        <v>327.419905</v>
      </c>
      <c r="H46" s="216" t="n">
        <v>420.151266</v>
      </c>
      <c r="I46" s="218"/>
      <c r="J46" s="218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  <c r="BC46" s="252"/>
      <c r="BD46" s="252"/>
      <c r="BE46" s="252"/>
      <c r="BF46" s="252"/>
      <c r="BG46" s="252"/>
      <c r="BH46" s="252"/>
      <c r="BI46" s="252"/>
      <c r="BJ46" s="252"/>
      <c r="BK46" s="252"/>
      <c r="BL46" s="252"/>
      <c r="BM46" s="252"/>
      <c r="BN46" s="252"/>
      <c r="BO46" s="252"/>
      <c r="BP46" s="252"/>
      <c r="BQ46" s="252"/>
      <c r="BR46" s="252"/>
      <c r="BS46" s="252"/>
      <c r="BT46" s="252"/>
      <c r="BU46" s="252"/>
      <c r="BV46" s="252"/>
      <c r="BW46" s="252"/>
      <c r="BX46" s="252"/>
      <c r="BY46" s="252"/>
      <c r="BZ46" s="252"/>
      <c r="CA46" s="252"/>
      <c r="CB46" s="252"/>
      <c r="CC46" s="252"/>
      <c r="CD46" s="252"/>
      <c r="CE46" s="252"/>
      <c r="CF46" s="252"/>
      <c r="CG46" s="252"/>
      <c r="CH46" s="252"/>
      <c r="CI46" s="252"/>
      <c r="CJ46" s="252"/>
      <c r="CK46" s="252"/>
      <c r="CL46" s="252"/>
      <c r="CM46" s="252"/>
      <c r="CN46" s="252"/>
      <c r="CO46" s="252"/>
      <c r="CP46" s="252"/>
      <c r="CQ46" s="252"/>
      <c r="CR46" s="252"/>
      <c r="CS46" s="252"/>
      <c r="CT46" s="252"/>
      <c r="CU46" s="252"/>
      <c r="CV46" s="252"/>
      <c r="CW46" s="252"/>
      <c r="CX46" s="252"/>
      <c r="CY46" s="252"/>
      <c r="CZ46" s="252"/>
      <c r="DA46" s="252"/>
      <c r="DB46" s="252"/>
      <c r="DC46" s="252"/>
      <c r="DD46" s="252"/>
      <c r="DE46" s="252"/>
      <c r="DF46" s="252"/>
      <c r="DG46" s="252"/>
      <c r="DH46" s="252"/>
      <c r="DI46" s="252"/>
      <c r="DJ46" s="252"/>
      <c r="DK46" s="252"/>
      <c r="DL46" s="252"/>
      <c r="DM46" s="252"/>
      <c r="DN46" s="252"/>
      <c r="DO46" s="252"/>
      <c r="DP46" s="252"/>
      <c r="DQ46" s="252"/>
      <c r="DR46" s="252"/>
      <c r="DS46" s="252"/>
      <c r="DT46" s="252"/>
      <c r="DU46" s="252"/>
      <c r="DV46" s="252"/>
      <c r="DW46" s="252"/>
      <c r="DX46" s="252"/>
      <c r="DY46" s="252"/>
      <c r="DZ46" s="252"/>
      <c r="EA46" s="252"/>
      <c r="EB46" s="252"/>
      <c r="EC46" s="252"/>
      <c r="ED46" s="252"/>
      <c r="EE46" s="252"/>
      <c r="EF46" s="252"/>
      <c r="EG46" s="252"/>
      <c r="EH46" s="252"/>
      <c r="EI46" s="252"/>
      <c r="EJ46" s="252"/>
      <c r="EK46" s="252"/>
      <c r="EL46" s="252"/>
      <c r="EM46" s="252"/>
      <c r="EN46" s="252"/>
      <c r="EO46" s="252"/>
      <c r="EP46" s="252"/>
      <c r="EQ46" s="252"/>
      <c r="ER46" s="252"/>
      <c r="ES46" s="252"/>
      <c r="ET46" s="252"/>
      <c r="EU46" s="252"/>
      <c r="EV46" s="252"/>
      <c r="EW46" s="252"/>
      <c r="EX46" s="252"/>
      <c r="EY46" s="252"/>
      <c r="EZ46" s="252"/>
      <c r="FA46" s="252"/>
      <c r="FB46" s="252"/>
      <c r="FC46" s="252"/>
      <c r="FD46" s="252"/>
      <c r="FE46" s="252"/>
      <c r="FF46" s="252"/>
      <c r="FG46" s="252"/>
      <c r="FH46" s="252"/>
      <c r="FI46" s="252"/>
      <c r="FJ46" s="252"/>
      <c r="FK46" s="252"/>
      <c r="FL46" s="252"/>
      <c r="FM46" s="252"/>
      <c r="FN46" s="252"/>
      <c r="FO46" s="252"/>
      <c r="FP46" s="252"/>
      <c r="FQ46" s="252"/>
      <c r="FR46" s="252"/>
      <c r="FS46" s="252"/>
      <c r="FT46" s="252"/>
      <c r="FU46" s="252"/>
      <c r="FV46" s="252"/>
      <c r="FW46" s="252"/>
      <c r="FX46" s="252"/>
      <c r="FY46" s="252"/>
      <c r="FZ46" s="252"/>
      <c r="GA46" s="252"/>
      <c r="GB46" s="252"/>
      <c r="GC46" s="252"/>
      <c r="GD46" s="252"/>
      <c r="GE46" s="252"/>
      <c r="GF46" s="252"/>
      <c r="GG46" s="252"/>
      <c r="GH46" s="252"/>
      <c r="GI46" s="252"/>
      <c r="GJ46" s="252"/>
      <c r="GK46" s="252"/>
      <c r="GL46" s="252"/>
      <c r="GM46" s="252"/>
      <c r="GN46" s="252"/>
      <c r="GO46" s="252"/>
      <c r="GP46" s="252"/>
      <c r="GQ46" s="252"/>
      <c r="GR46" s="252"/>
      <c r="GS46" s="252"/>
      <c r="GT46" s="252"/>
      <c r="GU46" s="252"/>
      <c r="GV46" s="252"/>
      <c r="GW46" s="252"/>
      <c r="GX46" s="252"/>
      <c r="GY46" s="252"/>
      <c r="GZ46" s="252"/>
      <c r="HA46" s="252"/>
      <c r="HB46" s="252"/>
      <c r="HC46" s="252"/>
      <c r="HD46" s="252"/>
      <c r="HE46" s="252"/>
      <c r="HF46" s="252"/>
      <c r="HG46" s="252"/>
      <c r="HH46" s="252"/>
      <c r="HI46" s="252"/>
      <c r="HJ46" s="252"/>
      <c r="HK46" s="252"/>
      <c r="HL46" s="252"/>
      <c r="HM46" s="252"/>
      <c r="HN46" s="252"/>
      <c r="HO46" s="252"/>
      <c r="HP46" s="252"/>
      <c r="HQ46" s="252"/>
      <c r="HR46" s="252"/>
      <c r="HS46" s="252"/>
      <c r="HT46" s="252"/>
      <c r="HU46" s="252"/>
      <c r="HV46" s="252"/>
      <c r="HW46" s="252"/>
      <c r="HX46" s="252"/>
      <c r="HY46" s="252"/>
      <c r="HZ46" s="252"/>
      <c r="IA46" s="252"/>
      <c r="IB46" s="252"/>
      <c r="IC46" s="252"/>
      <c r="ID46" s="252"/>
      <c r="IE46" s="252"/>
      <c r="IF46" s="252"/>
      <c r="IG46" s="252"/>
      <c r="IH46" s="252"/>
      <c r="II46" s="252"/>
      <c r="IJ46" s="252"/>
      <c r="IK46" s="252"/>
      <c r="IL46" s="252"/>
      <c r="IM46" s="252"/>
      <c r="IN46" s="252"/>
      <c r="IO46" s="252"/>
      <c r="IP46" s="252"/>
      <c r="IQ46" s="252"/>
      <c r="IR46" s="252"/>
      <c r="IS46" s="252"/>
      <c r="IT46" s="252"/>
    </row>
    <row r="47" s="258" customFormat="true" ht="15" hidden="false" customHeight="true" outlineLevel="0" collapsed="false">
      <c r="A47" s="221"/>
      <c r="B47" s="230" t="s">
        <v>159</v>
      </c>
      <c r="C47" s="216"/>
      <c r="D47" s="216"/>
      <c r="E47" s="216"/>
      <c r="F47" s="260"/>
      <c r="G47" s="216"/>
      <c r="H47" s="216"/>
      <c r="I47" s="225"/>
      <c r="J47" s="225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  <c r="AD47" s="257"/>
      <c r="AE47" s="257"/>
      <c r="AF47" s="257"/>
      <c r="AG47" s="257"/>
      <c r="AH47" s="257"/>
      <c r="AI47" s="257"/>
      <c r="AJ47" s="257"/>
      <c r="AK47" s="257"/>
      <c r="AL47" s="257"/>
      <c r="AM47" s="257"/>
      <c r="AN47" s="257"/>
      <c r="AO47" s="257"/>
      <c r="AP47" s="257"/>
      <c r="AQ47" s="257"/>
      <c r="AR47" s="257"/>
      <c r="AS47" s="257"/>
      <c r="AT47" s="257"/>
      <c r="AU47" s="257"/>
      <c r="AV47" s="257"/>
      <c r="AW47" s="257"/>
      <c r="AX47" s="257"/>
      <c r="AY47" s="257"/>
      <c r="AZ47" s="257"/>
      <c r="BA47" s="257"/>
      <c r="BB47" s="257"/>
      <c r="BC47" s="257"/>
      <c r="BD47" s="257"/>
      <c r="BE47" s="257"/>
      <c r="BF47" s="257"/>
      <c r="BG47" s="257"/>
      <c r="BH47" s="257"/>
      <c r="BI47" s="257"/>
      <c r="BJ47" s="257"/>
      <c r="BK47" s="257"/>
      <c r="BL47" s="257"/>
      <c r="BM47" s="257"/>
      <c r="BN47" s="257"/>
      <c r="BO47" s="257"/>
      <c r="BP47" s="257"/>
      <c r="BQ47" s="257"/>
      <c r="BR47" s="257"/>
      <c r="BS47" s="257"/>
      <c r="BT47" s="257"/>
      <c r="BU47" s="257"/>
      <c r="BV47" s="257"/>
      <c r="BW47" s="257"/>
      <c r="BX47" s="257"/>
      <c r="BY47" s="257"/>
      <c r="BZ47" s="257"/>
      <c r="CA47" s="257"/>
      <c r="CB47" s="257"/>
      <c r="CC47" s="257"/>
      <c r="CD47" s="257"/>
      <c r="CE47" s="257"/>
      <c r="CF47" s="257"/>
      <c r="CG47" s="257"/>
      <c r="CH47" s="257"/>
      <c r="CI47" s="257"/>
      <c r="CJ47" s="257"/>
      <c r="CK47" s="257"/>
      <c r="CL47" s="257"/>
      <c r="CM47" s="257"/>
      <c r="CN47" s="257"/>
      <c r="CO47" s="257"/>
      <c r="CP47" s="257"/>
      <c r="CQ47" s="257"/>
      <c r="CR47" s="257"/>
      <c r="CS47" s="257"/>
      <c r="CT47" s="257"/>
      <c r="CU47" s="257"/>
      <c r="CV47" s="257"/>
      <c r="CW47" s="257"/>
      <c r="CX47" s="257"/>
      <c r="CY47" s="257"/>
      <c r="CZ47" s="257"/>
      <c r="DA47" s="257"/>
      <c r="DB47" s="257"/>
      <c r="DC47" s="257"/>
      <c r="DD47" s="257"/>
      <c r="DE47" s="257"/>
      <c r="DF47" s="257"/>
      <c r="DG47" s="257"/>
      <c r="DH47" s="257"/>
      <c r="DI47" s="257"/>
      <c r="DJ47" s="257"/>
      <c r="DK47" s="257"/>
      <c r="DL47" s="257"/>
      <c r="DM47" s="257"/>
      <c r="DN47" s="257"/>
      <c r="DO47" s="257"/>
      <c r="DP47" s="257"/>
      <c r="DQ47" s="257"/>
      <c r="DR47" s="257"/>
      <c r="DS47" s="257"/>
      <c r="DT47" s="257"/>
      <c r="DU47" s="257"/>
      <c r="DV47" s="257"/>
      <c r="DW47" s="257"/>
      <c r="DX47" s="257"/>
      <c r="DY47" s="257"/>
      <c r="DZ47" s="257"/>
      <c r="EA47" s="257"/>
      <c r="EB47" s="257"/>
      <c r="EC47" s="257"/>
      <c r="ED47" s="257"/>
      <c r="EE47" s="257"/>
      <c r="EF47" s="257"/>
      <c r="EG47" s="257"/>
      <c r="EH47" s="257"/>
      <c r="EI47" s="257"/>
      <c r="EJ47" s="257"/>
      <c r="EK47" s="257"/>
      <c r="EL47" s="257"/>
      <c r="EM47" s="257"/>
      <c r="EN47" s="257"/>
      <c r="EO47" s="257"/>
      <c r="EP47" s="257"/>
      <c r="EQ47" s="257"/>
      <c r="ER47" s="257"/>
      <c r="ES47" s="257"/>
      <c r="ET47" s="257"/>
      <c r="EU47" s="257"/>
      <c r="EV47" s="257"/>
      <c r="EW47" s="257"/>
      <c r="EX47" s="257"/>
      <c r="EY47" s="257"/>
      <c r="EZ47" s="257"/>
      <c r="FA47" s="257"/>
      <c r="FB47" s="257"/>
      <c r="FC47" s="257"/>
      <c r="FD47" s="257"/>
      <c r="FE47" s="257"/>
      <c r="FF47" s="257"/>
      <c r="FG47" s="257"/>
      <c r="FH47" s="257"/>
      <c r="FI47" s="257"/>
      <c r="FJ47" s="257"/>
      <c r="FK47" s="257"/>
      <c r="FL47" s="257"/>
      <c r="FM47" s="257"/>
      <c r="FN47" s="257"/>
      <c r="FO47" s="257"/>
      <c r="FP47" s="257"/>
      <c r="FQ47" s="257"/>
      <c r="FR47" s="257"/>
      <c r="FS47" s="257"/>
      <c r="FT47" s="257"/>
      <c r="FU47" s="257"/>
      <c r="FV47" s="257"/>
      <c r="FW47" s="257"/>
      <c r="FX47" s="257"/>
      <c r="FY47" s="257"/>
      <c r="FZ47" s="257"/>
      <c r="GA47" s="257"/>
      <c r="GB47" s="257"/>
      <c r="GC47" s="257"/>
      <c r="GD47" s="257"/>
      <c r="GE47" s="257"/>
      <c r="GF47" s="257"/>
      <c r="GG47" s="257"/>
      <c r="GH47" s="257"/>
      <c r="GI47" s="257"/>
      <c r="GJ47" s="257"/>
      <c r="GK47" s="257"/>
      <c r="GL47" s="257"/>
      <c r="GM47" s="257"/>
      <c r="GN47" s="257"/>
      <c r="GO47" s="257"/>
      <c r="GP47" s="257"/>
      <c r="GQ47" s="257"/>
      <c r="GR47" s="257"/>
      <c r="GS47" s="257"/>
      <c r="GT47" s="257"/>
      <c r="GU47" s="257"/>
      <c r="GV47" s="257"/>
      <c r="GW47" s="257"/>
      <c r="GX47" s="257"/>
      <c r="GY47" s="257"/>
      <c r="GZ47" s="257"/>
      <c r="HA47" s="257"/>
      <c r="HB47" s="257"/>
      <c r="HC47" s="257"/>
      <c r="HD47" s="257"/>
      <c r="HE47" s="257"/>
      <c r="HF47" s="257"/>
      <c r="HG47" s="257"/>
      <c r="HH47" s="257"/>
      <c r="HI47" s="257"/>
      <c r="HJ47" s="257"/>
      <c r="HK47" s="257"/>
      <c r="HL47" s="257"/>
      <c r="HM47" s="257"/>
      <c r="HN47" s="257"/>
      <c r="HO47" s="257"/>
      <c r="HP47" s="257"/>
      <c r="HQ47" s="257"/>
      <c r="HR47" s="257"/>
      <c r="HS47" s="257"/>
      <c r="HT47" s="257"/>
      <c r="HU47" s="257"/>
      <c r="HV47" s="257"/>
      <c r="HW47" s="257"/>
      <c r="HX47" s="257"/>
      <c r="HY47" s="257"/>
      <c r="HZ47" s="257"/>
      <c r="IA47" s="257"/>
      <c r="IB47" s="257"/>
      <c r="IC47" s="257"/>
      <c r="ID47" s="257"/>
      <c r="IE47" s="257"/>
      <c r="IF47" s="257"/>
      <c r="IG47" s="257"/>
      <c r="IH47" s="257"/>
      <c r="II47" s="257"/>
      <c r="IJ47" s="257"/>
      <c r="IK47" s="257"/>
      <c r="IL47" s="257"/>
      <c r="IM47" s="257"/>
      <c r="IN47" s="257"/>
      <c r="IO47" s="257"/>
      <c r="IP47" s="257"/>
      <c r="IQ47" s="257"/>
      <c r="IR47" s="257"/>
      <c r="IS47" s="257"/>
      <c r="IT47" s="257"/>
    </row>
    <row r="48" s="253" customFormat="true" ht="9.95" hidden="false" customHeight="true" outlineLevel="0" collapsed="false">
      <c r="A48" s="215"/>
      <c r="B48" s="229"/>
      <c r="C48" s="216"/>
      <c r="D48" s="216"/>
      <c r="E48" s="216"/>
      <c r="F48" s="260"/>
      <c r="G48" s="216"/>
      <c r="H48" s="216"/>
      <c r="I48" s="218"/>
      <c r="J48" s="218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  <c r="AI48" s="252"/>
      <c r="AJ48" s="252"/>
      <c r="AK48" s="252"/>
      <c r="AL48" s="252"/>
      <c r="AM48" s="252"/>
      <c r="AN48" s="252"/>
      <c r="AO48" s="252"/>
      <c r="AP48" s="252"/>
      <c r="AQ48" s="252"/>
      <c r="AR48" s="252"/>
      <c r="AS48" s="252"/>
      <c r="AT48" s="252"/>
      <c r="AU48" s="252"/>
      <c r="AV48" s="252"/>
      <c r="AW48" s="252"/>
      <c r="AX48" s="252"/>
      <c r="AY48" s="252"/>
      <c r="AZ48" s="252"/>
      <c r="BA48" s="252"/>
      <c r="BB48" s="252"/>
      <c r="BC48" s="252"/>
      <c r="BD48" s="252"/>
      <c r="BE48" s="252"/>
      <c r="BF48" s="252"/>
      <c r="BG48" s="252"/>
      <c r="BH48" s="252"/>
      <c r="BI48" s="252"/>
      <c r="BJ48" s="252"/>
      <c r="BK48" s="252"/>
      <c r="BL48" s="252"/>
      <c r="BM48" s="252"/>
      <c r="BN48" s="252"/>
      <c r="BO48" s="252"/>
      <c r="BP48" s="252"/>
      <c r="BQ48" s="252"/>
      <c r="BR48" s="252"/>
      <c r="BS48" s="252"/>
      <c r="BT48" s="252"/>
      <c r="BU48" s="252"/>
      <c r="BV48" s="252"/>
      <c r="BW48" s="252"/>
      <c r="BX48" s="252"/>
      <c r="BY48" s="252"/>
      <c r="BZ48" s="252"/>
      <c r="CA48" s="252"/>
      <c r="CB48" s="252"/>
      <c r="CC48" s="252"/>
      <c r="CD48" s="252"/>
      <c r="CE48" s="252"/>
      <c r="CF48" s="252"/>
      <c r="CG48" s="252"/>
      <c r="CH48" s="252"/>
      <c r="CI48" s="252"/>
      <c r="CJ48" s="252"/>
      <c r="CK48" s="252"/>
      <c r="CL48" s="252"/>
      <c r="CM48" s="252"/>
      <c r="CN48" s="252"/>
      <c r="CO48" s="252"/>
      <c r="CP48" s="252"/>
      <c r="CQ48" s="252"/>
      <c r="CR48" s="252"/>
      <c r="CS48" s="252"/>
      <c r="CT48" s="252"/>
      <c r="CU48" s="252"/>
      <c r="CV48" s="252"/>
      <c r="CW48" s="252"/>
      <c r="CX48" s="252"/>
      <c r="CY48" s="252"/>
      <c r="CZ48" s="252"/>
      <c r="DA48" s="252"/>
      <c r="DB48" s="252"/>
      <c r="DC48" s="252"/>
      <c r="DD48" s="252"/>
      <c r="DE48" s="252"/>
      <c r="DF48" s="252"/>
      <c r="DG48" s="252"/>
      <c r="DH48" s="252"/>
      <c r="DI48" s="252"/>
      <c r="DJ48" s="252"/>
      <c r="DK48" s="252"/>
      <c r="DL48" s="252"/>
      <c r="DM48" s="252"/>
      <c r="DN48" s="252"/>
      <c r="DO48" s="252"/>
      <c r="DP48" s="252"/>
      <c r="DQ48" s="252"/>
      <c r="DR48" s="252"/>
      <c r="DS48" s="252"/>
      <c r="DT48" s="252"/>
      <c r="DU48" s="252"/>
      <c r="DV48" s="252"/>
      <c r="DW48" s="252"/>
      <c r="DX48" s="252"/>
      <c r="DY48" s="252"/>
      <c r="DZ48" s="252"/>
      <c r="EA48" s="252"/>
      <c r="EB48" s="252"/>
      <c r="EC48" s="252"/>
      <c r="ED48" s="252"/>
      <c r="EE48" s="252"/>
      <c r="EF48" s="252"/>
      <c r="EG48" s="252"/>
      <c r="EH48" s="252"/>
      <c r="EI48" s="252"/>
      <c r="EJ48" s="252"/>
      <c r="EK48" s="252"/>
      <c r="EL48" s="252"/>
      <c r="EM48" s="252"/>
      <c r="EN48" s="252"/>
      <c r="EO48" s="252"/>
      <c r="EP48" s="252"/>
      <c r="EQ48" s="252"/>
      <c r="ER48" s="252"/>
      <c r="ES48" s="252"/>
      <c r="ET48" s="252"/>
      <c r="EU48" s="252"/>
      <c r="EV48" s="252"/>
      <c r="EW48" s="252"/>
      <c r="EX48" s="252"/>
      <c r="EY48" s="252"/>
      <c r="EZ48" s="252"/>
      <c r="FA48" s="252"/>
      <c r="FB48" s="252"/>
      <c r="FC48" s="252"/>
      <c r="FD48" s="252"/>
      <c r="FE48" s="252"/>
      <c r="FF48" s="252"/>
      <c r="FG48" s="252"/>
      <c r="FH48" s="252"/>
      <c r="FI48" s="252"/>
      <c r="FJ48" s="252"/>
      <c r="FK48" s="252"/>
      <c r="FL48" s="252"/>
      <c r="FM48" s="252"/>
      <c r="FN48" s="252"/>
      <c r="FO48" s="252"/>
      <c r="FP48" s="252"/>
      <c r="FQ48" s="252"/>
      <c r="FR48" s="252"/>
      <c r="FS48" s="252"/>
      <c r="FT48" s="252"/>
      <c r="FU48" s="252"/>
      <c r="FV48" s="252"/>
      <c r="FW48" s="252"/>
      <c r="FX48" s="252"/>
      <c r="FY48" s="252"/>
      <c r="FZ48" s="252"/>
      <c r="GA48" s="252"/>
      <c r="GB48" s="252"/>
      <c r="GC48" s="252"/>
      <c r="GD48" s="252"/>
      <c r="GE48" s="252"/>
      <c r="GF48" s="252"/>
      <c r="GG48" s="252"/>
      <c r="GH48" s="252"/>
      <c r="GI48" s="252"/>
      <c r="GJ48" s="252"/>
      <c r="GK48" s="252"/>
      <c r="GL48" s="252"/>
      <c r="GM48" s="252"/>
      <c r="GN48" s="252"/>
      <c r="GO48" s="252"/>
      <c r="GP48" s="252"/>
      <c r="GQ48" s="252"/>
      <c r="GR48" s="252"/>
      <c r="GS48" s="252"/>
      <c r="GT48" s="252"/>
      <c r="GU48" s="252"/>
      <c r="GV48" s="252"/>
      <c r="GW48" s="252"/>
      <c r="GX48" s="252"/>
      <c r="GY48" s="252"/>
      <c r="GZ48" s="252"/>
      <c r="HA48" s="252"/>
      <c r="HB48" s="252"/>
      <c r="HC48" s="252"/>
      <c r="HD48" s="252"/>
      <c r="HE48" s="252"/>
      <c r="HF48" s="252"/>
      <c r="HG48" s="252"/>
      <c r="HH48" s="252"/>
      <c r="HI48" s="252"/>
      <c r="HJ48" s="252"/>
      <c r="HK48" s="252"/>
      <c r="HL48" s="252"/>
      <c r="HM48" s="252"/>
      <c r="HN48" s="252"/>
      <c r="HO48" s="252"/>
      <c r="HP48" s="252"/>
      <c r="HQ48" s="252"/>
      <c r="HR48" s="252"/>
      <c r="HS48" s="252"/>
      <c r="HT48" s="252"/>
      <c r="HU48" s="252"/>
      <c r="HV48" s="252"/>
      <c r="HW48" s="252"/>
      <c r="HX48" s="252"/>
      <c r="HY48" s="252"/>
      <c r="HZ48" s="252"/>
      <c r="IA48" s="252"/>
      <c r="IB48" s="252"/>
      <c r="IC48" s="252"/>
      <c r="ID48" s="252"/>
      <c r="IE48" s="252"/>
      <c r="IF48" s="252"/>
      <c r="IG48" s="252"/>
      <c r="IH48" s="252"/>
      <c r="II48" s="252"/>
      <c r="IJ48" s="252"/>
      <c r="IK48" s="252"/>
      <c r="IL48" s="252"/>
      <c r="IM48" s="252"/>
      <c r="IN48" s="252"/>
      <c r="IO48" s="252"/>
      <c r="IP48" s="252"/>
      <c r="IQ48" s="252"/>
      <c r="IR48" s="252"/>
      <c r="IS48" s="252"/>
      <c r="IT48" s="252"/>
    </row>
    <row r="49" s="253" customFormat="true" ht="27" hidden="false" customHeight="true" outlineLevel="0" collapsed="false">
      <c r="A49" s="215" t="n">
        <v>23</v>
      </c>
      <c r="B49" s="229" t="s">
        <v>160</v>
      </c>
      <c r="C49" s="216" t="n">
        <v>1250.732292</v>
      </c>
      <c r="D49" s="216" t="n">
        <v>1286.149359</v>
      </c>
      <c r="E49" s="216" t="n">
        <v>1068.86482</v>
      </c>
      <c r="F49" s="260" t="n">
        <v>1.29586076481606</v>
      </c>
      <c r="G49" s="216" t="n">
        <v>3257.427122</v>
      </c>
      <c r="H49" s="216" t="n">
        <v>2355.014179</v>
      </c>
      <c r="I49" s="218"/>
      <c r="J49" s="218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  <c r="AH49" s="252"/>
      <c r="AI49" s="252"/>
      <c r="AJ49" s="252"/>
      <c r="AK49" s="252"/>
      <c r="AL49" s="252"/>
      <c r="AM49" s="252"/>
      <c r="AN49" s="252"/>
      <c r="AO49" s="252"/>
      <c r="AP49" s="252"/>
      <c r="AQ49" s="252"/>
      <c r="AR49" s="252"/>
      <c r="AS49" s="252"/>
      <c r="AT49" s="252"/>
      <c r="AU49" s="252"/>
      <c r="AV49" s="252"/>
      <c r="AW49" s="252"/>
      <c r="AX49" s="252"/>
      <c r="AY49" s="252"/>
      <c r="AZ49" s="252"/>
      <c r="BA49" s="252"/>
      <c r="BB49" s="252"/>
      <c r="BC49" s="252"/>
      <c r="BD49" s="252"/>
      <c r="BE49" s="252"/>
      <c r="BF49" s="252"/>
      <c r="BG49" s="252"/>
      <c r="BH49" s="252"/>
      <c r="BI49" s="252"/>
      <c r="BJ49" s="252"/>
      <c r="BK49" s="252"/>
      <c r="BL49" s="252"/>
      <c r="BM49" s="252"/>
      <c r="BN49" s="252"/>
      <c r="BO49" s="252"/>
      <c r="BP49" s="252"/>
      <c r="BQ49" s="252"/>
      <c r="BR49" s="252"/>
      <c r="BS49" s="252"/>
      <c r="BT49" s="252"/>
      <c r="BU49" s="252"/>
      <c r="BV49" s="252"/>
      <c r="BW49" s="252"/>
      <c r="BX49" s="252"/>
      <c r="BY49" s="252"/>
      <c r="BZ49" s="252"/>
      <c r="CA49" s="252"/>
      <c r="CB49" s="252"/>
      <c r="CC49" s="252"/>
      <c r="CD49" s="252"/>
      <c r="CE49" s="252"/>
      <c r="CF49" s="252"/>
      <c r="CG49" s="252"/>
      <c r="CH49" s="252"/>
      <c r="CI49" s="252"/>
      <c r="CJ49" s="252"/>
      <c r="CK49" s="252"/>
      <c r="CL49" s="252"/>
      <c r="CM49" s="252"/>
      <c r="CN49" s="252"/>
      <c r="CO49" s="252"/>
      <c r="CP49" s="252"/>
      <c r="CQ49" s="252"/>
      <c r="CR49" s="252"/>
      <c r="CS49" s="252"/>
      <c r="CT49" s="252"/>
      <c r="CU49" s="252"/>
      <c r="CV49" s="252"/>
      <c r="CW49" s="252"/>
      <c r="CX49" s="252"/>
      <c r="CY49" s="252"/>
      <c r="CZ49" s="252"/>
      <c r="DA49" s="252"/>
      <c r="DB49" s="252"/>
      <c r="DC49" s="252"/>
      <c r="DD49" s="252"/>
      <c r="DE49" s="252"/>
      <c r="DF49" s="252"/>
      <c r="DG49" s="252"/>
      <c r="DH49" s="252"/>
      <c r="DI49" s="252"/>
      <c r="DJ49" s="252"/>
      <c r="DK49" s="252"/>
      <c r="DL49" s="252"/>
      <c r="DM49" s="252"/>
      <c r="DN49" s="252"/>
      <c r="DO49" s="252"/>
      <c r="DP49" s="252"/>
      <c r="DQ49" s="252"/>
      <c r="DR49" s="252"/>
      <c r="DS49" s="252"/>
      <c r="DT49" s="252"/>
      <c r="DU49" s="252"/>
      <c r="DV49" s="252"/>
      <c r="DW49" s="252"/>
      <c r="DX49" s="252"/>
      <c r="DY49" s="252"/>
      <c r="DZ49" s="252"/>
      <c r="EA49" s="252"/>
      <c r="EB49" s="252"/>
      <c r="EC49" s="252"/>
      <c r="ED49" s="252"/>
      <c r="EE49" s="252"/>
      <c r="EF49" s="252"/>
      <c r="EG49" s="252"/>
      <c r="EH49" s="252"/>
      <c r="EI49" s="252"/>
      <c r="EJ49" s="252"/>
      <c r="EK49" s="252"/>
      <c r="EL49" s="252"/>
      <c r="EM49" s="252"/>
      <c r="EN49" s="252"/>
      <c r="EO49" s="252"/>
      <c r="EP49" s="252"/>
      <c r="EQ49" s="252"/>
      <c r="ER49" s="252"/>
      <c r="ES49" s="252"/>
      <c r="ET49" s="252"/>
      <c r="EU49" s="252"/>
      <c r="EV49" s="252"/>
      <c r="EW49" s="252"/>
      <c r="EX49" s="252"/>
      <c r="EY49" s="252"/>
      <c r="EZ49" s="252"/>
      <c r="FA49" s="252"/>
      <c r="FB49" s="252"/>
      <c r="FC49" s="252"/>
      <c r="FD49" s="252"/>
      <c r="FE49" s="252"/>
      <c r="FF49" s="252"/>
      <c r="FG49" s="252"/>
      <c r="FH49" s="252"/>
      <c r="FI49" s="252"/>
      <c r="FJ49" s="252"/>
      <c r="FK49" s="252"/>
      <c r="FL49" s="252"/>
      <c r="FM49" s="252"/>
      <c r="FN49" s="252"/>
      <c r="FO49" s="252"/>
      <c r="FP49" s="252"/>
      <c r="FQ49" s="252"/>
      <c r="FR49" s="252"/>
      <c r="FS49" s="252"/>
      <c r="FT49" s="252"/>
      <c r="FU49" s="252"/>
      <c r="FV49" s="252"/>
      <c r="FW49" s="252"/>
      <c r="FX49" s="252"/>
      <c r="FY49" s="252"/>
      <c r="FZ49" s="252"/>
      <c r="GA49" s="252"/>
      <c r="GB49" s="252"/>
      <c r="GC49" s="252"/>
      <c r="GD49" s="252"/>
      <c r="GE49" s="252"/>
      <c r="GF49" s="252"/>
      <c r="GG49" s="252"/>
      <c r="GH49" s="252"/>
      <c r="GI49" s="252"/>
      <c r="GJ49" s="252"/>
      <c r="GK49" s="252"/>
      <c r="GL49" s="252"/>
      <c r="GM49" s="252"/>
      <c r="GN49" s="252"/>
      <c r="GO49" s="252"/>
      <c r="GP49" s="252"/>
      <c r="GQ49" s="252"/>
      <c r="GR49" s="252"/>
      <c r="GS49" s="252"/>
      <c r="GT49" s="252"/>
      <c r="GU49" s="252"/>
      <c r="GV49" s="252"/>
      <c r="GW49" s="252"/>
      <c r="GX49" s="252"/>
      <c r="GY49" s="252"/>
      <c r="GZ49" s="252"/>
      <c r="HA49" s="252"/>
      <c r="HB49" s="252"/>
      <c r="HC49" s="252"/>
      <c r="HD49" s="252"/>
      <c r="HE49" s="252"/>
      <c r="HF49" s="252"/>
      <c r="HG49" s="252"/>
      <c r="HH49" s="252"/>
      <c r="HI49" s="252"/>
      <c r="HJ49" s="252"/>
      <c r="HK49" s="252"/>
      <c r="HL49" s="252"/>
      <c r="HM49" s="252"/>
      <c r="HN49" s="252"/>
      <c r="HO49" s="252"/>
      <c r="HP49" s="252"/>
      <c r="HQ49" s="252"/>
      <c r="HR49" s="252"/>
      <c r="HS49" s="252"/>
      <c r="HT49" s="252"/>
      <c r="HU49" s="252"/>
      <c r="HV49" s="252"/>
      <c r="HW49" s="252"/>
      <c r="HX49" s="252"/>
      <c r="HY49" s="252"/>
      <c r="HZ49" s="252"/>
      <c r="IA49" s="252"/>
      <c r="IB49" s="252"/>
      <c r="IC49" s="252"/>
      <c r="ID49" s="252"/>
      <c r="IE49" s="252"/>
      <c r="IF49" s="252"/>
      <c r="IG49" s="252"/>
      <c r="IH49" s="252"/>
      <c r="II49" s="252"/>
      <c r="IJ49" s="252"/>
      <c r="IK49" s="252"/>
      <c r="IL49" s="252"/>
      <c r="IM49" s="252"/>
      <c r="IN49" s="252"/>
      <c r="IO49" s="252"/>
      <c r="IP49" s="252"/>
      <c r="IQ49" s="252"/>
      <c r="IR49" s="252"/>
      <c r="IS49" s="252"/>
      <c r="IT49" s="252"/>
    </row>
    <row r="50" s="258" customFormat="true" ht="27" hidden="false" customHeight="true" outlineLevel="0" collapsed="false">
      <c r="A50" s="221"/>
      <c r="B50" s="230" t="s">
        <v>161</v>
      </c>
      <c r="C50" s="216"/>
      <c r="D50" s="216"/>
      <c r="E50" s="216"/>
      <c r="F50" s="260"/>
      <c r="G50" s="216"/>
      <c r="H50" s="216"/>
      <c r="I50" s="225"/>
      <c r="J50" s="225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  <c r="CX50" s="257"/>
      <c r="CY50" s="257"/>
      <c r="CZ50" s="257"/>
      <c r="DA50" s="257"/>
      <c r="DB50" s="257"/>
      <c r="DC50" s="257"/>
      <c r="DD50" s="257"/>
      <c r="DE50" s="257"/>
      <c r="DF50" s="257"/>
      <c r="DG50" s="257"/>
      <c r="DH50" s="257"/>
      <c r="DI50" s="257"/>
      <c r="DJ50" s="257"/>
      <c r="DK50" s="257"/>
      <c r="DL50" s="257"/>
      <c r="DM50" s="257"/>
      <c r="DN50" s="257"/>
      <c r="DO50" s="257"/>
      <c r="DP50" s="257"/>
      <c r="DQ50" s="257"/>
      <c r="DR50" s="257"/>
      <c r="DS50" s="257"/>
      <c r="DT50" s="257"/>
      <c r="DU50" s="257"/>
      <c r="DV50" s="257"/>
      <c r="DW50" s="257"/>
      <c r="DX50" s="257"/>
      <c r="DY50" s="257"/>
      <c r="DZ50" s="257"/>
      <c r="EA50" s="257"/>
      <c r="EB50" s="257"/>
      <c r="EC50" s="257"/>
      <c r="ED50" s="257"/>
      <c r="EE50" s="257"/>
      <c r="EF50" s="257"/>
      <c r="EG50" s="257"/>
      <c r="EH50" s="257"/>
      <c r="EI50" s="257"/>
      <c r="EJ50" s="257"/>
      <c r="EK50" s="257"/>
      <c r="EL50" s="257"/>
      <c r="EM50" s="257"/>
      <c r="EN50" s="257"/>
      <c r="EO50" s="257"/>
      <c r="EP50" s="257"/>
      <c r="EQ50" s="257"/>
      <c r="ER50" s="257"/>
      <c r="ES50" s="257"/>
      <c r="ET50" s="257"/>
      <c r="EU50" s="257"/>
      <c r="EV50" s="257"/>
      <c r="EW50" s="257"/>
      <c r="EX50" s="257"/>
      <c r="EY50" s="257"/>
      <c r="EZ50" s="257"/>
      <c r="FA50" s="257"/>
      <c r="FB50" s="257"/>
      <c r="FC50" s="257"/>
      <c r="FD50" s="257"/>
      <c r="FE50" s="257"/>
      <c r="FF50" s="257"/>
      <c r="FG50" s="257"/>
      <c r="FH50" s="257"/>
      <c r="FI50" s="257"/>
      <c r="FJ50" s="257"/>
      <c r="FK50" s="257"/>
      <c r="FL50" s="257"/>
      <c r="FM50" s="257"/>
      <c r="FN50" s="257"/>
      <c r="FO50" s="257"/>
      <c r="FP50" s="257"/>
      <c r="FQ50" s="257"/>
      <c r="FR50" s="257"/>
      <c r="FS50" s="257"/>
      <c r="FT50" s="257"/>
      <c r="FU50" s="257"/>
      <c r="FV50" s="257"/>
      <c r="FW50" s="257"/>
      <c r="FX50" s="257"/>
      <c r="FY50" s="257"/>
      <c r="FZ50" s="257"/>
      <c r="GA50" s="257"/>
      <c r="GB50" s="257"/>
      <c r="GC50" s="257"/>
      <c r="GD50" s="257"/>
      <c r="GE50" s="257"/>
      <c r="GF50" s="257"/>
      <c r="GG50" s="257"/>
      <c r="GH50" s="257"/>
      <c r="GI50" s="257"/>
      <c r="GJ50" s="257"/>
      <c r="GK50" s="257"/>
      <c r="GL50" s="257"/>
      <c r="GM50" s="257"/>
      <c r="GN50" s="257"/>
      <c r="GO50" s="257"/>
      <c r="GP50" s="257"/>
      <c r="GQ50" s="257"/>
      <c r="GR50" s="257"/>
      <c r="GS50" s="257"/>
      <c r="GT50" s="257"/>
      <c r="GU50" s="257"/>
      <c r="GV50" s="257"/>
      <c r="GW50" s="257"/>
      <c r="GX50" s="257"/>
      <c r="GY50" s="257"/>
      <c r="GZ50" s="257"/>
      <c r="HA50" s="257"/>
      <c r="HB50" s="257"/>
      <c r="HC50" s="257"/>
      <c r="HD50" s="257"/>
      <c r="HE50" s="257"/>
      <c r="HF50" s="257"/>
      <c r="HG50" s="257"/>
      <c r="HH50" s="257"/>
      <c r="HI50" s="257"/>
      <c r="HJ50" s="257"/>
      <c r="HK50" s="257"/>
      <c r="HL50" s="257"/>
      <c r="HM50" s="257"/>
      <c r="HN50" s="257"/>
      <c r="HO50" s="257"/>
      <c r="HP50" s="257"/>
      <c r="HQ50" s="257"/>
      <c r="HR50" s="257"/>
      <c r="HS50" s="257"/>
      <c r="HT50" s="257"/>
      <c r="HU50" s="257"/>
      <c r="HV50" s="257"/>
      <c r="HW50" s="257"/>
      <c r="HX50" s="257"/>
      <c r="HY50" s="257"/>
      <c r="HZ50" s="257"/>
      <c r="IA50" s="257"/>
      <c r="IB50" s="257"/>
      <c r="IC50" s="257"/>
      <c r="ID50" s="257"/>
      <c r="IE50" s="257"/>
      <c r="IF50" s="257"/>
      <c r="IG50" s="257"/>
      <c r="IH50" s="257"/>
      <c r="II50" s="257"/>
      <c r="IJ50" s="257"/>
      <c r="IK50" s="257"/>
      <c r="IL50" s="257"/>
      <c r="IM50" s="257"/>
      <c r="IN50" s="257"/>
      <c r="IO50" s="257"/>
      <c r="IP50" s="257"/>
      <c r="IQ50" s="257"/>
      <c r="IR50" s="257"/>
      <c r="IS50" s="257"/>
      <c r="IT50" s="257"/>
    </row>
    <row r="51" s="253" customFormat="true" ht="9.95" hidden="false" customHeight="true" outlineLevel="0" collapsed="false">
      <c r="A51" s="215"/>
      <c r="B51" s="229"/>
      <c r="C51" s="216"/>
      <c r="D51" s="216"/>
      <c r="E51" s="216"/>
      <c r="F51" s="260"/>
      <c r="G51" s="216"/>
      <c r="H51" s="216"/>
      <c r="I51" s="218"/>
      <c r="J51" s="218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252"/>
      <c r="AB51" s="252"/>
      <c r="AC51" s="252"/>
      <c r="AD51" s="252"/>
      <c r="AE51" s="252"/>
      <c r="AF51" s="252"/>
      <c r="AG51" s="252"/>
      <c r="AH51" s="252"/>
      <c r="AI51" s="252"/>
      <c r="AJ51" s="252"/>
      <c r="AK51" s="252"/>
      <c r="AL51" s="252"/>
      <c r="AM51" s="252"/>
      <c r="AN51" s="252"/>
      <c r="AO51" s="252"/>
      <c r="AP51" s="252"/>
      <c r="AQ51" s="252"/>
      <c r="AR51" s="252"/>
      <c r="AS51" s="252"/>
      <c r="AT51" s="252"/>
      <c r="AU51" s="252"/>
      <c r="AV51" s="252"/>
      <c r="AW51" s="252"/>
      <c r="AX51" s="252"/>
      <c r="AY51" s="252"/>
      <c r="AZ51" s="252"/>
      <c r="BA51" s="252"/>
      <c r="BB51" s="252"/>
      <c r="BC51" s="252"/>
      <c r="BD51" s="252"/>
      <c r="BE51" s="252"/>
      <c r="BF51" s="252"/>
      <c r="BG51" s="252"/>
      <c r="BH51" s="252"/>
      <c r="BI51" s="252"/>
      <c r="BJ51" s="252"/>
      <c r="BK51" s="252"/>
      <c r="BL51" s="252"/>
      <c r="BM51" s="252"/>
      <c r="BN51" s="252"/>
      <c r="BO51" s="252"/>
      <c r="BP51" s="252"/>
      <c r="BQ51" s="252"/>
      <c r="BR51" s="252"/>
      <c r="BS51" s="252"/>
      <c r="BT51" s="252"/>
      <c r="BU51" s="252"/>
      <c r="BV51" s="252"/>
      <c r="BW51" s="252"/>
      <c r="BX51" s="252"/>
      <c r="BY51" s="252"/>
      <c r="BZ51" s="252"/>
      <c r="CA51" s="252"/>
      <c r="CB51" s="252"/>
      <c r="CC51" s="252"/>
      <c r="CD51" s="252"/>
      <c r="CE51" s="252"/>
      <c r="CF51" s="252"/>
      <c r="CG51" s="252"/>
      <c r="CH51" s="252"/>
      <c r="CI51" s="252"/>
      <c r="CJ51" s="252"/>
      <c r="CK51" s="252"/>
      <c r="CL51" s="252"/>
      <c r="CM51" s="252"/>
      <c r="CN51" s="252"/>
      <c r="CO51" s="252"/>
      <c r="CP51" s="252"/>
      <c r="CQ51" s="252"/>
      <c r="CR51" s="252"/>
      <c r="CS51" s="252"/>
      <c r="CT51" s="252"/>
      <c r="CU51" s="252"/>
      <c r="CV51" s="252"/>
      <c r="CW51" s="252"/>
      <c r="CX51" s="252"/>
      <c r="CY51" s="252"/>
      <c r="CZ51" s="252"/>
      <c r="DA51" s="252"/>
      <c r="DB51" s="252"/>
      <c r="DC51" s="252"/>
      <c r="DD51" s="252"/>
      <c r="DE51" s="252"/>
      <c r="DF51" s="252"/>
      <c r="DG51" s="252"/>
      <c r="DH51" s="252"/>
      <c r="DI51" s="252"/>
      <c r="DJ51" s="252"/>
      <c r="DK51" s="252"/>
      <c r="DL51" s="252"/>
      <c r="DM51" s="252"/>
      <c r="DN51" s="252"/>
      <c r="DO51" s="252"/>
      <c r="DP51" s="252"/>
      <c r="DQ51" s="252"/>
      <c r="DR51" s="252"/>
      <c r="DS51" s="252"/>
      <c r="DT51" s="252"/>
      <c r="DU51" s="252"/>
      <c r="DV51" s="252"/>
      <c r="DW51" s="252"/>
      <c r="DX51" s="252"/>
      <c r="DY51" s="252"/>
      <c r="DZ51" s="252"/>
      <c r="EA51" s="252"/>
      <c r="EB51" s="252"/>
      <c r="EC51" s="252"/>
      <c r="ED51" s="252"/>
      <c r="EE51" s="252"/>
      <c r="EF51" s="252"/>
      <c r="EG51" s="252"/>
      <c r="EH51" s="252"/>
      <c r="EI51" s="252"/>
      <c r="EJ51" s="252"/>
      <c r="EK51" s="252"/>
      <c r="EL51" s="252"/>
      <c r="EM51" s="252"/>
      <c r="EN51" s="252"/>
      <c r="EO51" s="252"/>
      <c r="EP51" s="252"/>
      <c r="EQ51" s="252"/>
      <c r="ER51" s="252"/>
      <c r="ES51" s="252"/>
      <c r="ET51" s="252"/>
      <c r="EU51" s="252"/>
      <c r="EV51" s="252"/>
      <c r="EW51" s="252"/>
      <c r="EX51" s="252"/>
      <c r="EY51" s="252"/>
      <c r="EZ51" s="252"/>
      <c r="FA51" s="252"/>
      <c r="FB51" s="252"/>
      <c r="FC51" s="252"/>
      <c r="FD51" s="252"/>
      <c r="FE51" s="252"/>
      <c r="FF51" s="252"/>
      <c r="FG51" s="252"/>
      <c r="FH51" s="252"/>
      <c r="FI51" s="252"/>
      <c r="FJ51" s="252"/>
      <c r="FK51" s="252"/>
      <c r="FL51" s="252"/>
      <c r="FM51" s="252"/>
      <c r="FN51" s="252"/>
      <c r="FO51" s="252"/>
      <c r="FP51" s="252"/>
      <c r="FQ51" s="252"/>
      <c r="FR51" s="252"/>
      <c r="FS51" s="252"/>
      <c r="FT51" s="252"/>
      <c r="FU51" s="252"/>
      <c r="FV51" s="252"/>
      <c r="FW51" s="252"/>
      <c r="FX51" s="252"/>
      <c r="FY51" s="252"/>
      <c r="FZ51" s="252"/>
      <c r="GA51" s="252"/>
      <c r="GB51" s="252"/>
      <c r="GC51" s="252"/>
      <c r="GD51" s="252"/>
      <c r="GE51" s="252"/>
      <c r="GF51" s="252"/>
      <c r="GG51" s="252"/>
      <c r="GH51" s="252"/>
      <c r="GI51" s="252"/>
      <c r="GJ51" s="252"/>
      <c r="GK51" s="252"/>
      <c r="GL51" s="252"/>
      <c r="GM51" s="252"/>
      <c r="GN51" s="252"/>
      <c r="GO51" s="252"/>
      <c r="GP51" s="252"/>
      <c r="GQ51" s="252"/>
      <c r="GR51" s="252"/>
      <c r="GS51" s="252"/>
      <c r="GT51" s="252"/>
      <c r="GU51" s="252"/>
      <c r="GV51" s="252"/>
      <c r="GW51" s="252"/>
      <c r="GX51" s="252"/>
      <c r="GY51" s="252"/>
      <c r="GZ51" s="252"/>
      <c r="HA51" s="252"/>
      <c r="HB51" s="252"/>
      <c r="HC51" s="252"/>
      <c r="HD51" s="252"/>
      <c r="HE51" s="252"/>
      <c r="HF51" s="252"/>
      <c r="HG51" s="252"/>
      <c r="HH51" s="252"/>
      <c r="HI51" s="252"/>
      <c r="HJ51" s="252"/>
      <c r="HK51" s="252"/>
      <c r="HL51" s="252"/>
      <c r="HM51" s="252"/>
      <c r="HN51" s="252"/>
      <c r="HO51" s="252"/>
      <c r="HP51" s="252"/>
      <c r="HQ51" s="252"/>
      <c r="HR51" s="252"/>
      <c r="HS51" s="252"/>
      <c r="HT51" s="252"/>
      <c r="HU51" s="252"/>
      <c r="HV51" s="252"/>
      <c r="HW51" s="252"/>
      <c r="HX51" s="252"/>
      <c r="HY51" s="252"/>
      <c r="HZ51" s="252"/>
      <c r="IA51" s="252"/>
      <c r="IB51" s="252"/>
      <c r="IC51" s="252"/>
      <c r="ID51" s="252"/>
      <c r="IE51" s="252"/>
      <c r="IF51" s="252"/>
      <c r="IG51" s="252"/>
      <c r="IH51" s="252"/>
      <c r="II51" s="252"/>
      <c r="IJ51" s="252"/>
      <c r="IK51" s="252"/>
      <c r="IL51" s="252"/>
      <c r="IM51" s="252"/>
      <c r="IN51" s="252"/>
      <c r="IO51" s="252"/>
      <c r="IP51" s="252"/>
      <c r="IQ51" s="252"/>
      <c r="IR51" s="252"/>
      <c r="IS51" s="252"/>
      <c r="IT51" s="252"/>
    </row>
    <row r="52" s="253" customFormat="true" ht="15" hidden="false" customHeight="true" outlineLevel="0" collapsed="false">
      <c r="A52" s="215" t="n">
        <v>24</v>
      </c>
      <c r="B52" s="229" t="s">
        <v>162</v>
      </c>
      <c r="C52" s="216" t="n">
        <v>125.561905</v>
      </c>
      <c r="D52" s="216" t="n">
        <v>113.897554</v>
      </c>
      <c r="E52" s="216" t="n">
        <v>104.103436</v>
      </c>
      <c r="F52" s="260" t="n">
        <v>0.126211992078605</v>
      </c>
      <c r="G52" s="216" t="n">
        <v>179.09202</v>
      </c>
      <c r="H52" s="216" t="n">
        <v>218.00099</v>
      </c>
      <c r="I52" s="218"/>
      <c r="J52" s="218"/>
      <c r="K52" s="252"/>
      <c r="L52" s="252"/>
      <c r="M52" s="252"/>
      <c r="N52" s="252"/>
      <c r="O52" s="252"/>
      <c r="P52" s="252"/>
      <c r="Q52" s="252"/>
      <c r="R52" s="252"/>
      <c r="S52" s="252"/>
      <c r="T52" s="252"/>
      <c r="U52" s="252"/>
      <c r="V52" s="252"/>
      <c r="W52" s="252"/>
      <c r="X52" s="252"/>
      <c r="Y52" s="252"/>
      <c r="Z52" s="252"/>
      <c r="AA52" s="252"/>
      <c r="AB52" s="252"/>
      <c r="AC52" s="252"/>
      <c r="AD52" s="252"/>
      <c r="AE52" s="252"/>
      <c r="AF52" s="252"/>
      <c r="AG52" s="252"/>
      <c r="AH52" s="252"/>
      <c r="AI52" s="252"/>
      <c r="AJ52" s="252"/>
      <c r="AK52" s="252"/>
      <c r="AL52" s="252"/>
      <c r="AM52" s="252"/>
      <c r="AN52" s="252"/>
      <c r="AO52" s="252"/>
      <c r="AP52" s="252"/>
      <c r="AQ52" s="252"/>
      <c r="AR52" s="252"/>
      <c r="AS52" s="252"/>
      <c r="AT52" s="252"/>
      <c r="AU52" s="252"/>
      <c r="AV52" s="252"/>
      <c r="AW52" s="252"/>
      <c r="AX52" s="252"/>
      <c r="AY52" s="252"/>
      <c r="AZ52" s="252"/>
      <c r="BA52" s="252"/>
      <c r="BB52" s="252"/>
      <c r="BC52" s="252"/>
      <c r="BD52" s="252"/>
      <c r="BE52" s="252"/>
      <c r="BF52" s="252"/>
      <c r="BG52" s="252"/>
      <c r="BH52" s="252"/>
      <c r="BI52" s="252"/>
      <c r="BJ52" s="252"/>
      <c r="BK52" s="252"/>
      <c r="BL52" s="252"/>
      <c r="BM52" s="252"/>
      <c r="BN52" s="252"/>
      <c r="BO52" s="252"/>
      <c r="BP52" s="252"/>
      <c r="BQ52" s="252"/>
      <c r="BR52" s="252"/>
      <c r="BS52" s="252"/>
      <c r="BT52" s="252"/>
      <c r="BU52" s="252"/>
      <c r="BV52" s="252"/>
      <c r="BW52" s="252"/>
      <c r="BX52" s="252"/>
      <c r="BY52" s="252"/>
      <c r="BZ52" s="252"/>
      <c r="CA52" s="252"/>
      <c r="CB52" s="252"/>
      <c r="CC52" s="252"/>
      <c r="CD52" s="252"/>
      <c r="CE52" s="252"/>
      <c r="CF52" s="252"/>
      <c r="CG52" s="252"/>
      <c r="CH52" s="252"/>
      <c r="CI52" s="252"/>
      <c r="CJ52" s="252"/>
      <c r="CK52" s="252"/>
      <c r="CL52" s="252"/>
      <c r="CM52" s="252"/>
      <c r="CN52" s="252"/>
      <c r="CO52" s="252"/>
      <c r="CP52" s="252"/>
      <c r="CQ52" s="252"/>
      <c r="CR52" s="252"/>
      <c r="CS52" s="252"/>
      <c r="CT52" s="252"/>
      <c r="CU52" s="252"/>
      <c r="CV52" s="252"/>
      <c r="CW52" s="252"/>
      <c r="CX52" s="252"/>
      <c r="CY52" s="252"/>
      <c r="CZ52" s="252"/>
      <c r="DA52" s="252"/>
      <c r="DB52" s="252"/>
      <c r="DC52" s="252"/>
      <c r="DD52" s="252"/>
      <c r="DE52" s="252"/>
      <c r="DF52" s="252"/>
      <c r="DG52" s="252"/>
      <c r="DH52" s="252"/>
      <c r="DI52" s="252"/>
      <c r="DJ52" s="252"/>
      <c r="DK52" s="252"/>
      <c r="DL52" s="252"/>
      <c r="DM52" s="252"/>
      <c r="DN52" s="252"/>
      <c r="DO52" s="252"/>
      <c r="DP52" s="252"/>
      <c r="DQ52" s="252"/>
      <c r="DR52" s="252"/>
      <c r="DS52" s="252"/>
      <c r="DT52" s="252"/>
      <c r="DU52" s="252"/>
      <c r="DV52" s="252"/>
      <c r="DW52" s="252"/>
      <c r="DX52" s="252"/>
      <c r="DY52" s="252"/>
      <c r="DZ52" s="252"/>
      <c r="EA52" s="252"/>
      <c r="EB52" s="252"/>
      <c r="EC52" s="252"/>
      <c r="ED52" s="252"/>
      <c r="EE52" s="252"/>
      <c r="EF52" s="252"/>
      <c r="EG52" s="252"/>
      <c r="EH52" s="252"/>
      <c r="EI52" s="252"/>
      <c r="EJ52" s="252"/>
      <c r="EK52" s="252"/>
      <c r="EL52" s="252"/>
      <c r="EM52" s="252"/>
      <c r="EN52" s="252"/>
      <c r="EO52" s="252"/>
      <c r="EP52" s="252"/>
      <c r="EQ52" s="252"/>
      <c r="ER52" s="252"/>
      <c r="ES52" s="252"/>
      <c r="ET52" s="252"/>
      <c r="EU52" s="252"/>
      <c r="EV52" s="252"/>
      <c r="EW52" s="252"/>
      <c r="EX52" s="252"/>
      <c r="EY52" s="252"/>
      <c r="EZ52" s="252"/>
      <c r="FA52" s="252"/>
      <c r="FB52" s="252"/>
      <c r="FC52" s="252"/>
      <c r="FD52" s="252"/>
      <c r="FE52" s="252"/>
      <c r="FF52" s="252"/>
      <c r="FG52" s="252"/>
      <c r="FH52" s="252"/>
      <c r="FI52" s="252"/>
      <c r="FJ52" s="252"/>
      <c r="FK52" s="252"/>
      <c r="FL52" s="252"/>
      <c r="FM52" s="252"/>
      <c r="FN52" s="252"/>
      <c r="FO52" s="252"/>
      <c r="FP52" s="252"/>
      <c r="FQ52" s="252"/>
      <c r="FR52" s="252"/>
      <c r="FS52" s="252"/>
      <c r="FT52" s="252"/>
      <c r="FU52" s="252"/>
      <c r="FV52" s="252"/>
      <c r="FW52" s="252"/>
      <c r="FX52" s="252"/>
      <c r="FY52" s="252"/>
      <c r="FZ52" s="252"/>
      <c r="GA52" s="252"/>
      <c r="GB52" s="252"/>
      <c r="GC52" s="252"/>
      <c r="GD52" s="252"/>
      <c r="GE52" s="252"/>
      <c r="GF52" s="252"/>
      <c r="GG52" s="252"/>
      <c r="GH52" s="252"/>
      <c r="GI52" s="252"/>
      <c r="GJ52" s="252"/>
      <c r="GK52" s="252"/>
      <c r="GL52" s="252"/>
      <c r="GM52" s="252"/>
      <c r="GN52" s="252"/>
      <c r="GO52" s="252"/>
      <c r="GP52" s="252"/>
      <c r="GQ52" s="252"/>
      <c r="GR52" s="252"/>
      <c r="GS52" s="252"/>
      <c r="GT52" s="252"/>
      <c r="GU52" s="252"/>
      <c r="GV52" s="252"/>
      <c r="GW52" s="252"/>
      <c r="GX52" s="252"/>
      <c r="GY52" s="252"/>
      <c r="GZ52" s="252"/>
      <c r="HA52" s="252"/>
      <c r="HB52" s="252"/>
      <c r="HC52" s="252"/>
      <c r="HD52" s="252"/>
      <c r="HE52" s="252"/>
      <c r="HF52" s="252"/>
      <c r="HG52" s="252"/>
      <c r="HH52" s="252"/>
      <c r="HI52" s="252"/>
      <c r="HJ52" s="252"/>
      <c r="HK52" s="252"/>
      <c r="HL52" s="252"/>
      <c r="HM52" s="252"/>
      <c r="HN52" s="252"/>
      <c r="HO52" s="252"/>
      <c r="HP52" s="252"/>
      <c r="HQ52" s="252"/>
      <c r="HR52" s="252"/>
      <c r="HS52" s="252"/>
      <c r="HT52" s="252"/>
      <c r="HU52" s="252"/>
      <c r="HV52" s="252"/>
      <c r="HW52" s="252"/>
      <c r="HX52" s="252"/>
      <c r="HY52" s="252"/>
      <c r="HZ52" s="252"/>
      <c r="IA52" s="252"/>
      <c r="IB52" s="252"/>
      <c r="IC52" s="252"/>
      <c r="ID52" s="252"/>
      <c r="IE52" s="252"/>
      <c r="IF52" s="252"/>
      <c r="IG52" s="252"/>
      <c r="IH52" s="252"/>
      <c r="II52" s="252"/>
      <c r="IJ52" s="252"/>
      <c r="IK52" s="252"/>
      <c r="IL52" s="252"/>
      <c r="IM52" s="252"/>
      <c r="IN52" s="252"/>
      <c r="IO52" s="252"/>
      <c r="IP52" s="252"/>
      <c r="IQ52" s="252"/>
      <c r="IR52" s="252"/>
      <c r="IS52" s="252"/>
      <c r="IT52" s="252"/>
    </row>
    <row r="53" s="258" customFormat="true" ht="15" hidden="false" customHeight="true" outlineLevel="0" collapsed="false">
      <c r="A53" s="221"/>
      <c r="B53" s="230" t="s">
        <v>163</v>
      </c>
      <c r="C53" s="216"/>
      <c r="D53" s="216"/>
      <c r="E53" s="216"/>
      <c r="F53" s="260"/>
      <c r="G53" s="216"/>
      <c r="H53" s="216"/>
      <c r="I53" s="225"/>
      <c r="J53" s="225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  <c r="CX53" s="257"/>
      <c r="CY53" s="257"/>
      <c r="CZ53" s="257"/>
      <c r="DA53" s="257"/>
      <c r="DB53" s="257"/>
      <c r="DC53" s="257"/>
      <c r="DD53" s="257"/>
      <c r="DE53" s="257"/>
      <c r="DF53" s="257"/>
      <c r="DG53" s="257"/>
      <c r="DH53" s="257"/>
      <c r="DI53" s="257"/>
      <c r="DJ53" s="257"/>
      <c r="DK53" s="257"/>
      <c r="DL53" s="257"/>
      <c r="DM53" s="257"/>
      <c r="DN53" s="257"/>
      <c r="DO53" s="257"/>
      <c r="DP53" s="257"/>
      <c r="DQ53" s="257"/>
      <c r="DR53" s="257"/>
      <c r="DS53" s="257"/>
      <c r="DT53" s="257"/>
      <c r="DU53" s="257"/>
      <c r="DV53" s="257"/>
      <c r="DW53" s="257"/>
      <c r="DX53" s="257"/>
      <c r="DY53" s="257"/>
      <c r="DZ53" s="257"/>
      <c r="EA53" s="257"/>
      <c r="EB53" s="257"/>
      <c r="EC53" s="257"/>
      <c r="ED53" s="257"/>
      <c r="EE53" s="257"/>
      <c r="EF53" s="257"/>
      <c r="EG53" s="257"/>
      <c r="EH53" s="257"/>
      <c r="EI53" s="257"/>
      <c r="EJ53" s="257"/>
      <c r="EK53" s="257"/>
      <c r="EL53" s="257"/>
      <c r="EM53" s="257"/>
      <c r="EN53" s="257"/>
      <c r="EO53" s="257"/>
      <c r="EP53" s="257"/>
      <c r="EQ53" s="257"/>
      <c r="ER53" s="257"/>
      <c r="ES53" s="257"/>
      <c r="ET53" s="257"/>
      <c r="EU53" s="257"/>
      <c r="EV53" s="257"/>
      <c r="EW53" s="257"/>
      <c r="EX53" s="257"/>
      <c r="EY53" s="257"/>
      <c r="EZ53" s="257"/>
      <c r="FA53" s="257"/>
      <c r="FB53" s="257"/>
      <c r="FC53" s="257"/>
      <c r="FD53" s="257"/>
      <c r="FE53" s="257"/>
      <c r="FF53" s="257"/>
      <c r="FG53" s="257"/>
      <c r="FH53" s="257"/>
      <c r="FI53" s="257"/>
      <c r="FJ53" s="257"/>
      <c r="FK53" s="257"/>
      <c r="FL53" s="257"/>
      <c r="FM53" s="257"/>
      <c r="FN53" s="257"/>
      <c r="FO53" s="257"/>
      <c r="FP53" s="257"/>
      <c r="FQ53" s="257"/>
      <c r="FR53" s="257"/>
      <c r="FS53" s="257"/>
      <c r="FT53" s="257"/>
      <c r="FU53" s="257"/>
      <c r="FV53" s="257"/>
      <c r="FW53" s="257"/>
      <c r="FX53" s="257"/>
      <c r="FY53" s="257"/>
      <c r="FZ53" s="257"/>
      <c r="GA53" s="257"/>
      <c r="GB53" s="257"/>
      <c r="GC53" s="257"/>
      <c r="GD53" s="257"/>
      <c r="GE53" s="257"/>
      <c r="GF53" s="257"/>
      <c r="GG53" s="257"/>
      <c r="GH53" s="257"/>
      <c r="GI53" s="257"/>
      <c r="GJ53" s="257"/>
      <c r="GK53" s="257"/>
      <c r="GL53" s="257"/>
      <c r="GM53" s="257"/>
      <c r="GN53" s="257"/>
      <c r="GO53" s="257"/>
      <c r="GP53" s="257"/>
      <c r="GQ53" s="257"/>
      <c r="GR53" s="257"/>
      <c r="GS53" s="257"/>
      <c r="GT53" s="257"/>
      <c r="GU53" s="257"/>
      <c r="GV53" s="257"/>
      <c r="GW53" s="257"/>
      <c r="GX53" s="257"/>
      <c r="GY53" s="257"/>
      <c r="GZ53" s="257"/>
      <c r="HA53" s="257"/>
      <c r="HB53" s="257"/>
      <c r="HC53" s="257"/>
      <c r="HD53" s="257"/>
      <c r="HE53" s="257"/>
      <c r="HF53" s="257"/>
      <c r="HG53" s="257"/>
      <c r="HH53" s="257"/>
      <c r="HI53" s="257"/>
      <c r="HJ53" s="257"/>
      <c r="HK53" s="257"/>
      <c r="HL53" s="257"/>
      <c r="HM53" s="257"/>
      <c r="HN53" s="257"/>
      <c r="HO53" s="257"/>
      <c r="HP53" s="257"/>
      <c r="HQ53" s="257"/>
      <c r="HR53" s="257"/>
      <c r="HS53" s="257"/>
      <c r="HT53" s="257"/>
      <c r="HU53" s="257"/>
      <c r="HV53" s="257"/>
      <c r="HW53" s="257"/>
      <c r="HX53" s="257"/>
      <c r="HY53" s="257"/>
      <c r="HZ53" s="257"/>
      <c r="IA53" s="257"/>
      <c r="IB53" s="257"/>
      <c r="IC53" s="257"/>
      <c r="ID53" s="257"/>
      <c r="IE53" s="257"/>
      <c r="IF53" s="257"/>
      <c r="IG53" s="257"/>
      <c r="IH53" s="257"/>
      <c r="II53" s="257"/>
      <c r="IJ53" s="257"/>
      <c r="IK53" s="257"/>
      <c r="IL53" s="257"/>
      <c r="IM53" s="257"/>
      <c r="IN53" s="257"/>
      <c r="IO53" s="257"/>
      <c r="IP53" s="257"/>
      <c r="IQ53" s="257"/>
      <c r="IR53" s="257"/>
      <c r="IS53" s="257"/>
      <c r="IT53" s="257"/>
    </row>
    <row r="54" s="253" customFormat="true" ht="9.95" hidden="false" customHeight="true" outlineLevel="0" collapsed="false">
      <c r="A54" s="215"/>
      <c r="B54" s="229"/>
      <c r="C54" s="216"/>
      <c r="D54" s="216"/>
      <c r="E54" s="216"/>
      <c r="F54" s="260"/>
      <c r="G54" s="216"/>
      <c r="H54" s="216"/>
      <c r="I54" s="218"/>
      <c r="J54" s="218"/>
      <c r="K54" s="252"/>
      <c r="L54" s="252"/>
      <c r="M54" s="252"/>
      <c r="N54" s="252"/>
      <c r="O54" s="252"/>
      <c r="P54" s="252"/>
      <c r="Q54" s="252"/>
      <c r="R54" s="252"/>
      <c r="S54" s="252"/>
      <c r="T54" s="252"/>
      <c r="U54" s="252"/>
      <c r="V54" s="252"/>
      <c r="W54" s="252"/>
      <c r="X54" s="252"/>
      <c r="Y54" s="252"/>
      <c r="Z54" s="252"/>
      <c r="AA54" s="252"/>
      <c r="AB54" s="252"/>
      <c r="AC54" s="252"/>
      <c r="AD54" s="252"/>
      <c r="AE54" s="252"/>
      <c r="AF54" s="252"/>
      <c r="AG54" s="252"/>
      <c r="AH54" s="252"/>
      <c r="AI54" s="252"/>
      <c r="AJ54" s="252"/>
      <c r="AK54" s="252"/>
      <c r="AL54" s="252"/>
      <c r="AM54" s="252"/>
      <c r="AN54" s="252"/>
      <c r="AO54" s="252"/>
      <c r="AP54" s="252"/>
      <c r="AQ54" s="252"/>
      <c r="AR54" s="252"/>
      <c r="AS54" s="252"/>
      <c r="AT54" s="252"/>
      <c r="AU54" s="252"/>
      <c r="AV54" s="252"/>
      <c r="AW54" s="252"/>
      <c r="AX54" s="252"/>
      <c r="AY54" s="252"/>
      <c r="AZ54" s="252"/>
      <c r="BA54" s="252"/>
      <c r="BB54" s="252"/>
      <c r="BC54" s="252"/>
      <c r="BD54" s="252"/>
      <c r="BE54" s="252"/>
      <c r="BF54" s="252"/>
      <c r="BG54" s="252"/>
      <c r="BH54" s="252"/>
      <c r="BI54" s="252"/>
      <c r="BJ54" s="252"/>
      <c r="BK54" s="252"/>
      <c r="BL54" s="252"/>
      <c r="BM54" s="252"/>
      <c r="BN54" s="252"/>
      <c r="BO54" s="252"/>
      <c r="BP54" s="252"/>
      <c r="BQ54" s="252"/>
      <c r="BR54" s="252"/>
      <c r="BS54" s="252"/>
      <c r="BT54" s="252"/>
      <c r="BU54" s="252"/>
      <c r="BV54" s="252"/>
      <c r="BW54" s="252"/>
      <c r="BX54" s="252"/>
      <c r="BY54" s="252"/>
      <c r="BZ54" s="252"/>
      <c r="CA54" s="252"/>
      <c r="CB54" s="252"/>
      <c r="CC54" s="252"/>
      <c r="CD54" s="252"/>
      <c r="CE54" s="252"/>
      <c r="CF54" s="252"/>
      <c r="CG54" s="252"/>
      <c r="CH54" s="252"/>
      <c r="CI54" s="252"/>
      <c r="CJ54" s="252"/>
      <c r="CK54" s="252"/>
      <c r="CL54" s="252"/>
      <c r="CM54" s="252"/>
      <c r="CN54" s="252"/>
      <c r="CO54" s="252"/>
      <c r="CP54" s="252"/>
      <c r="CQ54" s="252"/>
      <c r="CR54" s="252"/>
      <c r="CS54" s="252"/>
      <c r="CT54" s="252"/>
      <c r="CU54" s="252"/>
      <c r="CV54" s="252"/>
      <c r="CW54" s="252"/>
      <c r="CX54" s="252"/>
      <c r="CY54" s="252"/>
      <c r="CZ54" s="252"/>
      <c r="DA54" s="252"/>
      <c r="DB54" s="252"/>
      <c r="DC54" s="252"/>
      <c r="DD54" s="252"/>
      <c r="DE54" s="252"/>
      <c r="DF54" s="252"/>
      <c r="DG54" s="252"/>
      <c r="DH54" s="252"/>
      <c r="DI54" s="252"/>
      <c r="DJ54" s="252"/>
      <c r="DK54" s="252"/>
      <c r="DL54" s="252"/>
      <c r="DM54" s="252"/>
      <c r="DN54" s="252"/>
      <c r="DO54" s="252"/>
      <c r="DP54" s="252"/>
      <c r="DQ54" s="252"/>
      <c r="DR54" s="252"/>
      <c r="DS54" s="252"/>
      <c r="DT54" s="252"/>
      <c r="DU54" s="252"/>
      <c r="DV54" s="252"/>
      <c r="DW54" s="252"/>
      <c r="DX54" s="252"/>
      <c r="DY54" s="252"/>
      <c r="DZ54" s="252"/>
      <c r="EA54" s="252"/>
      <c r="EB54" s="252"/>
      <c r="EC54" s="252"/>
      <c r="ED54" s="252"/>
      <c r="EE54" s="252"/>
      <c r="EF54" s="252"/>
      <c r="EG54" s="252"/>
      <c r="EH54" s="252"/>
      <c r="EI54" s="252"/>
      <c r="EJ54" s="252"/>
      <c r="EK54" s="252"/>
      <c r="EL54" s="252"/>
      <c r="EM54" s="252"/>
      <c r="EN54" s="252"/>
      <c r="EO54" s="252"/>
      <c r="EP54" s="252"/>
      <c r="EQ54" s="252"/>
      <c r="ER54" s="252"/>
      <c r="ES54" s="252"/>
      <c r="ET54" s="252"/>
      <c r="EU54" s="252"/>
      <c r="EV54" s="252"/>
      <c r="EW54" s="252"/>
      <c r="EX54" s="252"/>
      <c r="EY54" s="252"/>
      <c r="EZ54" s="252"/>
      <c r="FA54" s="252"/>
      <c r="FB54" s="252"/>
      <c r="FC54" s="252"/>
      <c r="FD54" s="252"/>
      <c r="FE54" s="252"/>
      <c r="FF54" s="252"/>
      <c r="FG54" s="252"/>
      <c r="FH54" s="252"/>
      <c r="FI54" s="252"/>
      <c r="FJ54" s="252"/>
      <c r="FK54" s="252"/>
      <c r="FL54" s="252"/>
      <c r="FM54" s="252"/>
      <c r="FN54" s="252"/>
      <c r="FO54" s="252"/>
      <c r="FP54" s="252"/>
      <c r="FQ54" s="252"/>
      <c r="FR54" s="252"/>
      <c r="FS54" s="252"/>
      <c r="FT54" s="252"/>
      <c r="FU54" s="252"/>
      <c r="FV54" s="252"/>
      <c r="FW54" s="252"/>
      <c r="FX54" s="252"/>
      <c r="FY54" s="252"/>
      <c r="FZ54" s="252"/>
      <c r="GA54" s="252"/>
      <c r="GB54" s="252"/>
      <c r="GC54" s="252"/>
      <c r="GD54" s="252"/>
      <c r="GE54" s="252"/>
      <c r="GF54" s="252"/>
      <c r="GG54" s="252"/>
      <c r="GH54" s="252"/>
      <c r="GI54" s="252"/>
      <c r="GJ54" s="252"/>
      <c r="GK54" s="252"/>
      <c r="GL54" s="252"/>
      <c r="GM54" s="252"/>
      <c r="GN54" s="252"/>
      <c r="GO54" s="252"/>
      <c r="GP54" s="252"/>
      <c r="GQ54" s="252"/>
      <c r="GR54" s="252"/>
      <c r="GS54" s="252"/>
      <c r="GT54" s="252"/>
      <c r="GU54" s="252"/>
      <c r="GV54" s="252"/>
      <c r="GW54" s="252"/>
      <c r="GX54" s="252"/>
      <c r="GY54" s="252"/>
      <c r="GZ54" s="252"/>
      <c r="HA54" s="252"/>
      <c r="HB54" s="252"/>
      <c r="HC54" s="252"/>
      <c r="HD54" s="252"/>
      <c r="HE54" s="252"/>
      <c r="HF54" s="252"/>
      <c r="HG54" s="252"/>
      <c r="HH54" s="252"/>
      <c r="HI54" s="252"/>
      <c r="HJ54" s="252"/>
      <c r="HK54" s="252"/>
      <c r="HL54" s="252"/>
      <c r="HM54" s="252"/>
      <c r="HN54" s="252"/>
      <c r="HO54" s="252"/>
      <c r="HP54" s="252"/>
      <c r="HQ54" s="252"/>
      <c r="HR54" s="252"/>
      <c r="HS54" s="252"/>
      <c r="HT54" s="252"/>
      <c r="HU54" s="252"/>
      <c r="HV54" s="252"/>
      <c r="HW54" s="252"/>
      <c r="HX54" s="252"/>
      <c r="HY54" s="252"/>
      <c r="HZ54" s="252"/>
      <c r="IA54" s="252"/>
      <c r="IB54" s="252"/>
      <c r="IC54" s="252"/>
      <c r="ID54" s="252"/>
      <c r="IE54" s="252"/>
      <c r="IF54" s="252"/>
      <c r="IG54" s="252"/>
      <c r="IH54" s="252"/>
      <c r="II54" s="252"/>
      <c r="IJ54" s="252"/>
      <c r="IK54" s="252"/>
      <c r="IL54" s="252"/>
      <c r="IM54" s="252"/>
      <c r="IN54" s="252"/>
      <c r="IO54" s="252"/>
      <c r="IP54" s="252"/>
      <c r="IQ54" s="252"/>
      <c r="IR54" s="252"/>
      <c r="IS54" s="252"/>
      <c r="IT54" s="252"/>
    </row>
    <row r="55" s="253" customFormat="true" ht="15" hidden="false" customHeight="true" outlineLevel="0" collapsed="false">
      <c r="A55" s="215" t="n">
        <v>25</v>
      </c>
      <c r="B55" s="229" t="s">
        <v>164</v>
      </c>
      <c r="C55" s="216" t="n">
        <v>288.934784</v>
      </c>
      <c r="D55" s="216" t="n">
        <v>334.995353</v>
      </c>
      <c r="E55" s="216" t="n">
        <v>274.080597</v>
      </c>
      <c r="F55" s="260" t="n">
        <v>0.332287381345062</v>
      </c>
      <c r="G55" s="216" t="n">
        <v>469.998953</v>
      </c>
      <c r="H55" s="216" t="n">
        <v>609.07595</v>
      </c>
      <c r="I55" s="218"/>
      <c r="J55" s="218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2"/>
      <c r="W55" s="252"/>
      <c r="X55" s="252"/>
      <c r="Y55" s="252"/>
      <c r="Z55" s="252"/>
      <c r="AA55" s="252"/>
      <c r="AB55" s="252"/>
      <c r="AC55" s="252"/>
      <c r="AD55" s="252"/>
      <c r="AE55" s="252"/>
      <c r="AF55" s="252"/>
      <c r="AG55" s="252"/>
      <c r="AH55" s="252"/>
      <c r="AI55" s="252"/>
      <c r="AJ55" s="252"/>
      <c r="AK55" s="252"/>
      <c r="AL55" s="252"/>
      <c r="AM55" s="252"/>
      <c r="AN55" s="252"/>
      <c r="AO55" s="252"/>
      <c r="AP55" s="252"/>
      <c r="AQ55" s="252"/>
      <c r="AR55" s="252"/>
      <c r="AS55" s="252"/>
      <c r="AT55" s="252"/>
      <c r="AU55" s="252"/>
      <c r="AV55" s="252"/>
      <c r="AW55" s="252"/>
      <c r="AX55" s="252"/>
      <c r="AY55" s="252"/>
      <c r="AZ55" s="252"/>
      <c r="BA55" s="252"/>
      <c r="BB55" s="252"/>
      <c r="BC55" s="252"/>
      <c r="BD55" s="252"/>
      <c r="BE55" s="252"/>
      <c r="BF55" s="252"/>
      <c r="BG55" s="252"/>
      <c r="BH55" s="252"/>
      <c r="BI55" s="252"/>
      <c r="BJ55" s="252"/>
      <c r="BK55" s="252"/>
      <c r="BL55" s="252"/>
      <c r="BM55" s="252"/>
      <c r="BN55" s="252"/>
      <c r="BO55" s="252"/>
      <c r="BP55" s="252"/>
      <c r="BQ55" s="252"/>
      <c r="BR55" s="252"/>
      <c r="BS55" s="252"/>
      <c r="BT55" s="252"/>
      <c r="BU55" s="252"/>
      <c r="BV55" s="252"/>
      <c r="BW55" s="252"/>
      <c r="BX55" s="252"/>
      <c r="BY55" s="252"/>
      <c r="BZ55" s="252"/>
      <c r="CA55" s="252"/>
      <c r="CB55" s="252"/>
      <c r="CC55" s="252"/>
      <c r="CD55" s="252"/>
      <c r="CE55" s="252"/>
      <c r="CF55" s="252"/>
      <c r="CG55" s="252"/>
      <c r="CH55" s="252"/>
      <c r="CI55" s="252"/>
      <c r="CJ55" s="252"/>
      <c r="CK55" s="252"/>
      <c r="CL55" s="252"/>
      <c r="CM55" s="252"/>
      <c r="CN55" s="252"/>
      <c r="CO55" s="252"/>
      <c r="CP55" s="252"/>
      <c r="CQ55" s="252"/>
      <c r="CR55" s="252"/>
      <c r="CS55" s="252"/>
      <c r="CT55" s="252"/>
      <c r="CU55" s="252"/>
      <c r="CV55" s="252"/>
      <c r="CW55" s="252"/>
      <c r="CX55" s="252"/>
      <c r="CY55" s="252"/>
      <c r="CZ55" s="252"/>
      <c r="DA55" s="252"/>
      <c r="DB55" s="252"/>
      <c r="DC55" s="252"/>
      <c r="DD55" s="252"/>
      <c r="DE55" s="252"/>
      <c r="DF55" s="252"/>
      <c r="DG55" s="252"/>
      <c r="DH55" s="252"/>
      <c r="DI55" s="252"/>
      <c r="DJ55" s="252"/>
      <c r="DK55" s="252"/>
      <c r="DL55" s="252"/>
      <c r="DM55" s="252"/>
      <c r="DN55" s="252"/>
      <c r="DO55" s="252"/>
      <c r="DP55" s="252"/>
      <c r="DQ55" s="252"/>
      <c r="DR55" s="252"/>
      <c r="DS55" s="252"/>
      <c r="DT55" s="252"/>
      <c r="DU55" s="252"/>
      <c r="DV55" s="252"/>
      <c r="DW55" s="252"/>
      <c r="DX55" s="252"/>
      <c r="DY55" s="252"/>
      <c r="DZ55" s="252"/>
      <c r="EA55" s="252"/>
      <c r="EB55" s="252"/>
      <c r="EC55" s="252"/>
      <c r="ED55" s="252"/>
      <c r="EE55" s="252"/>
      <c r="EF55" s="252"/>
      <c r="EG55" s="252"/>
      <c r="EH55" s="252"/>
      <c r="EI55" s="252"/>
      <c r="EJ55" s="252"/>
      <c r="EK55" s="252"/>
      <c r="EL55" s="252"/>
      <c r="EM55" s="252"/>
      <c r="EN55" s="252"/>
      <c r="EO55" s="252"/>
      <c r="EP55" s="252"/>
      <c r="EQ55" s="252"/>
      <c r="ER55" s="252"/>
      <c r="ES55" s="252"/>
      <c r="ET55" s="252"/>
      <c r="EU55" s="252"/>
      <c r="EV55" s="252"/>
      <c r="EW55" s="252"/>
      <c r="EX55" s="252"/>
      <c r="EY55" s="252"/>
      <c r="EZ55" s="252"/>
      <c r="FA55" s="252"/>
      <c r="FB55" s="252"/>
      <c r="FC55" s="252"/>
      <c r="FD55" s="252"/>
      <c r="FE55" s="252"/>
      <c r="FF55" s="252"/>
      <c r="FG55" s="252"/>
      <c r="FH55" s="252"/>
      <c r="FI55" s="252"/>
      <c r="FJ55" s="252"/>
      <c r="FK55" s="252"/>
      <c r="FL55" s="252"/>
      <c r="FM55" s="252"/>
      <c r="FN55" s="252"/>
      <c r="FO55" s="252"/>
      <c r="FP55" s="252"/>
      <c r="FQ55" s="252"/>
      <c r="FR55" s="252"/>
      <c r="FS55" s="252"/>
      <c r="FT55" s="252"/>
      <c r="FU55" s="252"/>
      <c r="FV55" s="252"/>
      <c r="FW55" s="252"/>
      <c r="FX55" s="252"/>
      <c r="FY55" s="252"/>
      <c r="FZ55" s="252"/>
      <c r="GA55" s="252"/>
      <c r="GB55" s="252"/>
      <c r="GC55" s="252"/>
      <c r="GD55" s="252"/>
      <c r="GE55" s="252"/>
      <c r="GF55" s="252"/>
      <c r="GG55" s="252"/>
      <c r="GH55" s="252"/>
      <c r="GI55" s="252"/>
      <c r="GJ55" s="252"/>
      <c r="GK55" s="252"/>
      <c r="GL55" s="252"/>
      <c r="GM55" s="252"/>
      <c r="GN55" s="252"/>
      <c r="GO55" s="252"/>
      <c r="GP55" s="252"/>
      <c r="GQ55" s="252"/>
      <c r="GR55" s="252"/>
      <c r="GS55" s="252"/>
      <c r="GT55" s="252"/>
      <c r="GU55" s="252"/>
      <c r="GV55" s="252"/>
      <c r="GW55" s="252"/>
      <c r="GX55" s="252"/>
      <c r="GY55" s="252"/>
      <c r="GZ55" s="252"/>
      <c r="HA55" s="252"/>
      <c r="HB55" s="252"/>
      <c r="HC55" s="252"/>
      <c r="HD55" s="252"/>
      <c r="HE55" s="252"/>
      <c r="HF55" s="252"/>
      <c r="HG55" s="252"/>
      <c r="HH55" s="252"/>
      <c r="HI55" s="252"/>
      <c r="HJ55" s="252"/>
      <c r="HK55" s="252"/>
      <c r="HL55" s="252"/>
      <c r="HM55" s="252"/>
      <c r="HN55" s="252"/>
      <c r="HO55" s="252"/>
      <c r="HP55" s="252"/>
      <c r="HQ55" s="252"/>
      <c r="HR55" s="252"/>
      <c r="HS55" s="252"/>
      <c r="HT55" s="252"/>
      <c r="HU55" s="252"/>
      <c r="HV55" s="252"/>
      <c r="HW55" s="252"/>
      <c r="HX55" s="252"/>
      <c r="HY55" s="252"/>
      <c r="HZ55" s="252"/>
      <c r="IA55" s="252"/>
      <c r="IB55" s="252"/>
      <c r="IC55" s="252"/>
      <c r="ID55" s="252"/>
      <c r="IE55" s="252"/>
      <c r="IF55" s="252"/>
      <c r="IG55" s="252"/>
      <c r="IH55" s="252"/>
      <c r="II55" s="252"/>
      <c r="IJ55" s="252"/>
      <c r="IK55" s="252"/>
      <c r="IL55" s="252"/>
      <c r="IM55" s="252"/>
      <c r="IN55" s="252"/>
      <c r="IO55" s="252"/>
      <c r="IP55" s="252"/>
      <c r="IQ55" s="252"/>
      <c r="IR55" s="252"/>
      <c r="IS55" s="252"/>
      <c r="IT55" s="252"/>
    </row>
    <row r="56" s="258" customFormat="true" ht="15" hidden="false" customHeight="true" outlineLevel="0" collapsed="false">
      <c r="A56" s="221"/>
      <c r="B56" s="230" t="s">
        <v>165</v>
      </c>
      <c r="C56" s="216"/>
      <c r="D56" s="216"/>
      <c r="E56" s="216"/>
      <c r="F56" s="260"/>
      <c r="G56" s="216"/>
      <c r="H56" s="216"/>
      <c r="I56" s="225"/>
      <c r="J56" s="225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  <c r="CX56" s="257"/>
      <c r="CY56" s="257"/>
      <c r="CZ56" s="257"/>
      <c r="DA56" s="257"/>
      <c r="DB56" s="257"/>
      <c r="DC56" s="257"/>
      <c r="DD56" s="257"/>
      <c r="DE56" s="257"/>
      <c r="DF56" s="257"/>
      <c r="DG56" s="257"/>
      <c r="DH56" s="257"/>
      <c r="DI56" s="257"/>
      <c r="DJ56" s="257"/>
      <c r="DK56" s="257"/>
      <c r="DL56" s="257"/>
      <c r="DM56" s="257"/>
      <c r="DN56" s="257"/>
      <c r="DO56" s="257"/>
      <c r="DP56" s="257"/>
      <c r="DQ56" s="257"/>
      <c r="DR56" s="257"/>
      <c r="DS56" s="257"/>
      <c r="DT56" s="257"/>
      <c r="DU56" s="257"/>
      <c r="DV56" s="257"/>
      <c r="DW56" s="257"/>
      <c r="DX56" s="257"/>
      <c r="DY56" s="257"/>
      <c r="DZ56" s="257"/>
      <c r="EA56" s="257"/>
      <c r="EB56" s="257"/>
      <c r="EC56" s="257"/>
      <c r="ED56" s="257"/>
      <c r="EE56" s="257"/>
      <c r="EF56" s="257"/>
      <c r="EG56" s="257"/>
      <c r="EH56" s="257"/>
      <c r="EI56" s="257"/>
      <c r="EJ56" s="257"/>
      <c r="EK56" s="257"/>
      <c r="EL56" s="257"/>
      <c r="EM56" s="257"/>
      <c r="EN56" s="257"/>
      <c r="EO56" s="257"/>
      <c r="EP56" s="257"/>
      <c r="EQ56" s="257"/>
      <c r="ER56" s="257"/>
      <c r="ES56" s="257"/>
      <c r="ET56" s="257"/>
      <c r="EU56" s="257"/>
      <c r="EV56" s="257"/>
      <c r="EW56" s="257"/>
      <c r="EX56" s="257"/>
      <c r="EY56" s="257"/>
      <c r="EZ56" s="257"/>
      <c r="FA56" s="257"/>
      <c r="FB56" s="257"/>
      <c r="FC56" s="257"/>
      <c r="FD56" s="257"/>
      <c r="FE56" s="257"/>
      <c r="FF56" s="257"/>
      <c r="FG56" s="257"/>
      <c r="FH56" s="257"/>
      <c r="FI56" s="257"/>
      <c r="FJ56" s="257"/>
      <c r="FK56" s="257"/>
      <c r="FL56" s="257"/>
      <c r="FM56" s="257"/>
      <c r="FN56" s="257"/>
      <c r="FO56" s="257"/>
      <c r="FP56" s="257"/>
      <c r="FQ56" s="257"/>
      <c r="FR56" s="257"/>
      <c r="FS56" s="257"/>
      <c r="FT56" s="257"/>
      <c r="FU56" s="257"/>
      <c r="FV56" s="257"/>
      <c r="FW56" s="257"/>
      <c r="FX56" s="257"/>
      <c r="FY56" s="257"/>
      <c r="FZ56" s="257"/>
      <c r="GA56" s="257"/>
      <c r="GB56" s="257"/>
      <c r="GC56" s="257"/>
      <c r="GD56" s="257"/>
      <c r="GE56" s="257"/>
      <c r="GF56" s="257"/>
      <c r="GG56" s="257"/>
      <c r="GH56" s="257"/>
      <c r="GI56" s="257"/>
      <c r="GJ56" s="257"/>
      <c r="GK56" s="257"/>
      <c r="GL56" s="257"/>
      <c r="GM56" s="257"/>
      <c r="GN56" s="257"/>
      <c r="GO56" s="257"/>
      <c r="GP56" s="257"/>
      <c r="GQ56" s="257"/>
      <c r="GR56" s="257"/>
      <c r="GS56" s="257"/>
      <c r="GT56" s="257"/>
      <c r="GU56" s="257"/>
      <c r="GV56" s="257"/>
      <c r="GW56" s="257"/>
      <c r="GX56" s="257"/>
      <c r="GY56" s="257"/>
      <c r="GZ56" s="257"/>
      <c r="HA56" s="257"/>
      <c r="HB56" s="257"/>
      <c r="HC56" s="257"/>
      <c r="HD56" s="257"/>
      <c r="HE56" s="257"/>
      <c r="HF56" s="257"/>
      <c r="HG56" s="257"/>
      <c r="HH56" s="257"/>
      <c r="HI56" s="257"/>
      <c r="HJ56" s="257"/>
      <c r="HK56" s="257"/>
      <c r="HL56" s="257"/>
      <c r="HM56" s="257"/>
      <c r="HN56" s="257"/>
      <c r="HO56" s="257"/>
      <c r="HP56" s="257"/>
      <c r="HQ56" s="257"/>
      <c r="HR56" s="257"/>
      <c r="HS56" s="257"/>
      <c r="HT56" s="257"/>
      <c r="HU56" s="257"/>
      <c r="HV56" s="257"/>
      <c r="HW56" s="257"/>
      <c r="HX56" s="257"/>
      <c r="HY56" s="257"/>
      <c r="HZ56" s="257"/>
      <c r="IA56" s="257"/>
      <c r="IB56" s="257"/>
      <c r="IC56" s="257"/>
      <c r="ID56" s="257"/>
      <c r="IE56" s="257"/>
      <c r="IF56" s="257"/>
      <c r="IG56" s="257"/>
      <c r="IH56" s="257"/>
      <c r="II56" s="257"/>
      <c r="IJ56" s="257"/>
      <c r="IK56" s="257"/>
      <c r="IL56" s="257"/>
      <c r="IM56" s="257"/>
      <c r="IN56" s="257"/>
      <c r="IO56" s="257"/>
      <c r="IP56" s="257"/>
      <c r="IQ56" s="257"/>
      <c r="IR56" s="257"/>
      <c r="IS56" s="257"/>
      <c r="IT56" s="257"/>
    </row>
    <row r="57" s="253" customFormat="true" ht="9.95" hidden="false" customHeight="true" outlineLevel="0" collapsed="false">
      <c r="A57" s="215"/>
      <c r="B57" s="229"/>
      <c r="C57" s="216"/>
      <c r="D57" s="216"/>
      <c r="E57" s="216"/>
      <c r="F57" s="260"/>
      <c r="G57" s="216"/>
      <c r="H57" s="216"/>
      <c r="I57" s="218"/>
      <c r="J57" s="218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252"/>
      <c r="AI57" s="252"/>
      <c r="AJ57" s="252"/>
      <c r="AK57" s="252"/>
      <c r="AL57" s="252"/>
      <c r="AM57" s="252"/>
      <c r="AN57" s="252"/>
      <c r="AO57" s="252"/>
      <c r="AP57" s="252"/>
      <c r="AQ57" s="252"/>
      <c r="AR57" s="252"/>
      <c r="AS57" s="252"/>
      <c r="AT57" s="252"/>
      <c r="AU57" s="252"/>
      <c r="AV57" s="252"/>
      <c r="AW57" s="252"/>
      <c r="AX57" s="252"/>
      <c r="AY57" s="252"/>
      <c r="AZ57" s="252"/>
      <c r="BA57" s="252"/>
      <c r="BB57" s="252"/>
      <c r="BC57" s="252"/>
      <c r="BD57" s="252"/>
      <c r="BE57" s="252"/>
      <c r="BF57" s="252"/>
      <c r="BG57" s="252"/>
      <c r="BH57" s="252"/>
      <c r="BI57" s="252"/>
      <c r="BJ57" s="252"/>
      <c r="BK57" s="252"/>
      <c r="BL57" s="252"/>
      <c r="BM57" s="252"/>
      <c r="BN57" s="252"/>
      <c r="BO57" s="252"/>
      <c r="BP57" s="252"/>
      <c r="BQ57" s="252"/>
      <c r="BR57" s="252"/>
      <c r="BS57" s="252"/>
      <c r="BT57" s="252"/>
      <c r="BU57" s="252"/>
      <c r="BV57" s="252"/>
      <c r="BW57" s="252"/>
      <c r="BX57" s="252"/>
      <c r="BY57" s="252"/>
      <c r="BZ57" s="252"/>
      <c r="CA57" s="252"/>
      <c r="CB57" s="252"/>
      <c r="CC57" s="252"/>
      <c r="CD57" s="252"/>
      <c r="CE57" s="252"/>
      <c r="CF57" s="252"/>
      <c r="CG57" s="252"/>
      <c r="CH57" s="252"/>
      <c r="CI57" s="252"/>
      <c r="CJ57" s="252"/>
      <c r="CK57" s="252"/>
      <c r="CL57" s="252"/>
      <c r="CM57" s="252"/>
      <c r="CN57" s="252"/>
      <c r="CO57" s="252"/>
      <c r="CP57" s="252"/>
      <c r="CQ57" s="252"/>
      <c r="CR57" s="252"/>
      <c r="CS57" s="252"/>
      <c r="CT57" s="252"/>
      <c r="CU57" s="252"/>
      <c r="CV57" s="252"/>
      <c r="CW57" s="252"/>
      <c r="CX57" s="252"/>
      <c r="CY57" s="252"/>
      <c r="CZ57" s="252"/>
      <c r="DA57" s="252"/>
      <c r="DB57" s="252"/>
      <c r="DC57" s="252"/>
      <c r="DD57" s="252"/>
      <c r="DE57" s="252"/>
      <c r="DF57" s="252"/>
      <c r="DG57" s="252"/>
      <c r="DH57" s="252"/>
      <c r="DI57" s="252"/>
      <c r="DJ57" s="252"/>
      <c r="DK57" s="252"/>
      <c r="DL57" s="252"/>
      <c r="DM57" s="252"/>
      <c r="DN57" s="252"/>
      <c r="DO57" s="252"/>
      <c r="DP57" s="252"/>
      <c r="DQ57" s="252"/>
      <c r="DR57" s="252"/>
      <c r="DS57" s="252"/>
      <c r="DT57" s="252"/>
      <c r="DU57" s="252"/>
      <c r="DV57" s="252"/>
      <c r="DW57" s="252"/>
      <c r="DX57" s="252"/>
      <c r="DY57" s="252"/>
      <c r="DZ57" s="252"/>
      <c r="EA57" s="252"/>
      <c r="EB57" s="252"/>
      <c r="EC57" s="252"/>
      <c r="ED57" s="252"/>
      <c r="EE57" s="252"/>
      <c r="EF57" s="252"/>
      <c r="EG57" s="252"/>
      <c r="EH57" s="252"/>
      <c r="EI57" s="252"/>
      <c r="EJ57" s="252"/>
      <c r="EK57" s="252"/>
      <c r="EL57" s="252"/>
      <c r="EM57" s="252"/>
      <c r="EN57" s="252"/>
      <c r="EO57" s="252"/>
      <c r="EP57" s="252"/>
      <c r="EQ57" s="252"/>
      <c r="ER57" s="252"/>
      <c r="ES57" s="252"/>
      <c r="ET57" s="252"/>
      <c r="EU57" s="252"/>
      <c r="EV57" s="252"/>
      <c r="EW57" s="252"/>
      <c r="EX57" s="252"/>
      <c r="EY57" s="252"/>
      <c r="EZ57" s="252"/>
      <c r="FA57" s="252"/>
      <c r="FB57" s="252"/>
      <c r="FC57" s="252"/>
      <c r="FD57" s="252"/>
      <c r="FE57" s="252"/>
      <c r="FF57" s="252"/>
      <c r="FG57" s="252"/>
      <c r="FH57" s="252"/>
      <c r="FI57" s="252"/>
      <c r="FJ57" s="252"/>
      <c r="FK57" s="252"/>
      <c r="FL57" s="252"/>
      <c r="FM57" s="252"/>
      <c r="FN57" s="252"/>
      <c r="FO57" s="252"/>
      <c r="FP57" s="252"/>
      <c r="FQ57" s="252"/>
      <c r="FR57" s="252"/>
      <c r="FS57" s="252"/>
      <c r="FT57" s="252"/>
      <c r="FU57" s="252"/>
      <c r="FV57" s="252"/>
      <c r="FW57" s="252"/>
      <c r="FX57" s="252"/>
      <c r="FY57" s="252"/>
      <c r="FZ57" s="252"/>
      <c r="GA57" s="252"/>
      <c r="GB57" s="252"/>
      <c r="GC57" s="252"/>
      <c r="GD57" s="252"/>
      <c r="GE57" s="252"/>
      <c r="GF57" s="252"/>
      <c r="GG57" s="252"/>
      <c r="GH57" s="252"/>
      <c r="GI57" s="252"/>
      <c r="GJ57" s="252"/>
      <c r="GK57" s="252"/>
      <c r="GL57" s="252"/>
      <c r="GM57" s="252"/>
      <c r="GN57" s="252"/>
      <c r="GO57" s="252"/>
      <c r="GP57" s="252"/>
      <c r="GQ57" s="252"/>
      <c r="GR57" s="252"/>
      <c r="GS57" s="252"/>
      <c r="GT57" s="252"/>
      <c r="GU57" s="252"/>
      <c r="GV57" s="252"/>
      <c r="GW57" s="252"/>
      <c r="GX57" s="252"/>
      <c r="GY57" s="252"/>
      <c r="GZ57" s="252"/>
      <c r="HA57" s="252"/>
      <c r="HB57" s="252"/>
      <c r="HC57" s="252"/>
      <c r="HD57" s="252"/>
      <c r="HE57" s="252"/>
      <c r="HF57" s="252"/>
      <c r="HG57" s="252"/>
      <c r="HH57" s="252"/>
      <c r="HI57" s="252"/>
      <c r="HJ57" s="252"/>
      <c r="HK57" s="252"/>
      <c r="HL57" s="252"/>
      <c r="HM57" s="252"/>
      <c r="HN57" s="252"/>
      <c r="HO57" s="252"/>
      <c r="HP57" s="252"/>
      <c r="HQ57" s="252"/>
      <c r="HR57" s="252"/>
      <c r="HS57" s="252"/>
      <c r="HT57" s="252"/>
      <c r="HU57" s="252"/>
      <c r="HV57" s="252"/>
      <c r="HW57" s="252"/>
      <c r="HX57" s="252"/>
      <c r="HY57" s="252"/>
      <c r="HZ57" s="252"/>
      <c r="IA57" s="252"/>
      <c r="IB57" s="252"/>
      <c r="IC57" s="252"/>
      <c r="ID57" s="252"/>
      <c r="IE57" s="252"/>
      <c r="IF57" s="252"/>
      <c r="IG57" s="252"/>
      <c r="IH57" s="252"/>
      <c r="II57" s="252"/>
      <c r="IJ57" s="252"/>
      <c r="IK57" s="252"/>
      <c r="IL57" s="252"/>
      <c r="IM57" s="252"/>
      <c r="IN57" s="252"/>
      <c r="IO57" s="252"/>
      <c r="IP57" s="252"/>
      <c r="IQ57" s="252"/>
      <c r="IR57" s="252"/>
      <c r="IS57" s="252"/>
      <c r="IT57" s="252"/>
    </row>
    <row r="58" s="253" customFormat="true" ht="38.1" hidden="false" customHeight="true" outlineLevel="0" collapsed="false">
      <c r="A58" s="215" t="n">
        <v>26</v>
      </c>
      <c r="B58" s="229" t="s">
        <v>166</v>
      </c>
      <c r="C58" s="216" t="n">
        <v>163.078153</v>
      </c>
      <c r="D58" s="216" t="n">
        <v>151.093365</v>
      </c>
      <c r="E58" s="216" t="n">
        <v>158.805622</v>
      </c>
      <c r="F58" s="260" t="n">
        <v>0.192531338791756</v>
      </c>
      <c r="G58" s="216" t="n">
        <v>323.076171</v>
      </c>
      <c r="H58" s="216" t="n">
        <v>309.898987</v>
      </c>
    </row>
    <row r="59" s="258" customFormat="true" ht="38.1" hidden="false" customHeight="true" outlineLevel="0" collapsed="false">
      <c r="A59" s="221"/>
      <c r="B59" s="230" t="s">
        <v>167</v>
      </c>
      <c r="C59" s="216"/>
      <c r="D59" s="216"/>
      <c r="E59" s="216"/>
      <c r="F59" s="260"/>
      <c r="G59" s="216"/>
      <c r="H59" s="216"/>
    </row>
    <row r="60" s="253" customFormat="true" ht="9.95" hidden="false" customHeight="true" outlineLevel="0" collapsed="false">
      <c r="A60" s="215"/>
      <c r="B60" s="229"/>
      <c r="C60" s="216"/>
      <c r="D60" s="216"/>
      <c r="E60" s="216"/>
      <c r="F60" s="260"/>
      <c r="G60" s="216"/>
      <c r="H60" s="216"/>
    </row>
    <row r="61" s="253" customFormat="true" ht="27" hidden="false" customHeight="true" outlineLevel="0" collapsed="false">
      <c r="A61" s="262" t="n">
        <v>27</v>
      </c>
      <c r="B61" s="229" t="s">
        <v>168</v>
      </c>
      <c r="C61" s="216" t="n">
        <v>190.671862</v>
      </c>
      <c r="D61" s="216" t="n">
        <v>244.29596</v>
      </c>
      <c r="E61" s="216" t="n">
        <v>290.773486</v>
      </c>
      <c r="F61" s="260" t="n">
        <v>0.352525356720217</v>
      </c>
      <c r="G61" s="216" t="n">
        <v>389.126958</v>
      </c>
      <c r="H61" s="216" t="n">
        <v>535.069446</v>
      </c>
    </row>
    <row r="62" s="258" customFormat="true" ht="38.1" hidden="false" customHeight="true" outlineLevel="0" collapsed="false">
      <c r="A62" s="263"/>
      <c r="B62" s="230" t="s">
        <v>169</v>
      </c>
      <c r="C62" s="216"/>
      <c r="D62" s="216"/>
      <c r="E62" s="216"/>
      <c r="F62" s="260"/>
      <c r="G62" s="216"/>
      <c r="H62" s="216"/>
    </row>
    <row r="63" s="253" customFormat="true" ht="9.95" hidden="false" customHeight="true" outlineLevel="0" collapsed="false">
      <c r="A63" s="262"/>
      <c r="B63" s="229"/>
      <c r="C63" s="216"/>
      <c r="D63" s="216"/>
      <c r="E63" s="216"/>
      <c r="F63" s="260"/>
      <c r="G63" s="216"/>
      <c r="H63" s="216"/>
    </row>
    <row r="64" s="253" customFormat="true" ht="15" hidden="false" customHeight="true" outlineLevel="0" collapsed="false">
      <c r="A64" s="262" t="n">
        <v>28</v>
      </c>
      <c r="B64" s="229" t="s">
        <v>170</v>
      </c>
      <c r="C64" s="216" t="n">
        <v>2534.300567</v>
      </c>
      <c r="D64" s="216" t="n">
        <v>2419.423175</v>
      </c>
      <c r="E64" s="216" t="n">
        <v>1961.94135</v>
      </c>
      <c r="F64" s="260" t="n">
        <v>2.37860089579452</v>
      </c>
      <c r="G64" s="216" t="n">
        <v>3941.235912</v>
      </c>
      <c r="H64" s="216" t="n">
        <v>4381.364525</v>
      </c>
    </row>
    <row r="65" s="258" customFormat="true" ht="15" hidden="false" customHeight="true" outlineLevel="0" collapsed="false">
      <c r="A65" s="263"/>
      <c r="B65" s="230" t="s">
        <v>171</v>
      </c>
      <c r="C65" s="216"/>
      <c r="D65" s="216"/>
      <c r="E65" s="216"/>
      <c r="F65" s="260"/>
      <c r="G65" s="216"/>
      <c r="H65" s="216"/>
    </row>
    <row r="66" s="253" customFormat="true" ht="9.95" hidden="false" customHeight="true" outlineLevel="0" collapsed="false">
      <c r="A66" s="262"/>
      <c r="B66" s="229"/>
      <c r="C66" s="216"/>
      <c r="D66" s="216"/>
      <c r="E66" s="216"/>
      <c r="F66" s="260"/>
      <c r="G66" s="216"/>
      <c r="H66" s="216"/>
    </row>
    <row r="67" s="253" customFormat="true" ht="15" hidden="false" customHeight="true" outlineLevel="0" collapsed="false">
      <c r="A67" s="262" t="n">
        <v>29</v>
      </c>
      <c r="B67" s="229" t="s">
        <v>172</v>
      </c>
      <c r="C67" s="216" t="n">
        <v>82.493319</v>
      </c>
      <c r="D67" s="216" t="n">
        <v>75.85328</v>
      </c>
      <c r="E67" s="216" t="n">
        <v>61.378158</v>
      </c>
      <c r="F67" s="260" t="n">
        <v>0.0744131019008378</v>
      </c>
      <c r="G67" s="216" t="n">
        <v>124.576092</v>
      </c>
      <c r="H67" s="216" t="n">
        <v>137.231438</v>
      </c>
    </row>
    <row r="68" s="258" customFormat="true" ht="15" hidden="false" customHeight="true" outlineLevel="0" collapsed="false">
      <c r="A68" s="263"/>
      <c r="B68" s="230" t="s">
        <v>173</v>
      </c>
      <c r="C68" s="216"/>
      <c r="D68" s="216"/>
      <c r="E68" s="216"/>
      <c r="F68" s="260"/>
      <c r="G68" s="216"/>
      <c r="H68" s="216"/>
    </row>
    <row r="69" s="253" customFormat="true" ht="9.95" hidden="false" customHeight="true" outlineLevel="0" collapsed="false">
      <c r="A69" s="262"/>
      <c r="B69" s="229"/>
      <c r="C69" s="216"/>
      <c r="D69" s="216"/>
      <c r="E69" s="216"/>
      <c r="F69" s="260"/>
      <c r="G69" s="216"/>
      <c r="H69" s="216"/>
    </row>
    <row r="70" s="253" customFormat="true" ht="15" hidden="false" customHeight="true" outlineLevel="0" collapsed="false">
      <c r="A70" s="262" t="n">
        <v>32</v>
      </c>
      <c r="B70" s="229" t="s">
        <v>174</v>
      </c>
      <c r="C70" s="216" t="n">
        <v>2674.474973</v>
      </c>
      <c r="D70" s="216" t="n">
        <v>1321.380495</v>
      </c>
      <c r="E70" s="216" t="n">
        <v>1698.188653</v>
      </c>
      <c r="F70" s="260" t="n">
        <v>2.05883476142336</v>
      </c>
      <c r="G70" s="216" t="n">
        <v>1933.321634</v>
      </c>
      <c r="H70" s="216" t="n">
        <v>3019.569148</v>
      </c>
    </row>
    <row r="71" s="258" customFormat="true" ht="15" hidden="false" customHeight="true" outlineLevel="0" collapsed="false">
      <c r="A71" s="263"/>
      <c r="B71" s="230" t="s">
        <v>175</v>
      </c>
      <c r="C71" s="216"/>
      <c r="D71" s="216"/>
      <c r="E71" s="216"/>
      <c r="F71" s="260"/>
      <c r="G71" s="216"/>
      <c r="H71" s="216"/>
    </row>
    <row r="72" s="253" customFormat="true" ht="9.95" hidden="false" customHeight="true" outlineLevel="0" collapsed="false">
      <c r="A72" s="262"/>
      <c r="B72" s="229"/>
      <c r="C72" s="216"/>
      <c r="D72" s="216"/>
      <c r="E72" s="216"/>
      <c r="F72" s="260"/>
      <c r="G72" s="216"/>
      <c r="H72" s="216"/>
    </row>
    <row r="73" s="253" customFormat="true" ht="27" hidden="false" customHeight="true" outlineLevel="0" collapsed="false">
      <c r="A73" s="262" t="n">
        <v>33</v>
      </c>
      <c r="B73" s="229" t="s">
        <v>176</v>
      </c>
      <c r="C73" s="216" t="n">
        <v>6780.744768</v>
      </c>
      <c r="D73" s="216" t="n">
        <v>8039.643614</v>
      </c>
      <c r="E73" s="216" t="n">
        <v>8849.873587</v>
      </c>
      <c r="F73" s="260" t="n">
        <v>10.7293305387067</v>
      </c>
      <c r="G73" s="216" t="n">
        <v>13105.573077</v>
      </c>
      <c r="H73" s="216" t="n">
        <v>16889.517201</v>
      </c>
    </row>
    <row r="74" s="258" customFormat="true" ht="27" hidden="false" customHeight="true" outlineLevel="0" collapsed="false">
      <c r="A74" s="263"/>
      <c r="B74" s="230" t="s">
        <v>177</v>
      </c>
      <c r="C74" s="216"/>
      <c r="D74" s="216"/>
      <c r="E74" s="216"/>
      <c r="F74" s="260"/>
      <c r="G74" s="216"/>
      <c r="H74" s="216"/>
    </row>
    <row r="75" s="253" customFormat="true" ht="9.95" hidden="false" customHeight="true" outlineLevel="0" collapsed="false">
      <c r="A75" s="262"/>
      <c r="B75" s="229"/>
      <c r="C75" s="216"/>
      <c r="D75" s="216"/>
      <c r="E75" s="216"/>
      <c r="F75" s="260"/>
      <c r="G75" s="216"/>
      <c r="H75" s="216"/>
    </row>
    <row r="76" s="253" customFormat="true" ht="15" hidden="false" customHeight="true" outlineLevel="0" collapsed="false">
      <c r="A76" s="262" t="n">
        <v>34</v>
      </c>
      <c r="B76" s="229" t="s">
        <v>178</v>
      </c>
      <c r="C76" s="216" t="n">
        <v>310.259713</v>
      </c>
      <c r="D76" s="216" t="n">
        <v>330.662844</v>
      </c>
      <c r="E76" s="216" t="n">
        <v>179.555167</v>
      </c>
      <c r="F76" s="260" t="n">
        <v>0.217687486463718</v>
      </c>
      <c r="G76" s="216" t="n">
        <v>557.999464</v>
      </c>
      <c r="H76" s="216" t="n">
        <v>510.218011</v>
      </c>
    </row>
    <row r="77" s="258" customFormat="true" ht="15" hidden="false" customHeight="true" outlineLevel="0" collapsed="false">
      <c r="A77" s="263"/>
      <c r="B77" s="230" t="s">
        <v>179</v>
      </c>
      <c r="C77" s="216"/>
      <c r="D77" s="216"/>
      <c r="E77" s="216"/>
      <c r="F77" s="260"/>
      <c r="G77" s="216"/>
      <c r="H77" s="216"/>
    </row>
    <row r="78" s="253" customFormat="true" ht="9.95" hidden="false" customHeight="true" outlineLevel="0" collapsed="false">
      <c r="A78" s="262"/>
      <c r="B78" s="229"/>
      <c r="C78" s="216"/>
      <c r="D78" s="216"/>
      <c r="E78" s="216"/>
      <c r="F78" s="260"/>
      <c r="G78" s="216"/>
      <c r="H78" s="216"/>
    </row>
    <row r="79" s="253" customFormat="true" ht="15" hidden="false" customHeight="true" outlineLevel="0" collapsed="false">
      <c r="A79" s="262" t="n">
        <v>35</v>
      </c>
      <c r="B79" s="229" t="s">
        <v>180</v>
      </c>
      <c r="C79" s="235" t="s">
        <v>261</v>
      </c>
      <c r="D79" s="235" t="s">
        <v>261</v>
      </c>
      <c r="E79" s="235" t="s">
        <v>261</v>
      </c>
      <c r="F79" s="52" t="s">
        <v>46</v>
      </c>
      <c r="G79" s="216" t="n">
        <v>2.524563</v>
      </c>
      <c r="H79" s="235" t="s">
        <v>261</v>
      </c>
    </row>
    <row r="80" s="258" customFormat="true" ht="15" hidden="false" customHeight="true" outlineLevel="0" collapsed="false">
      <c r="A80" s="263"/>
      <c r="B80" s="230" t="s">
        <v>181</v>
      </c>
      <c r="C80" s="216"/>
      <c r="D80" s="216"/>
      <c r="E80" s="216"/>
      <c r="F80" s="260"/>
      <c r="G80" s="216"/>
      <c r="H80" s="216"/>
    </row>
    <row r="81" s="253" customFormat="true" ht="9.95" hidden="false" customHeight="true" outlineLevel="0" collapsed="false">
      <c r="A81" s="262"/>
      <c r="B81" s="229"/>
      <c r="C81" s="216"/>
      <c r="D81" s="216"/>
      <c r="E81" s="216"/>
      <c r="F81" s="260"/>
      <c r="G81" s="216"/>
      <c r="H81" s="216"/>
    </row>
    <row r="82" s="253" customFormat="true" ht="15" hidden="false" customHeight="true" outlineLevel="0" collapsed="false">
      <c r="A82" s="262" t="n">
        <v>41</v>
      </c>
      <c r="B82" s="229" t="s">
        <v>182</v>
      </c>
      <c r="C82" s="216" t="n">
        <v>35.274121</v>
      </c>
      <c r="D82" s="216" t="n">
        <v>81.41622</v>
      </c>
      <c r="E82" s="216" t="n">
        <v>42.536367</v>
      </c>
      <c r="F82" s="260" t="n">
        <v>0.0515698599502194</v>
      </c>
      <c r="G82" s="216" t="n">
        <v>31.671453</v>
      </c>
      <c r="H82" s="216" t="n">
        <v>123.952587</v>
      </c>
    </row>
    <row r="83" s="258" customFormat="true" ht="15" hidden="false" customHeight="true" outlineLevel="0" collapsed="false">
      <c r="A83" s="263"/>
      <c r="B83" s="230" t="s">
        <v>183</v>
      </c>
      <c r="C83" s="216"/>
      <c r="D83" s="216"/>
      <c r="E83" s="216"/>
      <c r="F83" s="260"/>
      <c r="G83" s="216"/>
      <c r="H83" s="216"/>
    </row>
    <row r="84" s="258" customFormat="true" ht="9.95" hidden="false" customHeight="true" outlineLevel="0" collapsed="false">
      <c r="A84" s="263"/>
      <c r="B84" s="229"/>
      <c r="C84" s="216"/>
      <c r="D84" s="216"/>
      <c r="E84" s="216"/>
      <c r="F84" s="260"/>
      <c r="G84" s="216"/>
      <c r="H84" s="216"/>
    </row>
    <row r="85" s="253" customFormat="true" ht="15" hidden="false" customHeight="true" outlineLevel="0" collapsed="false">
      <c r="A85" s="262" t="n">
        <v>42</v>
      </c>
      <c r="B85" s="229" t="s">
        <v>184</v>
      </c>
      <c r="C85" s="216" t="n">
        <v>748.23828</v>
      </c>
      <c r="D85" s="216" t="n">
        <v>797.120795</v>
      </c>
      <c r="E85" s="216" t="n">
        <v>1689.510766</v>
      </c>
      <c r="F85" s="260" t="n">
        <v>2.04831394244384</v>
      </c>
      <c r="G85" s="216" t="n">
        <v>1948.793377</v>
      </c>
      <c r="H85" s="216" t="n">
        <v>2486.631561</v>
      </c>
    </row>
    <row r="86" s="258" customFormat="true" ht="27" hidden="false" customHeight="true" outlineLevel="0" collapsed="false">
      <c r="A86" s="263"/>
      <c r="B86" s="230" t="s">
        <v>185</v>
      </c>
      <c r="C86" s="216"/>
      <c r="D86" s="216"/>
      <c r="E86" s="216"/>
      <c r="F86" s="260"/>
      <c r="G86" s="216"/>
      <c r="H86" s="216"/>
    </row>
    <row r="87" s="258" customFormat="true" ht="9.95" hidden="false" customHeight="true" outlineLevel="0" collapsed="false">
      <c r="A87" s="263"/>
      <c r="B87" s="229"/>
      <c r="C87" s="216"/>
      <c r="D87" s="216"/>
      <c r="E87" s="216"/>
      <c r="F87" s="260"/>
      <c r="G87" s="216"/>
      <c r="H87" s="216"/>
    </row>
    <row r="88" s="253" customFormat="true" ht="27" hidden="false" customHeight="true" outlineLevel="0" collapsed="false">
      <c r="A88" s="262" t="n">
        <v>43</v>
      </c>
      <c r="B88" s="229" t="s">
        <v>186</v>
      </c>
      <c r="C88" s="216" t="n">
        <v>328.597432</v>
      </c>
      <c r="D88" s="216" t="n">
        <v>446.213979</v>
      </c>
      <c r="E88" s="216" t="n">
        <v>332.049293</v>
      </c>
      <c r="F88" s="260" t="n">
        <v>0.402566950218841</v>
      </c>
      <c r="G88" s="216" t="n">
        <v>513.414347</v>
      </c>
      <c r="H88" s="216" t="n">
        <v>778.263272</v>
      </c>
    </row>
    <row r="89" s="258" customFormat="true" ht="38.1" hidden="false" customHeight="true" outlineLevel="0" collapsed="false">
      <c r="A89" s="263"/>
      <c r="B89" s="230" t="s">
        <v>187</v>
      </c>
      <c r="C89" s="216"/>
      <c r="D89" s="216"/>
      <c r="E89" s="216"/>
      <c r="F89" s="260"/>
      <c r="G89" s="216"/>
      <c r="H89" s="216"/>
    </row>
    <row r="90" s="253" customFormat="true" ht="9.95" hidden="false" customHeight="true" outlineLevel="0" collapsed="false">
      <c r="A90" s="262"/>
      <c r="B90" s="229"/>
      <c r="C90" s="216"/>
      <c r="D90" s="216"/>
      <c r="E90" s="216"/>
      <c r="F90" s="260"/>
      <c r="G90" s="216"/>
      <c r="H90" s="216"/>
    </row>
    <row r="91" s="253" customFormat="true" ht="15" hidden="false" customHeight="true" outlineLevel="0" collapsed="false">
      <c r="A91" s="262" t="n">
        <v>51</v>
      </c>
      <c r="B91" s="229" t="s">
        <v>188</v>
      </c>
      <c r="C91" s="216" t="n">
        <v>2202.329576</v>
      </c>
      <c r="D91" s="216" t="n">
        <v>1974.491353</v>
      </c>
      <c r="E91" s="216" t="n">
        <v>1999.903438</v>
      </c>
      <c r="F91" s="260" t="n">
        <v>2.42462503230758</v>
      </c>
      <c r="G91" s="216" t="n">
        <v>2895.113309</v>
      </c>
      <c r="H91" s="216" t="n">
        <v>3974.394791</v>
      </c>
    </row>
    <row r="92" s="258" customFormat="true" ht="15" hidden="false" customHeight="true" outlineLevel="0" collapsed="false">
      <c r="A92" s="263"/>
      <c r="B92" s="230" t="s">
        <v>189</v>
      </c>
      <c r="C92" s="216"/>
      <c r="D92" s="216"/>
      <c r="E92" s="216"/>
      <c r="F92" s="260"/>
      <c r="G92" s="216"/>
      <c r="H92" s="216"/>
    </row>
    <row r="93" s="253" customFormat="true" ht="9.95" hidden="false" customHeight="true" outlineLevel="0" collapsed="false">
      <c r="A93" s="262"/>
      <c r="B93" s="229"/>
      <c r="C93" s="216"/>
      <c r="D93" s="216"/>
      <c r="E93" s="216"/>
      <c r="F93" s="260"/>
      <c r="G93" s="216"/>
      <c r="H93" s="216"/>
    </row>
    <row r="94" s="253" customFormat="true" ht="15" hidden="false" customHeight="true" outlineLevel="0" collapsed="false">
      <c r="A94" s="262" t="n">
        <v>52</v>
      </c>
      <c r="B94" s="229" t="s">
        <v>190</v>
      </c>
      <c r="C94" s="216" t="n">
        <v>976.642116</v>
      </c>
      <c r="D94" s="216" t="n">
        <v>1118.359519</v>
      </c>
      <c r="E94" s="216" t="n">
        <v>838.998902</v>
      </c>
      <c r="F94" s="260" t="n">
        <v>1.01717798030396</v>
      </c>
      <c r="G94" s="216" t="n">
        <v>1433.308449</v>
      </c>
      <c r="H94" s="216" t="n">
        <v>1957.358421</v>
      </c>
    </row>
    <row r="95" s="258" customFormat="true" ht="15" hidden="false" customHeight="true" outlineLevel="0" collapsed="false">
      <c r="A95" s="263"/>
      <c r="B95" s="230" t="s">
        <v>191</v>
      </c>
      <c r="C95" s="216"/>
      <c r="D95" s="216"/>
      <c r="E95" s="216"/>
      <c r="F95" s="260"/>
      <c r="G95" s="216"/>
      <c r="H95" s="216"/>
    </row>
    <row r="96" s="253" customFormat="true" ht="9.95" hidden="false" customHeight="true" outlineLevel="0" collapsed="false">
      <c r="A96" s="262"/>
      <c r="B96" s="229"/>
      <c r="C96" s="216"/>
      <c r="D96" s="216"/>
      <c r="E96" s="216"/>
      <c r="F96" s="260"/>
      <c r="G96" s="216"/>
      <c r="H96" s="216"/>
    </row>
    <row r="97" s="253" customFormat="true" ht="27" hidden="false" customHeight="true" outlineLevel="0" collapsed="false">
      <c r="A97" s="262" t="n">
        <v>53</v>
      </c>
      <c r="B97" s="229" t="s">
        <v>192</v>
      </c>
      <c r="C97" s="216" t="n">
        <v>326.123049</v>
      </c>
      <c r="D97" s="216" t="n">
        <v>335.925338</v>
      </c>
      <c r="E97" s="216" t="n">
        <v>264.363973</v>
      </c>
      <c r="F97" s="260" t="n">
        <v>0.320507227697503</v>
      </c>
      <c r="G97" s="216" t="n">
        <v>598.63265</v>
      </c>
      <c r="H97" s="216" t="n">
        <v>600.289311</v>
      </c>
    </row>
    <row r="98" s="258" customFormat="true" ht="15" hidden="false" customHeight="true" outlineLevel="0" collapsed="false">
      <c r="A98" s="263"/>
      <c r="B98" s="230" t="s">
        <v>193</v>
      </c>
      <c r="C98" s="216"/>
      <c r="D98" s="216"/>
      <c r="E98" s="216"/>
      <c r="F98" s="260"/>
      <c r="G98" s="216"/>
      <c r="H98" s="216"/>
    </row>
    <row r="99" s="253" customFormat="true" ht="9.95" hidden="false" customHeight="true" outlineLevel="0" collapsed="false">
      <c r="A99" s="262"/>
      <c r="B99" s="229"/>
      <c r="C99" s="216"/>
      <c r="D99" s="216"/>
      <c r="E99" s="216"/>
      <c r="F99" s="260"/>
      <c r="G99" s="216"/>
      <c r="H99" s="216"/>
    </row>
    <row r="100" s="253" customFormat="true" ht="15" hidden="false" customHeight="true" outlineLevel="0" collapsed="false">
      <c r="A100" s="262" t="n">
        <v>54</v>
      </c>
      <c r="B100" s="229" t="s">
        <v>194</v>
      </c>
      <c r="C100" s="216" t="n">
        <v>896.433042</v>
      </c>
      <c r="D100" s="216" t="n">
        <v>1023.387739</v>
      </c>
      <c r="E100" s="216" t="n">
        <v>1027.778661</v>
      </c>
      <c r="F100" s="260" t="n">
        <v>1.24604909506244</v>
      </c>
      <c r="G100" s="216" t="n">
        <v>1238.185043</v>
      </c>
      <c r="H100" s="216" t="n">
        <v>2051.1664</v>
      </c>
    </row>
    <row r="101" s="258" customFormat="true" ht="15" hidden="false" customHeight="true" outlineLevel="0" collapsed="false">
      <c r="A101" s="263"/>
      <c r="B101" s="230" t="s">
        <v>195</v>
      </c>
      <c r="C101" s="216"/>
      <c r="D101" s="216"/>
      <c r="E101" s="216"/>
      <c r="F101" s="260"/>
      <c r="G101" s="216"/>
      <c r="H101" s="216"/>
    </row>
    <row r="102" s="253" customFormat="true" ht="9.95" hidden="false" customHeight="true" outlineLevel="0" collapsed="false">
      <c r="A102" s="262"/>
      <c r="B102" s="229"/>
      <c r="C102" s="216"/>
      <c r="D102" s="216"/>
      <c r="E102" s="216"/>
      <c r="F102" s="260"/>
      <c r="G102" s="216"/>
      <c r="H102" s="216"/>
    </row>
    <row r="103" s="253" customFormat="true" ht="27" hidden="false" customHeight="true" outlineLevel="0" collapsed="false">
      <c r="A103" s="262" t="n">
        <v>55</v>
      </c>
      <c r="B103" s="229" t="s">
        <v>196</v>
      </c>
      <c r="C103" s="216" t="n">
        <v>624.030421</v>
      </c>
      <c r="D103" s="216" t="n">
        <v>651.681861</v>
      </c>
      <c r="E103" s="216" t="n">
        <v>617.285677</v>
      </c>
      <c r="F103" s="260" t="n">
        <v>0.748379284769814</v>
      </c>
      <c r="G103" s="216" t="n">
        <v>1039.175058</v>
      </c>
      <c r="H103" s="216" t="n">
        <v>1268.967538</v>
      </c>
    </row>
    <row r="104" s="258" customFormat="true" ht="38.1" hidden="false" customHeight="true" outlineLevel="0" collapsed="false">
      <c r="A104" s="263"/>
      <c r="B104" s="230" t="s">
        <v>197</v>
      </c>
      <c r="C104" s="216"/>
      <c r="D104" s="216"/>
      <c r="E104" s="216"/>
      <c r="F104" s="260"/>
      <c r="G104" s="216"/>
      <c r="H104" s="216"/>
    </row>
    <row r="105" s="253" customFormat="true" ht="9.95" hidden="false" customHeight="true" outlineLevel="0" collapsed="false">
      <c r="A105" s="262"/>
      <c r="B105" s="229"/>
      <c r="C105" s="216"/>
      <c r="D105" s="216"/>
      <c r="E105" s="216"/>
      <c r="F105" s="260"/>
      <c r="G105" s="216"/>
      <c r="H105" s="216"/>
    </row>
    <row r="106" s="253" customFormat="true" ht="15" hidden="false" customHeight="true" outlineLevel="0" collapsed="false">
      <c r="A106" s="262" t="n">
        <v>56</v>
      </c>
      <c r="B106" s="229" t="s">
        <v>198</v>
      </c>
      <c r="C106" s="216" t="n">
        <v>792.976704</v>
      </c>
      <c r="D106" s="216" t="n">
        <v>809.349057</v>
      </c>
      <c r="E106" s="216" t="n">
        <v>877.509527</v>
      </c>
      <c r="F106" s="260" t="n">
        <v>1.06386714719603</v>
      </c>
      <c r="G106" s="216" t="n">
        <v>576.114089</v>
      </c>
      <c r="H106" s="216" t="n">
        <v>1686.858584</v>
      </c>
    </row>
    <row r="107" s="258" customFormat="true" ht="15" hidden="false" customHeight="true" outlineLevel="0" collapsed="false">
      <c r="A107" s="263"/>
      <c r="B107" s="230" t="s">
        <v>199</v>
      </c>
      <c r="C107" s="216"/>
      <c r="D107" s="216"/>
      <c r="E107" s="216"/>
      <c r="F107" s="260"/>
      <c r="G107" s="216"/>
      <c r="H107" s="216"/>
    </row>
    <row r="108" s="253" customFormat="true" ht="9.95" hidden="false" customHeight="true" outlineLevel="0" collapsed="false">
      <c r="A108" s="262"/>
      <c r="B108" s="229"/>
      <c r="C108" s="216"/>
      <c r="D108" s="216"/>
      <c r="E108" s="216"/>
      <c r="F108" s="260"/>
      <c r="G108" s="216"/>
      <c r="H108" s="216"/>
    </row>
    <row r="109" s="253" customFormat="true" ht="15" hidden="false" customHeight="true" outlineLevel="0" collapsed="false">
      <c r="A109" s="262" t="n">
        <v>57</v>
      </c>
      <c r="B109" s="229" t="s">
        <v>200</v>
      </c>
      <c r="C109" s="216" t="n">
        <v>2401.0845</v>
      </c>
      <c r="D109" s="216" t="n">
        <v>2577.006363</v>
      </c>
      <c r="E109" s="216" t="n">
        <v>2172.608046</v>
      </c>
      <c r="F109" s="260" t="n">
        <v>2.634007099359</v>
      </c>
      <c r="G109" s="216" t="n">
        <v>4076.491474</v>
      </c>
      <c r="H109" s="216" t="n">
        <v>4749.614409</v>
      </c>
    </row>
    <row r="110" s="258" customFormat="true" ht="15" hidden="false" customHeight="true" outlineLevel="0" collapsed="false">
      <c r="A110" s="263"/>
      <c r="B110" s="230" t="s">
        <v>201</v>
      </c>
      <c r="C110" s="216"/>
      <c r="D110" s="216"/>
      <c r="E110" s="216"/>
      <c r="F110" s="260"/>
      <c r="G110" s="216"/>
      <c r="H110" s="216"/>
    </row>
    <row r="111" s="253" customFormat="true" ht="9.95" hidden="false" customHeight="true" outlineLevel="0" collapsed="false">
      <c r="A111" s="262"/>
      <c r="B111" s="229"/>
      <c r="C111" s="216"/>
      <c r="D111" s="216"/>
      <c r="E111" s="216"/>
      <c r="F111" s="260"/>
      <c r="G111" s="216"/>
      <c r="H111" s="216"/>
    </row>
    <row r="112" s="253" customFormat="true" ht="15" hidden="false" customHeight="true" outlineLevel="0" collapsed="false">
      <c r="A112" s="262" t="n">
        <v>58</v>
      </c>
      <c r="B112" s="229" t="s">
        <v>202</v>
      </c>
      <c r="C112" s="216" t="n">
        <v>658.566823</v>
      </c>
      <c r="D112" s="216" t="n">
        <v>641.593668</v>
      </c>
      <c r="E112" s="216" t="n">
        <v>518.711045</v>
      </c>
      <c r="F112" s="260" t="n">
        <v>0.628870254605475</v>
      </c>
      <c r="G112" s="216" t="n">
        <v>1126.122908</v>
      </c>
      <c r="H112" s="216" t="n">
        <v>1160.304713</v>
      </c>
    </row>
    <row r="113" s="258" customFormat="true" ht="15" hidden="false" customHeight="true" outlineLevel="0" collapsed="false">
      <c r="A113" s="263"/>
      <c r="B113" s="230" t="s">
        <v>203</v>
      </c>
      <c r="C113" s="216"/>
      <c r="D113" s="216"/>
      <c r="E113" s="216"/>
      <c r="F113" s="260"/>
      <c r="G113" s="216"/>
      <c r="H113" s="216"/>
    </row>
    <row r="114" s="258" customFormat="true" ht="6.95" hidden="false" customHeight="true" outlineLevel="0" collapsed="false">
      <c r="A114" s="263"/>
      <c r="B114" s="229"/>
      <c r="C114" s="216"/>
      <c r="D114" s="216"/>
      <c r="E114" s="216"/>
      <c r="F114" s="260"/>
      <c r="G114" s="216"/>
      <c r="H114" s="216"/>
    </row>
    <row r="115" s="253" customFormat="true" ht="15" hidden="false" customHeight="true" outlineLevel="0" collapsed="false">
      <c r="A115" s="262" t="n">
        <v>59</v>
      </c>
      <c r="B115" s="229" t="s">
        <v>204</v>
      </c>
      <c r="C115" s="216" t="n">
        <v>1865.117487</v>
      </c>
      <c r="D115" s="216" t="n">
        <v>2045.388337</v>
      </c>
      <c r="E115" s="216" t="n">
        <v>1726.058285</v>
      </c>
      <c r="F115" s="260" t="n">
        <v>2.09262309645217</v>
      </c>
      <c r="G115" s="216" t="n">
        <v>2595.334634</v>
      </c>
      <c r="H115" s="216" t="n">
        <v>3771.446622</v>
      </c>
    </row>
    <row r="116" s="258" customFormat="true" ht="15" hidden="false" customHeight="true" outlineLevel="0" collapsed="false">
      <c r="A116" s="263"/>
      <c r="B116" s="230" t="s">
        <v>205</v>
      </c>
      <c r="C116" s="216"/>
      <c r="D116" s="216"/>
      <c r="E116" s="216"/>
      <c r="F116" s="260"/>
      <c r="G116" s="216"/>
      <c r="H116" s="216"/>
    </row>
    <row r="117" s="253" customFormat="true" ht="9.95" hidden="false" customHeight="true" outlineLevel="0" collapsed="false">
      <c r="A117" s="262"/>
      <c r="B117" s="229"/>
      <c r="C117" s="216"/>
      <c r="D117" s="216"/>
      <c r="E117" s="216"/>
      <c r="F117" s="260"/>
      <c r="G117" s="216"/>
      <c r="H117" s="216"/>
    </row>
    <row r="118" s="253" customFormat="true" ht="27" hidden="false" customHeight="true" outlineLevel="0" collapsed="false">
      <c r="A118" s="262" t="n">
        <v>61</v>
      </c>
      <c r="B118" s="229" t="s">
        <v>206</v>
      </c>
      <c r="C118" s="216" t="n">
        <v>31.343123</v>
      </c>
      <c r="D118" s="216" t="n">
        <v>27.527675</v>
      </c>
      <c r="E118" s="216" t="n">
        <v>23.294768</v>
      </c>
      <c r="F118" s="52" t="s">
        <v>46</v>
      </c>
      <c r="G118" s="216" t="n">
        <v>65.980743</v>
      </c>
      <c r="H118" s="216" t="n">
        <v>50.822443</v>
      </c>
    </row>
    <row r="119" s="258" customFormat="true" ht="27" hidden="false" customHeight="true" outlineLevel="0" collapsed="false">
      <c r="A119" s="263"/>
      <c r="B119" s="230" t="s">
        <v>207</v>
      </c>
      <c r="C119" s="216"/>
      <c r="D119" s="216"/>
      <c r="E119" s="216"/>
      <c r="F119" s="260"/>
      <c r="G119" s="216"/>
      <c r="H119" s="216"/>
    </row>
    <row r="120" s="253" customFormat="true" ht="9.95" hidden="false" customHeight="true" outlineLevel="0" collapsed="false">
      <c r="A120" s="262"/>
      <c r="B120" s="229"/>
      <c r="C120" s="216"/>
      <c r="D120" s="216"/>
      <c r="E120" s="216"/>
      <c r="F120" s="260"/>
      <c r="G120" s="216"/>
      <c r="H120" s="216"/>
    </row>
    <row r="121" s="253" customFormat="true" ht="15" hidden="false" customHeight="true" outlineLevel="0" collapsed="false">
      <c r="A121" s="262" t="n">
        <v>62</v>
      </c>
      <c r="B121" s="229" t="s">
        <v>208</v>
      </c>
      <c r="C121" s="216" t="n">
        <v>502.770619</v>
      </c>
      <c r="D121" s="216" t="n">
        <v>475.017083</v>
      </c>
      <c r="E121" s="216" t="n">
        <v>473.170912</v>
      </c>
      <c r="F121" s="260" t="n">
        <v>0.573658715713958</v>
      </c>
      <c r="G121" s="216" t="n">
        <v>752.986138</v>
      </c>
      <c r="H121" s="216" t="n">
        <v>948.187995</v>
      </c>
    </row>
    <row r="122" s="258" customFormat="true" ht="15" hidden="false" customHeight="true" outlineLevel="0" collapsed="false">
      <c r="A122" s="263"/>
      <c r="B122" s="230" t="s">
        <v>209</v>
      </c>
      <c r="C122" s="216"/>
      <c r="D122" s="216"/>
      <c r="E122" s="216"/>
      <c r="F122" s="260"/>
      <c r="G122" s="216"/>
      <c r="H122" s="216"/>
    </row>
    <row r="123" s="253" customFormat="true" ht="9.95" hidden="false" customHeight="true" outlineLevel="0" collapsed="false">
      <c r="A123" s="262"/>
      <c r="B123" s="229"/>
      <c r="C123" s="216"/>
      <c r="D123" s="216"/>
      <c r="E123" s="216"/>
      <c r="F123" s="260"/>
      <c r="G123" s="216"/>
      <c r="H123" s="216"/>
    </row>
    <row r="124" s="253" customFormat="true" ht="27" hidden="false" customHeight="true" outlineLevel="0" collapsed="false">
      <c r="A124" s="262" t="n">
        <v>63</v>
      </c>
      <c r="B124" s="229" t="s">
        <v>210</v>
      </c>
      <c r="C124" s="216" t="n">
        <v>387.864408</v>
      </c>
      <c r="D124" s="216" t="n">
        <v>390.292634</v>
      </c>
      <c r="E124" s="216" t="n">
        <v>248.216133</v>
      </c>
      <c r="F124" s="260" t="n">
        <v>0.300930053951129</v>
      </c>
      <c r="G124" s="216" t="n">
        <v>505.82401</v>
      </c>
      <c r="H124" s="216" t="n">
        <v>638.508767</v>
      </c>
      <c r="I124" s="218"/>
    </row>
    <row r="125" s="258" customFormat="true" ht="27" hidden="false" customHeight="true" outlineLevel="0" collapsed="false">
      <c r="A125" s="263"/>
      <c r="B125" s="230" t="s">
        <v>211</v>
      </c>
      <c r="C125" s="216"/>
      <c r="D125" s="216"/>
      <c r="E125" s="216"/>
      <c r="F125" s="260"/>
      <c r="G125" s="216"/>
      <c r="H125" s="216"/>
    </row>
    <row r="126" s="253" customFormat="true" ht="9.95" hidden="false" customHeight="true" outlineLevel="0" collapsed="false">
      <c r="A126" s="262"/>
      <c r="B126" s="229"/>
      <c r="C126" s="216"/>
      <c r="D126" s="216"/>
      <c r="E126" s="216"/>
      <c r="F126" s="260"/>
      <c r="G126" s="216"/>
      <c r="H126" s="216"/>
    </row>
    <row r="127" s="253" customFormat="true" ht="27" hidden="false" customHeight="true" outlineLevel="0" collapsed="false">
      <c r="A127" s="262" t="n">
        <v>64</v>
      </c>
      <c r="B127" s="229" t="s">
        <v>212</v>
      </c>
      <c r="C127" s="216" t="n">
        <v>788.766627</v>
      </c>
      <c r="D127" s="216" t="n">
        <v>795.466385</v>
      </c>
      <c r="E127" s="216" t="n">
        <v>636.147414</v>
      </c>
      <c r="F127" s="260" t="n">
        <v>0.771246708673409</v>
      </c>
      <c r="G127" s="216" t="n">
        <v>1317.218069</v>
      </c>
      <c r="H127" s="216" t="n">
        <v>1431.613799</v>
      </c>
    </row>
    <row r="128" s="258" customFormat="true" ht="27" hidden="false" customHeight="true" outlineLevel="0" collapsed="false">
      <c r="A128" s="263"/>
      <c r="B128" s="230" t="s">
        <v>213</v>
      </c>
      <c r="C128" s="216"/>
      <c r="D128" s="216"/>
      <c r="E128" s="216"/>
      <c r="F128" s="260"/>
      <c r="G128" s="216"/>
      <c r="H128" s="216"/>
    </row>
    <row r="129" s="253" customFormat="true" ht="9.95" hidden="false" customHeight="true" outlineLevel="0" collapsed="false">
      <c r="A129" s="262"/>
      <c r="B129" s="229"/>
      <c r="C129" s="216"/>
      <c r="D129" s="216"/>
      <c r="E129" s="216"/>
      <c r="F129" s="260"/>
      <c r="G129" s="216"/>
      <c r="H129" s="216"/>
    </row>
    <row r="130" s="253" customFormat="true" ht="27" hidden="false" customHeight="true" outlineLevel="0" collapsed="false">
      <c r="A130" s="262" t="n">
        <v>65</v>
      </c>
      <c r="B130" s="229" t="s">
        <v>214</v>
      </c>
      <c r="C130" s="216" t="n">
        <v>694.325173</v>
      </c>
      <c r="D130" s="216" t="n">
        <v>676.136823</v>
      </c>
      <c r="E130" s="216" t="n">
        <v>541.047354</v>
      </c>
      <c r="F130" s="260" t="n">
        <v>0.655950149015236</v>
      </c>
      <c r="G130" s="216" t="n">
        <v>1114.105628</v>
      </c>
      <c r="H130" s="216" t="n">
        <v>1217.184177</v>
      </c>
    </row>
    <row r="131" s="258" customFormat="true" ht="27" hidden="false" customHeight="true" outlineLevel="0" collapsed="false">
      <c r="A131" s="263"/>
      <c r="B131" s="230" t="s">
        <v>215</v>
      </c>
      <c r="C131" s="216"/>
      <c r="D131" s="216"/>
      <c r="E131" s="216"/>
      <c r="F131" s="260"/>
      <c r="G131" s="216"/>
      <c r="H131" s="216"/>
    </row>
    <row r="132" s="253" customFormat="true" ht="9.95" hidden="false" customHeight="true" outlineLevel="0" collapsed="false">
      <c r="A132" s="262"/>
      <c r="B132" s="229"/>
      <c r="C132" s="216"/>
      <c r="D132" s="216"/>
      <c r="E132" s="216"/>
      <c r="F132" s="260"/>
      <c r="G132" s="216"/>
      <c r="H132" s="216"/>
    </row>
    <row r="133" s="253" customFormat="true" ht="15" hidden="false" customHeight="true" outlineLevel="0" collapsed="false">
      <c r="A133" s="262" t="n">
        <v>66</v>
      </c>
      <c r="B133" s="229" t="s">
        <v>216</v>
      </c>
      <c r="C133" s="216" t="n">
        <v>779.005911</v>
      </c>
      <c r="D133" s="216" t="n">
        <v>764.083774</v>
      </c>
      <c r="E133" s="216" t="n">
        <v>651.285026</v>
      </c>
      <c r="F133" s="260" t="n">
        <v>0.789599111238037</v>
      </c>
      <c r="G133" s="216" t="n">
        <v>1240.577595</v>
      </c>
      <c r="H133" s="216" t="n">
        <v>1415.3688</v>
      </c>
    </row>
    <row r="134" s="258" customFormat="true" ht="15" hidden="false" customHeight="true" outlineLevel="0" collapsed="false">
      <c r="A134" s="263"/>
      <c r="B134" s="230" t="s">
        <v>217</v>
      </c>
      <c r="C134" s="216"/>
      <c r="D134" s="216"/>
      <c r="E134" s="216"/>
      <c r="F134" s="260"/>
      <c r="G134" s="216"/>
      <c r="H134" s="216"/>
    </row>
    <row r="135" s="253" customFormat="true" ht="9.95" hidden="false" customHeight="true" outlineLevel="0" collapsed="false">
      <c r="A135" s="262"/>
      <c r="B135" s="229"/>
      <c r="C135" s="216"/>
      <c r="D135" s="216"/>
      <c r="E135" s="216"/>
      <c r="F135" s="260"/>
      <c r="G135" s="216"/>
      <c r="H135" s="216"/>
    </row>
    <row r="136" s="253" customFormat="true" ht="15" hidden="false" customHeight="true" outlineLevel="0" collapsed="false">
      <c r="A136" s="262" t="n">
        <v>67</v>
      </c>
      <c r="B136" s="229" t="s">
        <v>218</v>
      </c>
      <c r="C136" s="216" t="n">
        <v>3263.655688</v>
      </c>
      <c r="D136" s="216" t="n">
        <v>3062.804741</v>
      </c>
      <c r="E136" s="216" t="n">
        <v>2362.308275</v>
      </c>
      <c r="F136" s="260" t="n">
        <v>2.86399416529847</v>
      </c>
      <c r="G136" s="216" t="n">
        <v>3653.273447</v>
      </c>
      <c r="H136" s="216" t="n">
        <v>5425.113016</v>
      </c>
    </row>
    <row r="137" s="258" customFormat="true" ht="15" hidden="false" customHeight="true" outlineLevel="0" collapsed="false">
      <c r="A137" s="263"/>
      <c r="B137" s="230" t="s">
        <v>219</v>
      </c>
      <c r="C137" s="216"/>
      <c r="D137" s="216"/>
      <c r="E137" s="216"/>
      <c r="F137" s="260"/>
      <c r="G137" s="216"/>
      <c r="H137" s="216"/>
    </row>
    <row r="138" s="253" customFormat="true" ht="9.95" hidden="false" customHeight="true" outlineLevel="0" collapsed="false">
      <c r="A138" s="262"/>
      <c r="B138" s="229"/>
      <c r="C138" s="216"/>
      <c r="D138" s="216"/>
      <c r="E138" s="216"/>
      <c r="F138" s="260"/>
      <c r="G138" s="216"/>
      <c r="H138" s="216"/>
    </row>
    <row r="139" s="253" customFormat="true" ht="15" hidden="false" customHeight="true" outlineLevel="0" collapsed="false">
      <c r="A139" s="262" t="n">
        <v>68</v>
      </c>
      <c r="B139" s="229" t="s">
        <v>220</v>
      </c>
      <c r="C139" s="216" t="n">
        <v>2498.550888</v>
      </c>
      <c r="D139" s="216" t="n">
        <v>2785.128845</v>
      </c>
      <c r="E139" s="216" t="n">
        <v>2603.452516</v>
      </c>
      <c r="F139" s="260" t="n">
        <v>3.15635046211554</v>
      </c>
      <c r="G139" s="216" t="n">
        <v>5166.622268</v>
      </c>
      <c r="H139" s="216" t="n">
        <v>5388.581361</v>
      </c>
    </row>
    <row r="140" s="258" customFormat="true" ht="15" hidden="false" customHeight="true" outlineLevel="0" collapsed="false">
      <c r="A140" s="263"/>
      <c r="B140" s="230" t="s">
        <v>221</v>
      </c>
      <c r="C140" s="216"/>
      <c r="D140" s="216"/>
      <c r="E140" s="216"/>
      <c r="F140" s="260"/>
      <c r="G140" s="216"/>
      <c r="H140" s="216"/>
    </row>
    <row r="141" s="253" customFormat="true" ht="9.95" hidden="false" customHeight="true" outlineLevel="0" collapsed="false">
      <c r="A141" s="262"/>
      <c r="B141" s="229"/>
      <c r="C141" s="216"/>
      <c r="D141" s="216"/>
      <c r="E141" s="216"/>
      <c r="F141" s="260"/>
      <c r="G141" s="216"/>
      <c r="H141" s="216"/>
    </row>
    <row r="142" s="253" customFormat="true" ht="15" hidden="false" customHeight="true" outlineLevel="0" collapsed="false">
      <c r="A142" s="262" t="n">
        <v>69</v>
      </c>
      <c r="B142" s="229" t="s">
        <v>222</v>
      </c>
      <c r="C142" s="216" t="n">
        <v>1609.928363</v>
      </c>
      <c r="D142" s="216" t="n">
        <v>1610.099305</v>
      </c>
      <c r="E142" s="216" t="n">
        <v>1336.114885</v>
      </c>
      <c r="F142" s="260" t="n">
        <v>1.61986700690384</v>
      </c>
      <c r="G142" s="216" t="n">
        <v>2333.085197</v>
      </c>
      <c r="H142" s="216" t="n">
        <v>2946.21419</v>
      </c>
    </row>
    <row r="143" s="258" customFormat="true" ht="15" hidden="false" customHeight="true" outlineLevel="0" collapsed="false">
      <c r="A143" s="263"/>
      <c r="B143" s="230" t="s">
        <v>223</v>
      </c>
      <c r="C143" s="216"/>
      <c r="D143" s="216"/>
      <c r="E143" s="216"/>
      <c r="F143" s="260"/>
      <c r="G143" s="216"/>
      <c r="H143" s="216"/>
    </row>
    <row r="144" s="253" customFormat="true" ht="9.95" hidden="false" customHeight="true" outlineLevel="0" collapsed="false">
      <c r="A144" s="262"/>
      <c r="B144" s="229"/>
      <c r="C144" s="216"/>
      <c r="D144" s="216"/>
      <c r="E144" s="216"/>
      <c r="F144" s="260"/>
      <c r="G144" s="216"/>
      <c r="H144" s="216"/>
    </row>
    <row r="145" s="253" customFormat="true" ht="15" hidden="false" customHeight="true" outlineLevel="0" collapsed="false">
      <c r="A145" s="262" t="n">
        <v>71</v>
      </c>
      <c r="B145" s="229" t="s">
        <v>224</v>
      </c>
      <c r="C145" s="216" t="n">
        <v>1038.317556</v>
      </c>
      <c r="D145" s="216" t="n">
        <v>959.202953</v>
      </c>
      <c r="E145" s="216" t="n">
        <v>992.071812</v>
      </c>
      <c r="F145" s="260" t="n">
        <v>1.20275914502525</v>
      </c>
      <c r="G145" s="216" t="n">
        <v>1811.690076</v>
      </c>
      <c r="H145" s="216" t="n">
        <v>1951.274765</v>
      </c>
    </row>
    <row r="146" s="258" customFormat="true" ht="15" hidden="false" customHeight="true" outlineLevel="0" collapsed="false">
      <c r="A146" s="263"/>
      <c r="B146" s="230" t="s">
        <v>225</v>
      </c>
      <c r="C146" s="216"/>
      <c r="D146" s="216"/>
      <c r="E146" s="216"/>
      <c r="F146" s="260"/>
      <c r="G146" s="216"/>
      <c r="H146" s="216"/>
    </row>
    <row r="147" s="253" customFormat="true" ht="9.95" hidden="false" customHeight="true" outlineLevel="0" collapsed="false">
      <c r="A147" s="262"/>
      <c r="B147" s="229"/>
      <c r="C147" s="216"/>
      <c r="D147" s="216"/>
      <c r="E147" s="216"/>
      <c r="F147" s="260"/>
      <c r="G147" s="216"/>
      <c r="H147" s="216"/>
    </row>
    <row r="148" s="253" customFormat="true" ht="15" hidden="false" customHeight="true" outlineLevel="0" collapsed="false">
      <c r="A148" s="262" t="n">
        <v>72</v>
      </c>
      <c r="B148" s="229" t="s">
        <v>226</v>
      </c>
      <c r="C148" s="216" t="n">
        <v>2875.381153</v>
      </c>
      <c r="D148" s="216" t="n">
        <v>2689.039559</v>
      </c>
      <c r="E148" s="216" t="n">
        <v>2083.816476</v>
      </c>
      <c r="F148" s="260" t="n">
        <v>2.52635877035008</v>
      </c>
      <c r="G148" s="216" t="n">
        <v>3031.22571</v>
      </c>
      <c r="H148" s="216" t="n">
        <v>4772.856035</v>
      </c>
    </row>
    <row r="149" s="258" customFormat="true" ht="27" hidden="false" customHeight="true" outlineLevel="0" collapsed="false">
      <c r="A149" s="263"/>
      <c r="B149" s="230" t="s">
        <v>227</v>
      </c>
      <c r="C149" s="216"/>
      <c r="D149" s="216"/>
      <c r="E149" s="216"/>
      <c r="F149" s="260"/>
      <c r="G149" s="216"/>
      <c r="H149" s="216"/>
    </row>
    <row r="150" s="253" customFormat="true" ht="9.95" hidden="false" customHeight="true" outlineLevel="0" collapsed="false">
      <c r="A150" s="262"/>
      <c r="B150" s="229"/>
      <c r="C150" s="216"/>
      <c r="D150" s="216"/>
      <c r="E150" s="216"/>
      <c r="F150" s="260"/>
      <c r="G150" s="216"/>
      <c r="H150" s="216"/>
    </row>
    <row r="151" s="253" customFormat="true" ht="15" hidden="false" customHeight="true" outlineLevel="0" collapsed="false">
      <c r="A151" s="262" t="n">
        <v>73</v>
      </c>
      <c r="B151" s="229" t="s">
        <v>228</v>
      </c>
      <c r="C151" s="216" t="n">
        <v>417.632409</v>
      </c>
      <c r="D151" s="216" t="n">
        <v>448.760286</v>
      </c>
      <c r="E151" s="216" t="n">
        <v>310.559876</v>
      </c>
      <c r="F151" s="260" t="n">
        <v>0.376513803152899</v>
      </c>
      <c r="G151" s="216" t="n">
        <v>578.651698</v>
      </c>
      <c r="H151" s="216" t="n">
        <v>759.320162</v>
      </c>
    </row>
    <row r="152" s="258" customFormat="true" ht="15" hidden="false" customHeight="true" outlineLevel="0" collapsed="false">
      <c r="A152" s="263"/>
      <c r="B152" s="230" t="s">
        <v>229</v>
      </c>
      <c r="C152" s="216"/>
      <c r="D152" s="216"/>
      <c r="E152" s="216"/>
      <c r="F152" s="260"/>
      <c r="G152" s="216"/>
      <c r="H152" s="216"/>
    </row>
    <row r="153" s="253" customFormat="true" ht="9.95" hidden="false" customHeight="true" outlineLevel="0" collapsed="false">
      <c r="A153" s="262"/>
      <c r="B153" s="229"/>
      <c r="C153" s="216"/>
      <c r="D153" s="216"/>
      <c r="E153" s="216"/>
      <c r="F153" s="260"/>
      <c r="G153" s="216"/>
      <c r="H153" s="216"/>
    </row>
    <row r="154" s="253" customFormat="true" ht="27" hidden="false" customHeight="true" outlineLevel="0" collapsed="false">
      <c r="A154" s="262" t="n">
        <v>74</v>
      </c>
      <c r="B154" s="229" t="s">
        <v>230</v>
      </c>
      <c r="C154" s="216" t="n">
        <v>3063.546259</v>
      </c>
      <c r="D154" s="216" t="n">
        <v>2918.792806</v>
      </c>
      <c r="E154" s="216" t="n">
        <v>2862.530342</v>
      </c>
      <c r="F154" s="260" t="n">
        <v>3.47044891822081</v>
      </c>
      <c r="G154" s="216" t="n">
        <v>4650.011117</v>
      </c>
      <c r="H154" s="216" t="n">
        <v>5781.323148</v>
      </c>
    </row>
    <row r="155" s="258" customFormat="true" ht="27" hidden="false" customHeight="true" outlineLevel="0" collapsed="false">
      <c r="A155" s="263"/>
      <c r="B155" s="230" t="s">
        <v>231</v>
      </c>
      <c r="C155" s="216"/>
      <c r="D155" s="216"/>
      <c r="E155" s="216"/>
      <c r="F155" s="260"/>
      <c r="G155" s="216"/>
      <c r="H155" s="216"/>
    </row>
    <row r="156" s="253" customFormat="true" ht="9.75" hidden="false" customHeight="true" outlineLevel="0" collapsed="false">
      <c r="A156" s="262"/>
      <c r="B156" s="229"/>
      <c r="C156" s="216"/>
      <c r="D156" s="216"/>
      <c r="E156" s="216"/>
      <c r="F156" s="260"/>
      <c r="G156" s="216"/>
      <c r="H156" s="216"/>
    </row>
    <row r="157" s="253" customFormat="true" ht="27" hidden="false" customHeight="true" outlineLevel="0" collapsed="false">
      <c r="A157" s="262" t="n">
        <v>75</v>
      </c>
      <c r="B157" s="229" t="s">
        <v>272</v>
      </c>
      <c r="C157" s="216" t="n">
        <v>2465.163041</v>
      </c>
      <c r="D157" s="216" t="n">
        <v>2465.446154</v>
      </c>
      <c r="E157" s="216" t="n">
        <v>1726.761612</v>
      </c>
      <c r="F157" s="260" t="n">
        <v>2.0934757897461</v>
      </c>
      <c r="G157" s="216" t="n">
        <v>3447.239335</v>
      </c>
      <c r="H157" s="216" t="n">
        <v>4192.207766</v>
      </c>
    </row>
    <row r="158" s="258" customFormat="true" ht="27" hidden="false" customHeight="true" outlineLevel="0" collapsed="false">
      <c r="A158" s="263"/>
      <c r="B158" s="230" t="s">
        <v>233</v>
      </c>
      <c r="C158" s="216"/>
      <c r="D158" s="216"/>
      <c r="E158" s="216"/>
      <c r="F158" s="260"/>
      <c r="G158" s="216"/>
      <c r="H158" s="216"/>
    </row>
    <row r="159" s="253" customFormat="true" ht="9.95" hidden="false" customHeight="true" outlineLevel="0" collapsed="false">
      <c r="A159" s="262"/>
      <c r="B159" s="229"/>
      <c r="C159" s="216"/>
      <c r="D159" s="216"/>
      <c r="E159" s="216"/>
      <c r="F159" s="260"/>
      <c r="G159" s="216"/>
      <c r="H159" s="216"/>
    </row>
    <row r="160" s="253" customFormat="true" ht="27" hidden="false" customHeight="true" outlineLevel="0" collapsed="false">
      <c r="A160" s="262" t="n">
        <v>76</v>
      </c>
      <c r="B160" s="229" t="s">
        <v>234</v>
      </c>
      <c r="C160" s="216" t="n">
        <v>2842.26121</v>
      </c>
      <c r="D160" s="216" t="n">
        <v>2801.229334</v>
      </c>
      <c r="E160" s="216" t="n">
        <v>1999.211624</v>
      </c>
      <c r="F160" s="260" t="n">
        <v>2.42378629704155</v>
      </c>
      <c r="G160" s="216" t="n">
        <v>4303.584719</v>
      </c>
      <c r="H160" s="216" t="n">
        <v>4800.440958</v>
      </c>
    </row>
    <row r="161" s="258" customFormat="true" ht="27" hidden="false" customHeight="true" outlineLevel="0" collapsed="false">
      <c r="A161" s="263"/>
      <c r="B161" s="230" t="s">
        <v>235</v>
      </c>
      <c r="C161" s="216"/>
      <c r="D161" s="216"/>
      <c r="E161" s="216"/>
      <c r="F161" s="260"/>
      <c r="G161" s="216"/>
      <c r="H161" s="216"/>
    </row>
    <row r="162" s="258" customFormat="true" ht="9.95" hidden="false" customHeight="true" outlineLevel="0" collapsed="false">
      <c r="A162" s="263"/>
      <c r="B162" s="229"/>
      <c r="C162" s="216"/>
      <c r="D162" s="216"/>
      <c r="E162" s="216"/>
      <c r="F162" s="260"/>
      <c r="G162" s="216"/>
      <c r="H162" s="216"/>
    </row>
    <row r="163" s="253" customFormat="true" ht="27" hidden="false" customHeight="true" outlineLevel="0" collapsed="false">
      <c r="A163" s="262" t="n">
        <v>77</v>
      </c>
      <c r="B163" s="229" t="s">
        <v>236</v>
      </c>
      <c r="C163" s="216" t="n">
        <v>25382.460148</v>
      </c>
      <c r="D163" s="216" t="n">
        <v>24940.825072</v>
      </c>
      <c r="E163" s="216" t="n">
        <v>21938.574844</v>
      </c>
      <c r="F163" s="260" t="n">
        <v>26.5976930331752</v>
      </c>
      <c r="G163" s="216" t="n">
        <v>37246.035507</v>
      </c>
      <c r="H163" s="216" t="n">
        <v>46879.399916</v>
      </c>
      <c r="I163" s="261"/>
    </row>
    <row r="164" s="258" customFormat="true" ht="27" hidden="false" customHeight="true" outlineLevel="0" collapsed="false">
      <c r="A164" s="263"/>
      <c r="B164" s="230" t="s">
        <v>237</v>
      </c>
      <c r="C164" s="216"/>
      <c r="D164" s="216"/>
      <c r="E164" s="216"/>
      <c r="F164" s="260"/>
      <c r="G164" s="216"/>
      <c r="H164" s="216"/>
    </row>
    <row r="165" s="258" customFormat="true" ht="9.95" hidden="false" customHeight="true" outlineLevel="0" collapsed="false">
      <c r="A165" s="263"/>
      <c r="B165" s="229"/>
      <c r="C165" s="216"/>
      <c r="D165" s="216"/>
      <c r="E165" s="216"/>
      <c r="F165" s="260"/>
      <c r="G165" s="216"/>
      <c r="H165" s="216"/>
    </row>
    <row r="166" s="253" customFormat="true" ht="27" hidden="false" customHeight="true" outlineLevel="0" collapsed="false">
      <c r="A166" s="262" t="n">
        <v>78</v>
      </c>
      <c r="B166" s="229" t="s">
        <v>238</v>
      </c>
      <c r="C166" s="216" t="n">
        <v>2436.843694</v>
      </c>
      <c r="D166" s="216" t="n">
        <v>1974.076611</v>
      </c>
      <c r="E166" s="216" t="n">
        <v>2229.827808</v>
      </c>
      <c r="F166" s="260" t="n">
        <v>2.70337868233234</v>
      </c>
      <c r="G166" s="216" t="n">
        <v>3790.462733</v>
      </c>
      <c r="H166" s="216" t="n">
        <v>4203.904419</v>
      </c>
    </row>
    <row r="167" s="258" customFormat="true" ht="27" hidden="false" customHeight="true" outlineLevel="0" collapsed="false">
      <c r="A167" s="263"/>
      <c r="B167" s="230" t="s">
        <v>239</v>
      </c>
      <c r="C167" s="216"/>
      <c r="D167" s="216"/>
      <c r="E167" s="216"/>
      <c r="F167" s="260"/>
      <c r="G167" s="216"/>
      <c r="H167" s="216"/>
    </row>
    <row r="168" s="253" customFormat="true" ht="9.95" hidden="false" customHeight="true" outlineLevel="0" collapsed="false">
      <c r="A168" s="262"/>
      <c r="B168" s="229"/>
      <c r="C168" s="216"/>
      <c r="D168" s="216"/>
      <c r="E168" s="216"/>
      <c r="F168" s="260"/>
      <c r="G168" s="216"/>
      <c r="H168" s="216"/>
    </row>
    <row r="169" s="253" customFormat="true" ht="15" hidden="false" customHeight="true" outlineLevel="0" collapsed="false">
      <c r="A169" s="262" t="n">
        <v>79</v>
      </c>
      <c r="B169" s="229" t="s">
        <v>240</v>
      </c>
      <c r="C169" s="216" t="n">
        <v>753.756137</v>
      </c>
      <c r="D169" s="216" t="n">
        <v>848.153138</v>
      </c>
      <c r="E169" s="216" t="n">
        <v>715.28468</v>
      </c>
      <c r="F169" s="260" t="n">
        <v>0.867190438998645</v>
      </c>
      <c r="G169" s="216" t="n">
        <v>1299.835229</v>
      </c>
      <c r="H169" s="216" t="n">
        <v>1563.437818</v>
      </c>
    </row>
    <row r="170" s="258" customFormat="true" ht="15" hidden="false" customHeight="true" outlineLevel="0" collapsed="false">
      <c r="A170" s="263"/>
      <c r="B170" s="230" t="s">
        <v>241</v>
      </c>
      <c r="C170" s="216"/>
      <c r="D170" s="216"/>
      <c r="E170" s="216"/>
      <c r="F170" s="260"/>
      <c r="G170" s="216"/>
      <c r="H170" s="216"/>
    </row>
    <row r="171" s="253" customFormat="true" ht="9.95" hidden="false" customHeight="true" outlineLevel="0" collapsed="false">
      <c r="A171" s="262"/>
      <c r="B171" s="229"/>
      <c r="C171" s="216"/>
      <c r="D171" s="216"/>
      <c r="E171" s="216"/>
      <c r="F171" s="260"/>
      <c r="G171" s="216"/>
      <c r="H171" s="216"/>
    </row>
    <row r="172" s="253" customFormat="true" ht="38.1" hidden="false" customHeight="true" outlineLevel="0" collapsed="false">
      <c r="A172" s="262" t="n">
        <v>81</v>
      </c>
      <c r="B172" s="229" t="s">
        <v>242</v>
      </c>
      <c r="C172" s="216" t="n">
        <v>121.875295</v>
      </c>
      <c r="D172" s="216" t="n">
        <v>105.722634</v>
      </c>
      <c r="E172" s="216" t="n">
        <v>78.719629</v>
      </c>
      <c r="F172" s="260" t="n">
        <v>0.0954373993167594</v>
      </c>
      <c r="G172" s="216" t="n">
        <v>154.944372</v>
      </c>
      <c r="H172" s="216" t="n">
        <v>184.442263</v>
      </c>
    </row>
    <row r="173" s="258" customFormat="true" ht="38.1" hidden="false" customHeight="true" outlineLevel="0" collapsed="false">
      <c r="A173" s="263"/>
      <c r="B173" s="230" t="s">
        <v>243</v>
      </c>
      <c r="C173" s="216"/>
      <c r="D173" s="216"/>
      <c r="E173" s="216"/>
      <c r="F173" s="260"/>
      <c r="G173" s="216"/>
      <c r="H173" s="216"/>
    </row>
    <row r="174" s="253" customFormat="true" ht="9.95" hidden="false" customHeight="true" outlineLevel="0" collapsed="false">
      <c r="A174" s="262"/>
      <c r="B174" s="229"/>
      <c r="C174" s="216"/>
      <c r="D174" s="216"/>
      <c r="E174" s="216"/>
      <c r="F174" s="260"/>
      <c r="G174" s="216"/>
      <c r="H174" s="216"/>
    </row>
    <row r="175" s="253" customFormat="true" ht="15" hidden="false" customHeight="true" outlineLevel="0" collapsed="false">
      <c r="A175" s="262" t="n">
        <v>82</v>
      </c>
      <c r="B175" s="229" t="s">
        <v>244</v>
      </c>
      <c r="C175" s="216" t="n">
        <v>499.486715</v>
      </c>
      <c r="D175" s="216" t="n">
        <v>540.930684</v>
      </c>
      <c r="E175" s="216" t="n">
        <v>370.311226</v>
      </c>
      <c r="F175" s="260" t="n">
        <v>0.448954610129587</v>
      </c>
      <c r="G175" s="216" t="n">
        <v>827.086717</v>
      </c>
      <c r="H175" s="216" t="n">
        <v>911.24191</v>
      </c>
    </row>
    <row r="176" s="258" customFormat="true" ht="15" hidden="false" customHeight="true" outlineLevel="0" collapsed="false">
      <c r="A176" s="263"/>
      <c r="B176" s="230" t="s">
        <v>245</v>
      </c>
      <c r="C176" s="216"/>
      <c r="D176" s="216"/>
      <c r="E176" s="216"/>
      <c r="F176" s="260"/>
      <c r="G176" s="216"/>
      <c r="H176" s="216"/>
    </row>
    <row r="177" s="253" customFormat="true" ht="9.95" hidden="false" customHeight="true" outlineLevel="0" collapsed="false">
      <c r="A177" s="262"/>
      <c r="B177" s="229"/>
      <c r="C177" s="216"/>
      <c r="D177" s="216"/>
      <c r="E177" s="216"/>
      <c r="F177" s="260"/>
      <c r="G177" s="216"/>
      <c r="H177" s="216"/>
    </row>
    <row r="178" s="253" customFormat="true" ht="27" hidden="false" customHeight="true" outlineLevel="0" collapsed="false">
      <c r="A178" s="262" t="n">
        <v>83</v>
      </c>
      <c r="B178" s="229" t="s">
        <v>246</v>
      </c>
      <c r="C178" s="216" t="n">
        <v>207.337059</v>
      </c>
      <c r="D178" s="216" t="n">
        <v>216.55533</v>
      </c>
      <c r="E178" s="216" t="n">
        <v>164.037857</v>
      </c>
      <c r="F178" s="260" t="n">
        <v>0.198874749035904</v>
      </c>
      <c r="G178" s="216" t="n">
        <v>236.03004</v>
      </c>
      <c r="H178" s="216" t="n">
        <v>380.593187</v>
      </c>
    </row>
    <row r="179" s="258" customFormat="true" ht="27" hidden="false" customHeight="true" outlineLevel="0" collapsed="false">
      <c r="A179" s="263"/>
      <c r="B179" s="230" t="s">
        <v>273</v>
      </c>
      <c r="C179" s="216"/>
      <c r="D179" s="216"/>
      <c r="E179" s="216"/>
      <c r="F179" s="260"/>
      <c r="G179" s="216"/>
      <c r="H179" s="216"/>
    </row>
    <row r="180" s="253" customFormat="true" ht="9.95" hidden="false" customHeight="true" outlineLevel="0" collapsed="false">
      <c r="A180" s="262"/>
      <c r="B180" s="229"/>
      <c r="C180" s="216"/>
      <c r="D180" s="216"/>
      <c r="E180" s="216"/>
      <c r="F180" s="260"/>
      <c r="G180" s="216"/>
      <c r="H180" s="216"/>
    </row>
    <row r="181" s="253" customFormat="true" ht="15" hidden="false" customHeight="true" outlineLevel="0" collapsed="false">
      <c r="A181" s="262" t="n">
        <v>84</v>
      </c>
      <c r="B181" s="229" t="s">
        <v>248</v>
      </c>
      <c r="C181" s="216" t="n">
        <v>711.465961</v>
      </c>
      <c r="D181" s="216" t="n">
        <v>749.105123</v>
      </c>
      <c r="E181" s="216" t="n">
        <v>713.999665</v>
      </c>
      <c r="F181" s="260" t="n">
        <v>0.865632524013006</v>
      </c>
      <c r="G181" s="216" t="n">
        <v>987.189035</v>
      </c>
      <c r="H181" s="216" t="n">
        <v>1463.104788</v>
      </c>
    </row>
    <row r="182" s="258" customFormat="true" ht="15" hidden="false" customHeight="true" outlineLevel="0" collapsed="false">
      <c r="A182" s="263"/>
      <c r="B182" s="230" t="s">
        <v>249</v>
      </c>
      <c r="C182" s="216"/>
      <c r="D182" s="216"/>
      <c r="E182" s="216"/>
      <c r="F182" s="260"/>
      <c r="G182" s="216"/>
      <c r="H182" s="216"/>
    </row>
    <row r="183" s="253" customFormat="true" ht="9.95" hidden="false" customHeight="true" outlineLevel="0" collapsed="false">
      <c r="A183" s="262"/>
      <c r="B183" s="229"/>
      <c r="C183" s="216"/>
      <c r="D183" s="216"/>
      <c r="E183" s="216"/>
      <c r="F183" s="260"/>
      <c r="G183" s="216"/>
      <c r="H183" s="216"/>
    </row>
    <row r="184" s="253" customFormat="true" ht="12.75" hidden="false" customHeight="true" outlineLevel="0" collapsed="false">
      <c r="A184" s="262" t="n">
        <v>85</v>
      </c>
      <c r="B184" s="229" t="s">
        <v>250</v>
      </c>
      <c r="C184" s="216" t="n">
        <v>176.993143</v>
      </c>
      <c r="D184" s="216" t="n">
        <v>198.344997</v>
      </c>
      <c r="E184" s="216" t="n">
        <v>157.693292</v>
      </c>
      <c r="F184" s="260" t="n">
        <v>0.191182782100997</v>
      </c>
      <c r="G184" s="216" t="n">
        <v>301.43799</v>
      </c>
      <c r="H184" s="216" t="n">
        <v>356.038289</v>
      </c>
    </row>
    <row r="185" s="258" customFormat="true" ht="15" hidden="false" customHeight="true" outlineLevel="0" collapsed="false">
      <c r="A185" s="263"/>
      <c r="B185" s="230" t="s">
        <v>251</v>
      </c>
      <c r="C185" s="216"/>
      <c r="D185" s="216"/>
      <c r="E185" s="216"/>
      <c r="F185" s="260"/>
      <c r="G185" s="216"/>
      <c r="H185" s="216"/>
    </row>
    <row r="186" s="253" customFormat="true" ht="9.95" hidden="false" customHeight="true" outlineLevel="0" collapsed="false">
      <c r="A186" s="262"/>
      <c r="B186" s="229"/>
      <c r="C186" s="216"/>
      <c r="D186" s="216"/>
      <c r="E186" s="216"/>
      <c r="F186" s="260"/>
      <c r="G186" s="216"/>
      <c r="H186" s="216"/>
    </row>
    <row r="187" s="253" customFormat="true" ht="27" hidden="false" customHeight="true" outlineLevel="0" collapsed="false">
      <c r="A187" s="262" t="n">
        <v>87</v>
      </c>
      <c r="B187" s="229" t="s">
        <v>252</v>
      </c>
      <c r="C187" s="216" t="n">
        <v>2135.434185</v>
      </c>
      <c r="D187" s="216" t="n">
        <v>1815.058643</v>
      </c>
      <c r="E187" s="216" t="n">
        <v>1828.353576</v>
      </c>
      <c r="F187" s="260" t="n">
        <v>2.21664294587741</v>
      </c>
      <c r="G187" s="216" t="n">
        <v>3233.427721</v>
      </c>
      <c r="H187" s="216" t="n">
        <v>3643.412219</v>
      </c>
    </row>
    <row r="188" s="258" customFormat="true" ht="27" hidden="false" customHeight="true" outlineLevel="0" collapsed="false">
      <c r="A188" s="263"/>
      <c r="B188" s="230" t="s">
        <v>253</v>
      </c>
      <c r="C188" s="216"/>
      <c r="D188" s="216"/>
      <c r="E188" s="216"/>
      <c r="F188" s="260"/>
      <c r="G188" s="216"/>
      <c r="H188" s="216"/>
    </row>
    <row r="189" s="253" customFormat="true" ht="9.95" hidden="false" customHeight="true" outlineLevel="0" collapsed="false">
      <c r="A189" s="262"/>
      <c r="B189" s="229"/>
      <c r="C189" s="216"/>
      <c r="D189" s="216"/>
      <c r="E189" s="216"/>
      <c r="F189" s="260"/>
      <c r="G189" s="216"/>
      <c r="H189" s="216"/>
    </row>
    <row r="190" s="253" customFormat="true" ht="38.1" hidden="false" customHeight="true" outlineLevel="0" collapsed="false">
      <c r="A190" s="262" t="n">
        <v>88</v>
      </c>
      <c r="B190" s="229" t="s">
        <v>254</v>
      </c>
      <c r="C190" s="216" t="n">
        <v>432.050319</v>
      </c>
      <c r="D190" s="216" t="n">
        <v>417.874128</v>
      </c>
      <c r="E190" s="216" t="n">
        <v>356.536322</v>
      </c>
      <c r="F190" s="260" t="n">
        <v>0.432254315294635</v>
      </c>
      <c r="G190" s="216" t="n">
        <v>661.350882</v>
      </c>
      <c r="H190" s="216" t="n">
        <v>774.41045</v>
      </c>
    </row>
    <row r="191" s="258" customFormat="true" ht="38.1" hidden="false" customHeight="true" outlineLevel="0" collapsed="false">
      <c r="A191" s="263"/>
      <c r="B191" s="230" t="s">
        <v>255</v>
      </c>
      <c r="C191" s="216"/>
      <c r="D191" s="216"/>
      <c r="E191" s="216"/>
      <c r="F191" s="260"/>
      <c r="G191" s="216"/>
      <c r="H191" s="216"/>
    </row>
    <row r="192" s="253" customFormat="true" ht="9.95" hidden="false" customHeight="true" outlineLevel="0" collapsed="false">
      <c r="A192" s="262"/>
      <c r="B192" s="229"/>
      <c r="C192" s="216"/>
      <c r="D192" s="216"/>
      <c r="E192" s="216"/>
      <c r="F192" s="260"/>
      <c r="G192" s="216"/>
      <c r="H192" s="216"/>
    </row>
    <row r="193" s="253" customFormat="true" ht="14.25" hidden="false" customHeight="true" outlineLevel="0" collapsed="false">
      <c r="A193" s="262" t="n">
        <v>89</v>
      </c>
      <c r="B193" s="229" t="s">
        <v>256</v>
      </c>
      <c r="C193" s="216" t="n">
        <v>2036.899529</v>
      </c>
      <c r="D193" s="216" t="n">
        <v>2062.075026</v>
      </c>
      <c r="E193" s="216" t="n">
        <v>1654.849425</v>
      </c>
      <c r="F193" s="260" t="n">
        <v>2.00629153603906</v>
      </c>
      <c r="G193" s="216" t="n">
        <v>3160.321291</v>
      </c>
      <c r="H193" s="216" t="n">
        <v>3716.924451</v>
      </c>
    </row>
    <row r="194" s="258" customFormat="true" ht="15" hidden="false" customHeight="true" outlineLevel="0" collapsed="false">
      <c r="A194" s="263"/>
      <c r="B194" s="230" t="s">
        <v>257</v>
      </c>
      <c r="C194" s="216"/>
      <c r="D194" s="216"/>
      <c r="E194" s="216"/>
      <c r="F194" s="260"/>
      <c r="G194" s="216"/>
      <c r="H194" s="216"/>
    </row>
    <row r="195" s="253" customFormat="true" ht="9.95" hidden="false" customHeight="true" outlineLevel="0" collapsed="false">
      <c r="A195" s="262"/>
      <c r="B195" s="229"/>
      <c r="C195" s="216"/>
      <c r="D195" s="216"/>
      <c r="E195" s="216"/>
      <c r="F195" s="260"/>
      <c r="G195" s="216"/>
      <c r="H195" s="216"/>
    </row>
    <row r="196" s="253" customFormat="true" ht="15" hidden="false" customHeight="true" outlineLevel="0" collapsed="false">
      <c r="A196" s="262" t="n">
        <v>93</v>
      </c>
      <c r="B196" s="229" t="s">
        <v>258</v>
      </c>
      <c r="C196" s="216" t="n">
        <v>503.229061</v>
      </c>
      <c r="D196" s="216" t="n">
        <v>458.56798</v>
      </c>
      <c r="E196" s="216" t="n">
        <v>438.424105</v>
      </c>
      <c r="F196" s="260" t="n">
        <v>0.531532692804965</v>
      </c>
      <c r="G196" s="216" t="n">
        <v>768.560168</v>
      </c>
      <c r="H196" s="216" t="n">
        <v>896.992085</v>
      </c>
    </row>
    <row r="197" s="258" customFormat="true" ht="15" hidden="false" customHeight="true" outlineLevel="0" collapsed="false">
      <c r="A197" s="263"/>
      <c r="B197" s="230" t="s">
        <v>259</v>
      </c>
      <c r="C197" s="216"/>
      <c r="D197" s="216"/>
      <c r="E197" s="216"/>
      <c r="F197" s="260"/>
      <c r="G197" s="216"/>
      <c r="H197" s="216"/>
    </row>
    <row r="198" s="253" customFormat="true" ht="9.95" hidden="false" customHeight="true" outlineLevel="0" collapsed="false">
      <c r="A198" s="262"/>
      <c r="B198" s="229"/>
      <c r="C198" s="216"/>
      <c r="D198" s="216"/>
      <c r="E198" s="216"/>
      <c r="F198" s="260"/>
      <c r="G198" s="216"/>
      <c r="H198" s="216"/>
    </row>
    <row r="199" s="253" customFormat="true" ht="15" hidden="false" customHeight="true" outlineLevel="0" collapsed="false">
      <c r="A199" s="262" t="n">
        <v>96</v>
      </c>
      <c r="B199" s="229" t="s">
        <v>260</v>
      </c>
      <c r="C199" s="216" t="n">
        <v>4.006339</v>
      </c>
      <c r="D199" s="216" t="n">
        <v>2.763469</v>
      </c>
      <c r="E199" s="216" t="n">
        <v>4.027304</v>
      </c>
      <c r="F199" s="52" t="s">
        <v>46</v>
      </c>
      <c r="G199" s="216" t="n">
        <v>12.424056</v>
      </c>
      <c r="H199" s="216" t="n">
        <v>6.790773</v>
      </c>
    </row>
    <row r="200" s="258" customFormat="true" ht="15" hidden="false" customHeight="true" outlineLevel="0" collapsed="false">
      <c r="A200" s="263"/>
      <c r="B200" s="230" t="s">
        <v>262</v>
      </c>
      <c r="C200" s="216"/>
      <c r="D200" s="216"/>
      <c r="E200" s="216"/>
      <c r="F200" s="260"/>
      <c r="G200" s="216"/>
      <c r="H200" s="216"/>
    </row>
    <row r="201" s="253" customFormat="true" ht="9.95" hidden="false" customHeight="true" outlineLevel="0" collapsed="false">
      <c r="A201" s="262"/>
      <c r="B201" s="230"/>
      <c r="C201" s="216"/>
      <c r="D201" s="216"/>
      <c r="E201" s="216"/>
      <c r="F201" s="260"/>
      <c r="G201" s="216"/>
      <c r="H201" s="216"/>
    </row>
    <row r="202" s="253" customFormat="true" ht="15" hidden="false" customHeight="true" outlineLevel="0" collapsed="false">
      <c r="A202" s="262" t="n">
        <v>97</v>
      </c>
      <c r="B202" s="229" t="s">
        <v>263</v>
      </c>
      <c r="C202" s="216" t="n">
        <v>1361.484853</v>
      </c>
      <c r="D202" s="216" t="n">
        <v>1231.767039</v>
      </c>
      <c r="E202" s="216" t="n">
        <v>961.088507</v>
      </c>
      <c r="F202" s="260" t="n">
        <v>1.16519588299009</v>
      </c>
      <c r="G202" s="216" t="n">
        <v>3857.30131</v>
      </c>
      <c r="H202" s="216" t="n">
        <v>2192.855546</v>
      </c>
    </row>
    <row r="203" s="258" customFormat="true" ht="15" hidden="false" customHeight="true" outlineLevel="0" collapsed="false">
      <c r="A203" s="263"/>
      <c r="B203" s="230" t="s">
        <v>264</v>
      </c>
      <c r="C203" s="216"/>
      <c r="D203" s="216"/>
      <c r="E203" s="216"/>
      <c r="F203" s="260"/>
      <c r="G203" s="216"/>
      <c r="H203" s="216"/>
    </row>
    <row r="204" s="253" customFormat="true" ht="9.95" hidden="false" customHeight="true" outlineLevel="0" collapsed="false">
      <c r="A204" s="262"/>
      <c r="B204" s="221"/>
      <c r="C204" s="216"/>
      <c r="D204" s="216"/>
      <c r="E204" s="216"/>
      <c r="F204" s="260"/>
      <c r="G204" s="216"/>
      <c r="H204" s="216"/>
    </row>
    <row r="205" s="253" customFormat="true" ht="15" hidden="false" customHeight="true" outlineLevel="0" collapsed="false">
      <c r="A205" s="264"/>
      <c r="B205" s="265" t="s">
        <v>265</v>
      </c>
      <c r="C205" s="238" t="n">
        <v>92859.101533</v>
      </c>
      <c r="D205" s="238" t="n">
        <v>92507.41318</v>
      </c>
      <c r="E205" s="238" t="n">
        <v>82482.99887</v>
      </c>
      <c r="F205" s="266" t="n">
        <v>100</v>
      </c>
      <c r="G205" s="238" t="n">
        <v>142713.042346</v>
      </c>
      <c r="H205" s="238" t="n">
        <v>174990.41205</v>
      </c>
    </row>
    <row r="206" customFormat="false" ht="12" hidden="false" customHeight="false" outlineLevel="0" collapsed="false">
      <c r="C206" s="218"/>
      <c r="D206" s="218"/>
      <c r="E206" s="218"/>
      <c r="F206" s="228"/>
      <c r="G206" s="218"/>
      <c r="H206" s="218"/>
    </row>
    <row r="207" customFormat="false" ht="12" hidden="false" customHeight="false" outlineLevel="0" collapsed="false">
      <c r="C207" s="243"/>
      <c r="D207" s="243"/>
      <c r="E207" s="243"/>
      <c r="G207" s="243"/>
      <c r="H207" s="243"/>
    </row>
  </sheetData>
  <mergeCells count="3">
    <mergeCell ref="A4:B4"/>
    <mergeCell ref="G4:H4"/>
    <mergeCell ref="A5:B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rowBreaks count="4" manualBreakCount="4">
    <brk id="50" man="true" max="16383" min="0"/>
    <brk id="89" man="true" max="16383" min="0"/>
    <brk id="128" man="true" max="16383" min="0"/>
    <brk id="16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6" activeCellId="0" sqref="M16"/>
    </sheetView>
  </sheetViews>
  <sheetFormatPr defaultColWidth="9.13671875" defaultRowHeight="12" zeroHeight="false" outlineLevelRow="1" outlineLevelCol="0"/>
  <cols>
    <col collapsed="false" customWidth="true" hidden="false" outlineLevel="0" max="1" min="1" style="267" width="34.71"/>
    <col collapsed="false" customWidth="true" hidden="false" outlineLevel="0" max="2" min="2" style="268" width="8.7"/>
    <col collapsed="false" customWidth="true" hidden="false" outlineLevel="0" max="4" min="3" style="268" width="9.7"/>
    <col collapsed="false" customWidth="true" hidden="false" outlineLevel="0" max="5" min="5" style="268" width="1.7"/>
    <col collapsed="false" customWidth="true" hidden="false" outlineLevel="0" max="8" min="6" style="268" width="8.7"/>
    <col collapsed="false" customWidth="true" hidden="false" outlineLevel="0" max="9" min="9" style="268" width="1.99"/>
    <col collapsed="false" customWidth="true" hidden="false" outlineLevel="0" max="11" min="10" style="268" width="8.7"/>
    <col collapsed="false" customWidth="false" hidden="false" outlineLevel="0" max="257" min="12" style="268" width="9.14"/>
  </cols>
  <sheetData>
    <row r="1" customFormat="false" ht="12" hidden="false" customHeight="false" outlineLevel="0" collapsed="false">
      <c r="A1" s="269" t="s">
        <v>274</v>
      </c>
    </row>
    <row r="2" customFormat="false" ht="12" hidden="false" customHeight="false" outlineLevel="0" collapsed="false">
      <c r="A2" s="270" t="s">
        <v>275</v>
      </c>
    </row>
    <row r="4" customFormat="false" ht="26.25" hidden="false" customHeight="true" outlineLevel="0" collapsed="false">
      <c r="B4" s="271" t="s">
        <v>276</v>
      </c>
      <c r="C4" s="271"/>
      <c r="D4" s="271"/>
      <c r="E4" s="272"/>
      <c r="F4" s="271" t="s">
        <v>277</v>
      </c>
      <c r="G4" s="271"/>
      <c r="H4" s="271"/>
      <c r="J4" s="272" t="s">
        <v>278</v>
      </c>
      <c r="K4" s="272"/>
    </row>
    <row r="5" customFormat="false" ht="30" hidden="false" customHeight="true" outlineLevel="0" collapsed="false">
      <c r="A5" s="273"/>
      <c r="B5" s="274" t="s">
        <v>11</v>
      </c>
      <c r="C5" s="274"/>
      <c r="D5" s="274"/>
      <c r="E5" s="275"/>
      <c r="F5" s="274" t="s">
        <v>13</v>
      </c>
      <c r="G5" s="274"/>
      <c r="H5" s="274"/>
      <c r="I5" s="276"/>
      <c r="J5" s="277" t="s">
        <v>279</v>
      </c>
      <c r="K5" s="277"/>
    </row>
    <row r="6" customFormat="false" ht="15" hidden="false" customHeight="true" outlineLevel="0" collapsed="false">
      <c r="A6" s="278" t="s">
        <v>280</v>
      </c>
      <c r="B6" s="279" t="s">
        <v>23</v>
      </c>
      <c r="C6" s="280" t="s">
        <v>281</v>
      </c>
      <c r="D6" s="280"/>
      <c r="E6" s="271"/>
      <c r="F6" s="279" t="s">
        <v>23</v>
      </c>
      <c r="G6" s="280" t="s">
        <v>281</v>
      </c>
      <c r="H6" s="280"/>
      <c r="I6" s="271"/>
      <c r="J6" s="280" t="s">
        <v>281</v>
      </c>
      <c r="K6" s="280"/>
    </row>
    <row r="7" customFormat="false" ht="15" hidden="false" customHeight="true" outlineLevel="0" collapsed="false">
      <c r="A7" s="281" t="s">
        <v>282</v>
      </c>
      <c r="B7" s="282" t="s">
        <v>283</v>
      </c>
      <c r="C7" s="282" t="s">
        <v>284</v>
      </c>
      <c r="D7" s="282" t="s">
        <v>283</v>
      </c>
      <c r="E7" s="282"/>
      <c r="F7" s="282" t="s">
        <v>283</v>
      </c>
      <c r="G7" s="282" t="s">
        <v>284</v>
      </c>
      <c r="H7" s="282" t="s">
        <v>283</v>
      </c>
      <c r="I7" s="282"/>
      <c r="J7" s="282" t="s">
        <v>284</v>
      </c>
      <c r="K7" s="282" t="s">
        <v>283</v>
      </c>
    </row>
    <row r="8" customFormat="false" ht="9.95" hidden="false" customHeight="true" outlineLevel="0" collapsed="false">
      <c r="A8" s="273"/>
      <c r="B8" s="283"/>
      <c r="C8" s="283"/>
      <c r="D8" s="283"/>
      <c r="E8" s="283"/>
      <c r="F8" s="283"/>
      <c r="G8" s="283"/>
      <c r="H8" s="283"/>
      <c r="I8" s="283"/>
      <c r="J8" s="283"/>
      <c r="K8" s="283"/>
    </row>
    <row r="9" customFormat="false" ht="15" hidden="false" customHeight="true" outlineLevel="0" collapsed="false">
      <c r="A9" s="284" t="s">
        <v>285</v>
      </c>
      <c r="B9" s="285" t="n">
        <v>650.848206</v>
      </c>
      <c r="C9" s="285" t="n">
        <v>571.082989</v>
      </c>
      <c r="D9" s="285" t="n">
        <v>1208.598381</v>
      </c>
      <c r="E9" s="285"/>
      <c r="F9" s="285" t="n">
        <v>376.916142</v>
      </c>
      <c r="G9" s="285" t="n">
        <v>549.887517</v>
      </c>
      <c r="H9" s="285" t="n">
        <v>557.163436</v>
      </c>
      <c r="I9" s="285"/>
      <c r="J9" s="285" t="n">
        <v>21.195472</v>
      </c>
      <c r="K9" s="285" t="n">
        <v>651.434945</v>
      </c>
    </row>
    <row r="10" customFormat="false" ht="12.75" hidden="false" customHeight="true" outlineLevel="1" collapsed="false">
      <c r="A10" s="286" t="s">
        <v>286</v>
      </c>
      <c r="B10" s="287"/>
      <c r="C10" s="287"/>
      <c r="D10" s="287"/>
      <c r="E10" s="287"/>
      <c r="F10" s="287"/>
      <c r="G10" s="287"/>
      <c r="H10" s="287"/>
      <c r="I10" s="287"/>
      <c r="J10" s="287"/>
      <c r="K10" s="287"/>
    </row>
    <row r="11" customFormat="false" ht="15" hidden="false" customHeight="true" outlineLevel="1" collapsed="false">
      <c r="A11" s="284"/>
      <c r="B11" s="287"/>
      <c r="C11" s="287"/>
      <c r="D11" s="287"/>
      <c r="E11" s="287"/>
      <c r="F11" s="287"/>
      <c r="G11" s="287"/>
      <c r="H11" s="287"/>
      <c r="I11" s="287"/>
      <c r="J11" s="287"/>
      <c r="K11" s="287"/>
    </row>
    <row r="12" customFormat="false" ht="15" hidden="false" customHeight="true" outlineLevel="1" collapsed="false">
      <c r="A12" s="288" t="s">
        <v>287</v>
      </c>
      <c r="B12" s="289" t="n">
        <v>55.299163</v>
      </c>
      <c r="C12" s="289" t="n">
        <v>51.215652</v>
      </c>
      <c r="D12" s="289" t="n">
        <v>106.463938</v>
      </c>
      <c r="E12" s="289"/>
      <c r="F12" s="289" t="n">
        <v>286.095151</v>
      </c>
      <c r="G12" s="289" t="n">
        <v>155.762038</v>
      </c>
      <c r="H12" s="289" t="n">
        <v>357.994172</v>
      </c>
      <c r="I12" s="289"/>
      <c r="J12" s="289" t="n">
        <v>-104.546386</v>
      </c>
      <c r="K12" s="289" t="n">
        <v>-251.530234</v>
      </c>
    </row>
    <row r="13" customFormat="false" ht="15" hidden="false" customHeight="true" outlineLevel="1" collapsed="false">
      <c r="A13" s="288" t="s">
        <v>288</v>
      </c>
      <c r="B13" s="289" t="n">
        <v>437.258539</v>
      </c>
      <c r="C13" s="289" t="n">
        <v>326.333861</v>
      </c>
      <c r="D13" s="289" t="n">
        <v>822.803382</v>
      </c>
      <c r="E13" s="289"/>
      <c r="F13" s="289" t="n">
        <v>66.537839</v>
      </c>
      <c r="G13" s="289" t="n">
        <v>188.823191</v>
      </c>
      <c r="H13" s="289" t="n">
        <v>132.97444</v>
      </c>
      <c r="I13" s="289"/>
      <c r="J13" s="289" t="n">
        <v>137.51067</v>
      </c>
      <c r="K13" s="289" t="n">
        <v>689.828942</v>
      </c>
    </row>
    <row r="14" customFormat="false" ht="15" hidden="false" customHeight="true" outlineLevel="1" collapsed="false">
      <c r="A14" s="288" t="s">
        <v>289</v>
      </c>
      <c r="B14" s="289" t="n">
        <v>4.923669</v>
      </c>
      <c r="C14" s="289" t="n">
        <v>33.653661</v>
      </c>
      <c r="D14" s="289" t="n">
        <v>7.122535</v>
      </c>
      <c r="E14" s="289"/>
      <c r="F14" s="289" t="s">
        <v>261</v>
      </c>
      <c r="G14" s="289" t="n">
        <v>0</v>
      </c>
      <c r="H14" s="289" t="s">
        <v>261</v>
      </c>
      <c r="I14" s="289"/>
      <c r="J14" s="289" t="n">
        <v>33.653661</v>
      </c>
      <c r="K14" s="289" t="n">
        <v>6.647524</v>
      </c>
    </row>
    <row r="15" customFormat="false" ht="15" hidden="false" customHeight="true" outlineLevel="1" collapsed="false">
      <c r="A15" s="288" t="s">
        <v>290</v>
      </c>
      <c r="B15" s="289" t="n">
        <v>44.089731</v>
      </c>
      <c r="C15" s="289" t="n">
        <v>59.377554</v>
      </c>
      <c r="D15" s="289" t="n">
        <v>78.171261</v>
      </c>
      <c r="E15" s="289"/>
      <c r="F15" s="289" t="n">
        <v>7.203746</v>
      </c>
      <c r="G15" s="289" t="n">
        <v>32.162294</v>
      </c>
      <c r="H15" s="289" t="n">
        <v>18.656489</v>
      </c>
      <c r="I15" s="289"/>
      <c r="J15" s="289" t="n">
        <v>27.21526</v>
      </c>
      <c r="K15" s="289" t="n">
        <v>59.514772</v>
      </c>
    </row>
    <row r="16" customFormat="false" ht="15" hidden="false" customHeight="true" outlineLevel="1" collapsed="false">
      <c r="A16" s="288" t="s">
        <v>291</v>
      </c>
      <c r="B16" s="289" t="s">
        <v>261</v>
      </c>
      <c r="C16" s="289" t="n">
        <v>0</v>
      </c>
      <c r="D16" s="289" t="s">
        <v>261</v>
      </c>
      <c r="E16" s="289"/>
      <c r="F16" s="289" t="s">
        <v>261</v>
      </c>
      <c r="G16" s="289" t="n">
        <v>0</v>
      </c>
      <c r="H16" s="289" t="s">
        <v>261</v>
      </c>
      <c r="I16" s="289"/>
      <c r="J16" s="289" t="n">
        <v>0</v>
      </c>
      <c r="K16" s="289" t="s">
        <v>261</v>
      </c>
    </row>
    <row r="17" customFormat="false" ht="15" hidden="false" customHeight="true" outlineLevel="1" collapsed="false">
      <c r="A17" s="288" t="s">
        <v>292</v>
      </c>
      <c r="B17" s="289" t="n">
        <v>74.545362</v>
      </c>
      <c r="C17" s="289" t="n">
        <v>13.064058</v>
      </c>
      <c r="D17" s="289" t="n">
        <v>83.939189</v>
      </c>
      <c r="E17" s="289"/>
      <c r="F17" s="289" t="n">
        <v>0</v>
      </c>
      <c r="G17" s="289" t="n">
        <v>141.999102</v>
      </c>
      <c r="H17" s="289" t="s">
        <v>261</v>
      </c>
      <c r="I17" s="289"/>
      <c r="J17" s="289" t="n">
        <v>-128.935044</v>
      </c>
      <c r="K17" s="289" t="n">
        <v>83.886869</v>
      </c>
    </row>
    <row r="18" customFormat="false" ht="15" hidden="false" customHeight="true" outlineLevel="1" collapsed="false">
      <c r="A18" s="288" t="s">
        <v>293</v>
      </c>
      <c r="B18" s="289" t="n">
        <v>34.728537</v>
      </c>
      <c r="C18" s="289" t="n">
        <v>87.438203</v>
      </c>
      <c r="D18" s="289" t="n">
        <v>110.089071</v>
      </c>
      <c r="E18" s="289"/>
      <c r="F18" s="289" t="n">
        <v>16.584593</v>
      </c>
      <c r="G18" s="289" t="n">
        <v>31.140892</v>
      </c>
      <c r="H18" s="289" t="n">
        <v>46.991202</v>
      </c>
      <c r="I18" s="289"/>
      <c r="J18" s="289" t="n">
        <v>56.297311</v>
      </c>
      <c r="K18" s="289" t="n">
        <v>63.097869</v>
      </c>
    </row>
    <row r="19" customFormat="false" ht="15" hidden="false" customHeight="true" outlineLevel="0" collapsed="false">
      <c r="A19" s="288"/>
      <c r="B19" s="289"/>
      <c r="C19" s="289"/>
      <c r="D19" s="289"/>
      <c r="E19" s="289"/>
      <c r="F19" s="289"/>
      <c r="G19" s="289"/>
      <c r="H19" s="289"/>
      <c r="I19" s="289"/>
      <c r="J19" s="289"/>
      <c r="K19" s="289"/>
    </row>
    <row r="20" customFormat="false" ht="15" hidden="false" customHeight="true" outlineLevel="0" collapsed="false">
      <c r="A20" s="284" t="s">
        <v>294</v>
      </c>
      <c r="B20" s="287" t="n">
        <v>1888.004279</v>
      </c>
      <c r="C20" s="287" t="n">
        <v>2481.444285</v>
      </c>
      <c r="D20" s="287" t="n">
        <v>3784.095771</v>
      </c>
      <c r="E20" s="287"/>
      <c r="F20" s="287" t="n">
        <v>1015.321329</v>
      </c>
      <c r="G20" s="287" t="n">
        <v>2064.881569</v>
      </c>
      <c r="H20" s="287" t="n">
        <v>2566.468293</v>
      </c>
      <c r="I20" s="287"/>
      <c r="J20" s="287" t="n">
        <v>416.562716</v>
      </c>
      <c r="K20" s="287" t="n">
        <v>1217.627478</v>
      </c>
    </row>
    <row r="21" customFormat="false" ht="12" hidden="false" customHeight="false" outlineLevel="1" collapsed="false">
      <c r="A21" s="286" t="s">
        <v>295</v>
      </c>
      <c r="B21" s="287"/>
      <c r="C21" s="289"/>
      <c r="D21" s="289"/>
      <c r="E21" s="289"/>
      <c r="F21" s="289"/>
      <c r="G21" s="289"/>
      <c r="H21" s="289"/>
      <c r="I21" s="289"/>
      <c r="J21" s="289"/>
      <c r="K21" s="289"/>
    </row>
    <row r="22" customFormat="false" ht="15" hidden="false" customHeight="true" outlineLevel="1" collapsed="false">
      <c r="A22" s="284"/>
      <c r="B22" s="289"/>
      <c r="C22" s="289"/>
      <c r="D22" s="289"/>
      <c r="E22" s="289"/>
      <c r="F22" s="289"/>
      <c r="G22" s="289"/>
      <c r="H22" s="289"/>
      <c r="I22" s="289"/>
      <c r="J22" s="289"/>
      <c r="K22" s="289"/>
    </row>
    <row r="23" customFormat="false" ht="15" hidden="false" customHeight="true" outlineLevel="1" collapsed="false">
      <c r="A23" s="288" t="s">
        <v>296</v>
      </c>
      <c r="B23" s="290" t="n">
        <v>79.495462</v>
      </c>
      <c r="C23" s="290" t="n">
        <v>96.479695</v>
      </c>
      <c r="D23" s="290" t="n">
        <v>165.832325</v>
      </c>
      <c r="E23" s="290"/>
      <c r="F23" s="289" t="n">
        <v>1.550609</v>
      </c>
      <c r="G23" s="289" t="n">
        <v>5.782181</v>
      </c>
      <c r="H23" s="289" t="n">
        <v>104.29677</v>
      </c>
      <c r="I23" s="290"/>
      <c r="J23" s="290" t="n">
        <v>90.697514</v>
      </c>
      <c r="K23" s="290" t="n">
        <v>61.535555</v>
      </c>
      <c r="M23" s="291"/>
    </row>
    <row r="24" customFormat="false" ht="15" hidden="false" customHeight="true" outlineLevel="1" collapsed="false">
      <c r="A24" s="288" t="s">
        <v>297</v>
      </c>
      <c r="B24" s="289" t="n">
        <v>0.723685</v>
      </c>
      <c r="C24" s="289" t="n">
        <v>0.717674</v>
      </c>
      <c r="D24" s="289" t="n">
        <v>2.560661</v>
      </c>
      <c r="E24" s="290"/>
      <c r="F24" s="289" t="n">
        <v>0</v>
      </c>
      <c r="G24" s="289" t="n">
        <v>3.475476</v>
      </c>
      <c r="H24" s="289" t="n">
        <v>2.389776</v>
      </c>
      <c r="I24" s="290"/>
      <c r="J24" s="289" t="n">
        <v>-2.757802</v>
      </c>
      <c r="K24" s="289" t="s">
        <v>261</v>
      </c>
    </row>
    <row r="25" customFormat="false" ht="15" hidden="false" customHeight="true" outlineLevel="1" collapsed="false">
      <c r="A25" s="288" t="s">
        <v>298</v>
      </c>
      <c r="B25" s="290" t="n">
        <v>17.881122</v>
      </c>
      <c r="C25" s="290" t="n">
        <v>25.799217</v>
      </c>
      <c r="D25" s="290" t="n">
        <v>42.426955</v>
      </c>
      <c r="E25" s="290"/>
      <c r="F25" s="290" t="n">
        <v>20.440757</v>
      </c>
      <c r="G25" s="290" t="n">
        <v>105.349704</v>
      </c>
      <c r="H25" s="290" t="n">
        <v>55.917604</v>
      </c>
      <c r="I25" s="290"/>
      <c r="J25" s="290" t="n">
        <v>-79.550487</v>
      </c>
      <c r="K25" s="290" t="n">
        <v>-13.490649</v>
      </c>
    </row>
    <row r="26" customFormat="false" ht="15" hidden="false" customHeight="true" outlineLevel="1" collapsed="false">
      <c r="A26" s="288" t="s">
        <v>299</v>
      </c>
      <c r="B26" s="289" t="n">
        <v>20.674348</v>
      </c>
      <c r="C26" s="289" t="n">
        <v>12.582492</v>
      </c>
      <c r="D26" s="289" t="n">
        <v>32.727327</v>
      </c>
      <c r="E26" s="289"/>
      <c r="F26" s="289" t="n">
        <v>12.221662</v>
      </c>
      <c r="G26" s="289" t="n">
        <v>48.512019</v>
      </c>
      <c r="H26" s="289" t="n">
        <v>26.924171</v>
      </c>
      <c r="I26" s="289"/>
      <c r="J26" s="289" t="n">
        <v>-35.929527</v>
      </c>
      <c r="K26" s="289" t="n">
        <v>5.803156</v>
      </c>
    </row>
    <row r="27" customFormat="false" ht="15" hidden="false" customHeight="true" outlineLevel="1" collapsed="false">
      <c r="A27" s="288" t="s">
        <v>300</v>
      </c>
      <c r="B27" s="290" t="n">
        <v>16.00061</v>
      </c>
      <c r="C27" s="290" t="n">
        <v>66.428468</v>
      </c>
      <c r="D27" s="290" t="n">
        <v>61.237363</v>
      </c>
      <c r="E27" s="290"/>
      <c r="F27" s="290" t="n">
        <v>310.864305</v>
      </c>
      <c r="G27" s="290" t="n">
        <v>577.754295</v>
      </c>
      <c r="H27" s="290" t="n">
        <v>645.566435</v>
      </c>
      <c r="I27" s="290"/>
      <c r="J27" s="290" t="n">
        <v>-511.325827</v>
      </c>
      <c r="K27" s="290" t="n">
        <v>-584.329072</v>
      </c>
    </row>
    <row r="28" customFormat="false" ht="15" hidden="false" customHeight="true" outlineLevel="1" collapsed="false">
      <c r="A28" s="288" t="s">
        <v>301</v>
      </c>
      <c r="B28" s="289" t="s">
        <v>261</v>
      </c>
      <c r="C28" s="289" t="n">
        <v>8.369452</v>
      </c>
      <c r="D28" s="289" t="n">
        <v>0.745724</v>
      </c>
      <c r="E28" s="290"/>
      <c r="F28" s="289" t="s">
        <v>261</v>
      </c>
      <c r="G28" s="289" t="n">
        <v>0</v>
      </c>
      <c r="H28" s="289" t="s">
        <v>261</v>
      </c>
      <c r="I28" s="290"/>
      <c r="J28" s="289" t="n">
        <v>8.369452</v>
      </c>
      <c r="K28" s="289" t="n">
        <v>0.722189</v>
      </c>
    </row>
    <row r="29" customFormat="false" ht="15" hidden="false" customHeight="true" outlineLevel="1" collapsed="false">
      <c r="A29" s="288" t="s">
        <v>302</v>
      </c>
      <c r="B29" s="290" t="n">
        <v>2.293568</v>
      </c>
      <c r="C29" s="290" t="n">
        <v>25.850454</v>
      </c>
      <c r="D29" s="290" t="n">
        <v>19.511794</v>
      </c>
      <c r="E29" s="290"/>
      <c r="F29" s="289" t="n">
        <v>11.433908</v>
      </c>
      <c r="G29" s="289" t="n">
        <v>2.994001</v>
      </c>
      <c r="H29" s="289" t="n">
        <v>21.071946</v>
      </c>
      <c r="I29" s="290"/>
      <c r="J29" s="290" t="n">
        <v>22.856453</v>
      </c>
      <c r="K29" s="290" t="n">
        <v>-1.560152</v>
      </c>
    </row>
    <row r="30" customFormat="false" ht="15" hidden="false" customHeight="true" outlineLevel="1" collapsed="false">
      <c r="A30" s="288" t="s">
        <v>303</v>
      </c>
      <c r="B30" s="290" t="n">
        <v>32.965689</v>
      </c>
      <c r="C30" s="290" t="n">
        <v>239.404653</v>
      </c>
      <c r="D30" s="290" t="n">
        <v>68.304707</v>
      </c>
      <c r="E30" s="290"/>
      <c r="F30" s="290" t="n">
        <v>55.072298</v>
      </c>
      <c r="G30" s="290" t="n">
        <v>186.036411</v>
      </c>
      <c r="H30" s="290" t="n">
        <v>183.749424</v>
      </c>
      <c r="I30" s="290"/>
      <c r="J30" s="289" t="n">
        <v>53.368242</v>
      </c>
      <c r="K30" s="289" t="n">
        <v>-115.444717</v>
      </c>
    </row>
    <row r="31" customFormat="false" ht="15" hidden="false" customHeight="true" outlineLevel="1" collapsed="false">
      <c r="A31" s="288" t="s">
        <v>304</v>
      </c>
      <c r="B31" s="290" t="n">
        <v>319.419629</v>
      </c>
      <c r="C31" s="290" t="n">
        <v>328.416277</v>
      </c>
      <c r="D31" s="290" t="n">
        <v>666.484165</v>
      </c>
      <c r="E31" s="290"/>
      <c r="F31" s="289" t="n">
        <v>23.658913</v>
      </c>
      <c r="G31" s="290" t="n">
        <v>31.220564</v>
      </c>
      <c r="H31" s="290" t="n">
        <v>28.50338</v>
      </c>
      <c r="I31" s="290"/>
      <c r="J31" s="290" t="n">
        <v>297.195713</v>
      </c>
      <c r="K31" s="290" t="n">
        <v>637.980785</v>
      </c>
    </row>
    <row r="32" customFormat="false" ht="15" hidden="false" customHeight="true" outlineLevel="1" collapsed="false">
      <c r="A32" s="288" t="s">
        <v>305</v>
      </c>
      <c r="B32" s="290" t="n">
        <v>4.267841</v>
      </c>
      <c r="C32" s="290" t="n">
        <v>11.893601</v>
      </c>
      <c r="D32" s="290" t="n">
        <v>10.405359</v>
      </c>
      <c r="E32" s="290"/>
      <c r="F32" s="289" t="n">
        <v>19.733114</v>
      </c>
      <c r="G32" s="290" t="n">
        <v>26.751488</v>
      </c>
      <c r="H32" s="290" t="n">
        <v>53.792537</v>
      </c>
      <c r="I32" s="290"/>
      <c r="J32" s="289" t="n">
        <v>-14.857887</v>
      </c>
      <c r="K32" s="289" t="n">
        <v>-43.387178</v>
      </c>
    </row>
    <row r="33" customFormat="false" ht="15" hidden="false" customHeight="true" outlineLevel="1" collapsed="false">
      <c r="A33" s="288" t="s">
        <v>306</v>
      </c>
      <c r="B33" s="290" t="n">
        <v>74.556431</v>
      </c>
      <c r="C33" s="290" t="n">
        <v>95.863797</v>
      </c>
      <c r="D33" s="290" t="n">
        <v>86.261208</v>
      </c>
      <c r="E33" s="290"/>
      <c r="F33" s="289" t="n">
        <v>23.417977</v>
      </c>
      <c r="G33" s="289" t="n">
        <v>13.534307</v>
      </c>
      <c r="H33" s="289" t="n">
        <v>27.771162</v>
      </c>
      <c r="I33" s="290"/>
      <c r="J33" s="290" t="n">
        <v>82.32949</v>
      </c>
      <c r="K33" s="290" t="n">
        <v>58.490046</v>
      </c>
    </row>
    <row r="34" customFormat="false" ht="15" hidden="false" customHeight="true" outlineLevel="1" collapsed="false">
      <c r="A34" s="288" t="s">
        <v>307</v>
      </c>
      <c r="B34" s="289" t="n">
        <v>0.938222</v>
      </c>
      <c r="C34" s="289" t="n">
        <v>0.893246</v>
      </c>
      <c r="D34" s="289" t="n">
        <v>1.331621</v>
      </c>
      <c r="E34" s="290"/>
      <c r="F34" s="289" t="n">
        <v>0.930499</v>
      </c>
      <c r="G34" s="289" t="n">
        <v>0.775205</v>
      </c>
      <c r="H34" s="289" t="n">
        <v>1.612184</v>
      </c>
      <c r="I34" s="290"/>
      <c r="J34" s="289" t="s">
        <v>261</v>
      </c>
      <c r="K34" s="289" t="s">
        <v>261</v>
      </c>
    </row>
    <row r="35" customFormat="false" ht="15" hidden="false" customHeight="true" outlineLevel="1" collapsed="false">
      <c r="A35" s="288" t="s">
        <v>308</v>
      </c>
      <c r="B35" s="289" t="s">
        <v>261</v>
      </c>
      <c r="C35" s="289" t="n">
        <v>2.644888</v>
      </c>
      <c r="D35" s="290" t="n">
        <v>1.056701</v>
      </c>
      <c r="E35" s="290"/>
      <c r="F35" s="289" t="n">
        <v>0</v>
      </c>
      <c r="G35" s="289" t="n">
        <v>0</v>
      </c>
      <c r="H35" s="289" t="n">
        <v>0</v>
      </c>
      <c r="I35" s="290"/>
      <c r="J35" s="289" t="n">
        <v>2.644888</v>
      </c>
      <c r="K35" s="289" t="n">
        <v>1.056701</v>
      </c>
    </row>
    <row r="36" customFormat="false" ht="15" hidden="false" customHeight="true" outlineLevel="1" collapsed="false">
      <c r="A36" s="288" t="s">
        <v>309</v>
      </c>
      <c r="B36" s="290" t="n">
        <v>19.872204</v>
      </c>
      <c r="C36" s="290" t="n">
        <v>38.228701</v>
      </c>
      <c r="D36" s="290" t="n">
        <v>44.797936</v>
      </c>
      <c r="E36" s="290"/>
      <c r="F36" s="289" t="s">
        <v>261</v>
      </c>
      <c r="G36" s="289" t="n">
        <v>0.951415</v>
      </c>
      <c r="H36" s="289" t="n">
        <v>0.57392</v>
      </c>
      <c r="I36" s="290"/>
      <c r="J36" s="290" t="n">
        <v>37.277286</v>
      </c>
      <c r="K36" s="290" t="n">
        <v>44.224016</v>
      </c>
    </row>
    <row r="37" customFormat="false" ht="15" hidden="false" customHeight="true" outlineLevel="1" collapsed="false">
      <c r="A37" s="288" t="s">
        <v>310</v>
      </c>
      <c r="B37" s="290" t="n">
        <v>166.236469</v>
      </c>
      <c r="C37" s="290" t="n">
        <v>228.264917</v>
      </c>
      <c r="D37" s="290" t="n">
        <v>248.277274</v>
      </c>
      <c r="E37" s="290"/>
      <c r="F37" s="289" t="n">
        <v>31.07384</v>
      </c>
      <c r="G37" s="289" t="s">
        <v>261</v>
      </c>
      <c r="H37" s="289" t="n">
        <v>31.842616</v>
      </c>
      <c r="I37" s="290"/>
      <c r="J37" s="290" t="n">
        <v>228.095379</v>
      </c>
      <c r="K37" s="290" t="n">
        <v>216.434658</v>
      </c>
    </row>
    <row r="38" customFormat="false" ht="15" hidden="false" customHeight="true" outlineLevel="1" collapsed="false">
      <c r="A38" s="288" t="s">
        <v>311</v>
      </c>
      <c r="B38" s="289" t="s">
        <v>261</v>
      </c>
      <c r="C38" s="289" t="n">
        <v>2.429211</v>
      </c>
      <c r="D38" s="289" t="n">
        <v>6.081601</v>
      </c>
      <c r="E38" s="290"/>
      <c r="F38" s="289" t="n">
        <v>0</v>
      </c>
      <c r="G38" s="289" t="s">
        <v>261</v>
      </c>
      <c r="H38" s="289" t="s">
        <v>261</v>
      </c>
      <c r="I38" s="290"/>
      <c r="J38" s="289" t="n">
        <v>2.297974</v>
      </c>
      <c r="K38" s="289" t="n">
        <v>6.07968</v>
      </c>
    </row>
    <row r="39" customFormat="false" ht="15" hidden="false" customHeight="true" outlineLevel="1" collapsed="false">
      <c r="A39" s="288" t="s">
        <v>312</v>
      </c>
      <c r="B39" s="290" t="n">
        <v>122.576415</v>
      </c>
      <c r="C39" s="290" t="n">
        <v>278.958042</v>
      </c>
      <c r="D39" s="290" t="n">
        <v>217.516492</v>
      </c>
      <c r="E39" s="290"/>
      <c r="F39" s="290" t="n">
        <v>65.342288</v>
      </c>
      <c r="G39" s="290" t="n">
        <v>224.001223</v>
      </c>
      <c r="H39" s="290" t="n">
        <v>293.478869</v>
      </c>
      <c r="I39" s="290"/>
      <c r="J39" s="290" t="n">
        <v>54.956819</v>
      </c>
      <c r="K39" s="290" t="n">
        <v>-75.962377</v>
      </c>
    </row>
    <row r="40" customFormat="false" ht="15" hidden="false" customHeight="true" outlineLevel="1" collapsed="false">
      <c r="A40" s="288" t="s">
        <v>313</v>
      </c>
      <c r="B40" s="289" t="n">
        <v>1.144594</v>
      </c>
      <c r="C40" s="289" t="s">
        <v>261</v>
      </c>
      <c r="D40" s="289" t="n">
        <v>1.705364</v>
      </c>
      <c r="E40" s="290"/>
      <c r="F40" s="289" t="n">
        <v>2.593885</v>
      </c>
      <c r="G40" s="290" t="n">
        <v>3.660215</v>
      </c>
      <c r="H40" s="290" t="n">
        <v>7.88651</v>
      </c>
      <c r="I40" s="290"/>
      <c r="J40" s="290" t="n">
        <v>-3.616288</v>
      </c>
      <c r="K40" s="290" t="n">
        <v>-6.181146</v>
      </c>
    </row>
    <row r="41" customFormat="false" ht="15" hidden="false" customHeight="true" outlineLevel="1" collapsed="false">
      <c r="A41" s="288" t="s">
        <v>314</v>
      </c>
      <c r="B41" s="290" t="n">
        <v>1.01084</v>
      </c>
      <c r="C41" s="290" t="n">
        <v>6.86833</v>
      </c>
      <c r="D41" s="290" t="n">
        <v>4.583894</v>
      </c>
      <c r="E41" s="290"/>
      <c r="F41" s="289" t="n">
        <v>0</v>
      </c>
      <c r="G41" s="289" t="s">
        <v>261</v>
      </c>
      <c r="H41" s="289" t="n">
        <v>0</v>
      </c>
      <c r="I41" s="289"/>
      <c r="J41" s="289" t="n">
        <v>6.856068</v>
      </c>
      <c r="K41" s="290" t="n">
        <v>4.583894</v>
      </c>
    </row>
    <row r="42" customFormat="false" ht="15" hidden="false" customHeight="true" outlineLevel="1" collapsed="false">
      <c r="A42" s="288" t="s">
        <v>315</v>
      </c>
      <c r="B42" s="290" t="n">
        <v>5.205811</v>
      </c>
      <c r="C42" s="290" t="n">
        <v>6.386479</v>
      </c>
      <c r="D42" s="290" t="n">
        <v>7.51835</v>
      </c>
      <c r="E42" s="290"/>
      <c r="F42" s="289" t="n">
        <v>0</v>
      </c>
      <c r="G42" s="289" t="s">
        <v>261</v>
      </c>
      <c r="H42" s="289" t="s">
        <v>261</v>
      </c>
      <c r="I42" s="290"/>
      <c r="J42" s="290" t="n">
        <v>6.383329</v>
      </c>
      <c r="K42" s="290" t="n">
        <v>7.180828</v>
      </c>
    </row>
    <row r="43" customFormat="false" ht="15" hidden="false" customHeight="true" outlineLevel="1" collapsed="false">
      <c r="A43" s="288" t="s">
        <v>316</v>
      </c>
      <c r="B43" s="290" t="n">
        <v>69.635436</v>
      </c>
      <c r="C43" s="290" t="n">
        <v>60.347312</v>
      </c>
      <c r="D43" s="290" t="n">
        <v>130.542683</v>
      </c>
      <c r="E43" s="290"/>
      <c r="F43" s="289" t="n">
        <v>0</v>
      </c>
      <c r="G43" s="289" t="s">
        <v>261</v>
      </c>
      <c r="H43" s="289" t="n">
        <v>0</v>
      </c>
      <c r="I43" s="290"/>
      <c r="J43" s="290" t="n">
        <v>60.345254</v>
      </c>
      <c r="K43" s="290" t="n">
        <v>130.542683</v>
      </c>
    </row>
    <row r="44" customFormat="false" ht="15" hidden="false" customHeight="true" outlineLevel="1" collapsed="false">
      <c r="A44" s="288" t="s">
        <v>317</v>
      </c>
      <c r="B44" s="290" t="n">
        <v>480.959374</v>
      </c>
      <c r="C44" s="290" t="n">
        <v>381.998881</v>
      </c>
      <c r="D44" s="290" t="n">
        <v>1021.549405</v>
      </c>
      <c r="E44" s="290"/>
      <c r="F44" s="290" t="n">
        <v>228.167435</v>
      </c>
      <c r="G44" s="290" t="n">
        <v>313.140186</v>
      </c>
      <c r="H44" s="290" t="n">
        <v>307.271669</v>
      </c>
      <c r="I44" s="290"/>
      <c r="J44" s="290" t="n">
        <v>68.858695</v>
      </c>
      <c r="K44" s="290" t="n">
        <v>714.277736</v>
      </c>
    </row>
    <row r="45" customFormat="false" ht="15" hidden="false" customHeight="true" outlineLevel="1" collapsed="false">
      <c r="A45" s="288" t="s">
        <v>318</v>
      </c>
      <c r="B45" s="290" t="n">
        <v>76.130848</v>
      </c>
      <c r="C45" s="290" t="n">
        <v>123.875676</v>
      </c>
      <c r="D45" s="290" t="n">
        <v>153.659102</v>
      </c>
      <c r="E45" s="290"/>
      <c r="F45" s="289" t="n">
        <v>1.13909</v>
      </c>
      <c r="G45" s="290" t="n">
        <v>25.9537</v>
      </c>
      <c r="H45" s="290" t="n">
        <v>27.978324</v>
      </c>
      <c r="I45" s="290"/>
      <c r="J45" s="290" t="n">
        <v>97.921976</v>
      </c>
      <c r="K45" s="290" t="n">
        <v>125.680778</v>
      </c>
    </row>
    <row r="46" customFormat="false" ht="15" hidden="false" customHeight="true" outlineLevel="1" collapsed="false">
      <c r="A46" s="288" t="s">
        <v>319</v>
      </c>
      <c r="B46" s="290" t="n">
        <v>68.532438</v>
      </c>
      <c r="C46" s="290" t="n">
        <v>181.059076</v>
      </c>
      <c r="D46" s="290" t="n">
        <v>156.080237</v>
      </c>
      <c r="E46" s="290"/>
      <c r="F46" s="289" t="n">
        <v>1.20754</v>
      </c>
      <c r="G46" s="289" t="n">
        <v>7.96746</v>
      </c>
      <c r="H46" s="289" t="n">
        <v>1.20754</v>
      </c>
      <c r="I46" s="290"/>
      <c r="J46" s="290" t="n">
        <v>173.091616</v>
      </c>
      <c r="K46" s="290" t="n">
        <v>154.872697</v>
      </c>
    </row>
    <row r="47" customFormat="false" ht="15" hidden="false" customHeight="true" outlineLevel="1" collapsed="false">
      <c r="A47" s="288" t="s">
        <v>320</v>
      </c>
      <c r="B47" s="290" t="n">
        <v>1.230538</v>
      </c>
      <c r="C47" s="290" t="n">
        <v>3.368366</v>
      </c>
      <c r="D47" s="290" t="n">
        <v>2.314415</v>
      </c>
      <c r="E47" s="290"/>
      <c r="F47" s="289" t="n">
        <v>2.769147</v>
      </c>
      <c r="G47" s="290" t="n">
        <v>25.098156</v>
      </c>
      <c r="H47" s="290" t="n">
        <v>18.466136</v>
      </c>
      <c r="I47" s="290"/>
      <c r="J47" s="289" t="n">
        <v>-21.72979</v>
      </c>
      <c r="K47" s="289" t="n">
        <v>-16.151721</v>
      </c>
    </row>
    <row r="48" customFormat="false" ht="15" hidden="false" customHeight="true" outlineLevel="1" collapsed="false">
      <c r="A48" s="288" t="s">
        <v>321</v>
      </c>
      <c r="B48" s="289" t="n">
        <v>3.165174</v>
      </c>
      <c r="C48" s="292" t="n">
        <v>2.726029</v>
      </c>
      <c r="D48" s="292" t="n">
        <v>4.243383</v>
      </c>
      <c r="E48" s="292"/>
      <c r="F48" s="289" t="n">
        <v>89.259916</v>
      </c>
      <c r="G48" s="289" t="n">
        <v>56.828857</v>
      </c>
      <c r="H48" s="289" t="n">
        <v>122.38638</v>
      </c>
      <c r="I48" s="292"/>
      <c r="J48" s="289" t="n">
        <v>-54.102828</v>
      </c>
      <c r="K48" s="289" t="n">
        <v>-118.142997</v>
      </c>
    </row>
    <row r="49" customFormat="false" ht="15" hidden="false" customHeight="true" outlineLevel="1" collapsed="false">
      <c r="A49" s="288" t="s">
        <v>322</v>
      </c>
      <c r="B49" s="289" t="n">
        <v>1.104924</v>
      </c>
      <c r="C49" s="289" t="n">
        <v>1.050177</v>
      </c>
      <c r="D49" s="289" t="n">
        <v>1.846315</v>
      </c>
      <c r="E49" s="292"/>
      <c r="F49" s="289" t="s">
        <v>261</v>
      </c>
      <c r="G49" s="289" t="n">
        <v>1.584602</v>
      </c>
      <c r="H49" s="289" t="s">
        <v>261</v>
      </c>
      <c r="I49" s="292"/>
      <c r="J49" s="289" t="n">
        <v>-0.534425</v>
      </c>
      <c r="K49" s="289" t="n">
        <v>1.541971</v>
      </c>
    </row>
    <row r="50" customFormat="false" ht="15" hidden="false" customHeight="true" outlineLevel="1" collapsed="false">
      <c r="A50" s="288"/>
      <c r="B50" s="289"/>
      <c r="C50" s="289"/>
      <c r="D50" s="289"/>
      <c r="E50" s="289"/>
      <c r="F50" s="289"/>
      <c r="G50" s="289"/>
      <c r="H50" s="289"/>
      <c r="I50" s="289"/>
      <c r="J50" s="289"/>
      <c r="K50" s="289"/>
    </row>
    <row r="51" customFormat="false" ht="15" hidden="false" customHeight="true" outlineLevel="1" collapsed="false">
      <c r="A51" s="288" t="s">
        <v>323</v>
      </c>
      <c r="B51" s="290" t="n">
        <v>301.313115</v>
      </c>
      <c r="C51" s="290" t="n">
        <v>250.495247</v>
      </c>
      <c r="D51" s="290" t="n">
        <v>624.49341</v>
      </c>
      <c r="E51" s="290"/>
      <c r="F51" s="290" t="n">
        <v>113.983457</v>
      </c>
      <c r="G51" s="290" t="n">
        <v>403.191859</v>
      </c>
      <c r="H51" s="290" t="n">
        <v>603.113618</v>
      </c>
      <c r="I51" s="290"/>
      <c r="J51" s="290" t="n">
        <v>-152.696612</v>
      </c>
      <c r="K51" s="290" t="n">
        <v>21.3797920000002</v>
      </c>
    </row>
    <row r="52" customFormat="false" ht="15" hidden="false" customHeight="true" outlineLevel="0" collapsed="false">
      <c r="A52" s="293" t="s">
        <v>324</v>
      </c>
      <c r="B52" s="289"/>
      <c r="C52" s="289"/>
      <c r="D52" s="289"/>
      <c r="E52" s="289"/>
      <c r="F52" s="289"/>
      <c r="G52" s="289"/>
      <c r="H52" s="289"/>
      <c r="I52" s="289"/>
      <c r="J52" s="289"/>
      <c r="K52" s="289"/>
    </row>
    <row r="53" customFormat="false" ht="15" hidden="false" customHeight="true" outlineLevel="0" collapsed="false">
      <c r="A53" s="293"/>
      <c r="B53" s="289"/>
      <c r="C53" s="289"/>
      <c r="D53" s="289"/>
      <c r="E53" s="289"/>
      <c r="F53" s="289"/>
      <c r="G53" s="289"/>
      <c r="H53" s="289"/>
      <c r="I53" s="289"/>
      <c r="J53" s="289"/>
      <c r="K53" s="289"/>
    </row>
    <row r="54" customFormat="false" ht="12" hidden="false" customHeight="false" outlineLevel="0" collapsed="false">
      <c r="A54" s="284" t="s">
        <v>325</v>
      </c>
      <c r="B54" s="287" t="n">
        <v>1968.937717</v>
      </c>
      <c r="C54" s="287" t="n">
        <v>3708.743831</v>
      </c>
      <c r="D54" s="287" t="n">
        <v>4207.508312</v>
      </c>
      <c r="E54" s="287"/>
      <c r="F54" s="287" t="n">
        <v>1302.392497</v>
      </c>
      <c r="G54" s="287" t="n">
        <v>3095.467342</v>
      </c>
      <c r="H54" s="287" t="n">
        <v>3635.802474</v>
      </c>
      <c r="I54" s="287"/>
      <c r="J54" s="287" t="n">
        <v>613.276489</v>
      </c>
      <c r="K54" s="287" t="n">
        <v>571.705838000001</v>
      </c>
      <c r="L54" s="291"/>
    </row>
    <row r="55" customFormat="false" ht="12" hidden="false" customHeight="false" outlineLevel="1" collapsed="false">
      <c r="A55" s="286" t="s">
        <v>326</v>
      </c>
      <c r="B55" s="289"/>
      <c r="C55" s="289"/>
      <c r="D55" s="289"/>
      <c r="E55" s="289"/>
      <c r="F55" s="289"/>
      <c r="G55" s="289"/>
      <c r="H55" s="289"/>
      <c r="I55" s="289"/>
      <c r="J55" s="289"/>
      <c r="K55" s="289"/>
    </row>
    <row r="56" customFormat="false" ht="15" hidden="false" customHeight="true" outlineLevel="1" collapsed="false">
      <c r="A56" s="284"/>
      <c r="B56" s="289"/>
      <c r="C56" s="289"/>
      <c r="D56" s="289"/>
      <c r="E56" s="289"/>
      <c r="F56" s="289"/>
      <c r="G56" s="289"/>
      <c r="H56" s="289"/>
      <c r="I56" s="289"/>
      <c r="J56" s="289"/>
      <c r="K56" s="289"/>
    </row>
    <row r="57" customFormat="false" ht="15" hidden="false" customHeight="true" outlineLevel="1" collapsed="false">
      <c r="A57" s="288" t="s">
        <v>327</v>
      </c>
      <c r="B57" s="290" t="n">
        <v>44.087893</v>
      </c>
      <c r="C57" s="290" t="n">
        <v>117.992391</v>
      </c>
      <c r="D57" s="290" t="n">
        <v>103.929555</v>
      </c>
      <c r="E57" s="290"/>
      <c r="F57" s="290" t="n">
        <v>343.229218</v>
      </c>
      <c r="G57" s="290" t="n">
        <v>325.34589</v>
      </c>
      <c r="H57" s="290" t="n">
        <v>899.807448</v>
      </c>
      <c r="I57" s="290"/>
      <c r="J57" s="290" t="n">
        <v>-207.353499</v>
      </c>
      <c r="K57" s="290" t="n">
        <v>-795.877893</v>
      </c>
    </row>
    <row r="58" customFormat="false" ht="15" hidden="false" customHeight="true" outlineLevel="1" collapsed="false">
      <c r="A58" s="288" t="s">
        <v>328</v>
      </c>
      <c r="B58" s="289" t="n">
        <v>5.965986</v>
      </c>
      <c r="C58" s="289" t="n">
        <v>13.982088</v>
      </c>
      <c r="D58" s="289" t="n">
        <v>10.691736</v>
      </c>
      <c r="E58" s="290"/>
      <c r="F58" s="289" t="n">
        <v>3.108906</v>
      </c>
      <c r="G58" s="289" t="n">
        <v>3.488554</v>
      </c>
      <c r="H58" s="289" t="n">
        <v>3.908141</v>
      </c>
      <c r="I58" s="290"/>
      <c r="J58" s="289" t="n">
        <v>10.493534</v>
      </c>
      <c r="K58" s="290" t="n">
        <v>6.783595</v>
      </c>
    </row>
    <row r="59" customFormat="false" ht="15" hidden="false" customHeight="true" outlineLevel="1" collapsed="false">
      <c r="A59" s="288" t="s">
        <v>329</v>
      </c>
      <c r="B59" s="292" t="n">
        <v>358.283505</v>
      </c>
      <c r="C59" s="292" t="n">
        <v>668.993198</v>
      </c>
      <c r="D59" s="292" t="n">
        <v>664.417477</v>
      </c>
      <c r="E59" s="292"/>
      <c r="F59" s="292" t="n">
        <v>388.216588</v>
      </c>
      <c r="G59" s="292" t="n">
        <v>1961.704211</v>
      </c>
      <c r="H59" s="292" t="n">
        <v>1549.611485</v>
      </c>
      <c r="I59" s="292"/>
      <c r="J59" s="292" t="n">
        <v>-1292.711013</v>
      </c>
      <c r="K59" s="292" t="n">
        <v>-885.194008</v>
      </c>
    </row>
    <row r="60" customFormat="false" ht="15" hidden="false" customHeight="true" outlineLevel="1" collapsed="false">
      <c r="A60" s="288" t="s">
        <v>330</v>
      </c>
      <c r="B60" s="292" t="n">
        <v>82.563084</v>
      </c>
      <c r="C60" s="292" t="n">
        <v>155.564685</v>
      </c>
      <c r="D60" s="292" t="n">
        <v>226.467675</v>
      </c>
      <c r="E60" s="292"/>
      <c r="F60" s="292" t="n">
        <v>118.964855</v>
      </c>
      <c r="G60" s="292" t="n">
        <v>198.277944</v>
      </c>
      <c r="H60" s="292" t="n">
        <v>196.855546</v>
      </c>
      <c r="I60" s="292"/>
      <c r="J60" s="292" t="n">
        <v>-42.713259</v>
      </c>
      <c r="K60" s="292" t="n">
        <v>29.612129</v>
      </c>
    </row>
    <row r="61" customFormat="false" ht="15" hidden="false" customHeight="true" outlineLevel="1" collapsed="false">
      <c r="A61" s="288" t="s">
        <v>331</v>
      </c>
      <c r="B61" s="292" t="n">
        <v>46.064961</v>
      </c>
      <c r="C61" s="292" t="n">
        <v>90.455207</v>
      </c>
      <c r="D61" s="292" t="n">
        <v>171.48189</v>
      </c>
      <c r="E61" s="292"/>
      <c r="F61" s="292" t="n">
        <v>38.530794</v>
      </c>
      <c r="G61" s="292" t="n">
        <v>29.851478</v>
      </c>
      <c r="H61" s="292" t="n">
        <v>77.255013</v>
      </c>
      <c r="I61" s="292"/>
      <c r="J61" s="292" t="n">
        <v>60.603729</v>
      </c>
      <c r="K61" s="292" t="n">
        <v>94.226877</v>
      </c>
    </row>
    <row r="62" customFormat="false" ht="15" hidden="false" customHeight="true" outlineLevel="1" collapsed="false">
      <c r="A62" s="288" t="s">
        <v>332</v>
      </c>
      <c r="B62" s="292" t="n">
        <v>256.203843</v>
      </c>
      <c r="C62" s="292" t="n">
        <v>710.140894</v>
      </c>
      <c r="D62" s="292" t="n">
        <v>470.518763</v>
      </c>
      <c r="E62" s="292"/>
      <c r="F62" s="292" t="n">
        <v>23.122323</v>
      </c>
      <c r="G62" s="292" t="n">
        <v>44.449524</v>
      </c>
      <c r="H62" s="292" t="n">
        <v>129.414951</v>
      </c>
      <c r="I62" s="292"/>
      <c r="J62" s="289" t="n">
        <v>665.69137</v>
      </c>
      <c r="K62" s="289" t="n">
        <v>341.103812</v>
      </c>
    </row>
    <row r="63" customFormat="false" ht="15" hidden="false" customHeight="true" outlineLevel="1" collapsed="false">
      <c r="A63" s="288" t="s">
        <v>333</v>
      </c>
      <c r="B63" s="289" t="n">
        <v>2.969253</v>
      </c>
      <c r="C63" s="289" t="n">
        <v>2.818113</v>
      </c>
      <c r="D63" s="289" t="n">
        <v>8.323548</v>
      </c>
      <c r="E63" s="292"/>
      <c r="F63" s="289" t="s">
        <v>261</v>
      </c>
      <c r="G63" s="289" t="n">
        <v>1.799283</v>
      </c>
      <c r="H63" s="289" t="s">
        <v>261</v>
      </c>
      <c r="I63" s="292"/>
      <c r="J63" s="289" t="n">
        <v>1.01883</v>
      </c>
      <c r="K63" s="289" t="n">
        <v>7.863617</v>
      </c>
    </row>
    <row r="64" customFormat="false" ht="15" hidden="false" customHeight="true" outlineLevel="1" collapsed="false">
      <c r="A64" s="288" t="s">
        <v>334</v>
      </c>
      <c r="B64" s="292" t="n">
        <v>12.108323</v>
      </c>
      <c r="C64" s="292" t="n">
        <v>55.739378</v>
      </c>
      <c r="D64" s="292" t="n">
        <v>40.126136</v>
      </c>
      <c r="E64" s="292"/>
      <c r="F64" s="289" t="n">
        <v>12.281627</v>
      </c>
      <c r="G64" s="289" t="n">
        <v>24.264405</v>
      </c>
      <c r="H64" s="289" t="n">
        <v>28.6884</v>
      </c>
      <c r="I64" s="292"/>
      <c r="J64" s="292" t="n">
        <v>31.474973</v>
      </c>
      <c r="K64" s="292" t="n">
        <v>11.437736</v>
      </c>
    </row>
    <row r="65" customFormat="false" ht="15" hidden="false" customHeight="true" outlineLevel="1" collapsed="false">
      <c r="A65" s="288" t="s">
        <v>335</v>
      </c>
      <c r="B65" s="292" t="n">
        <v>11.704201</v>
      </c>
      <c r="C65" s="292" t="n">
        <v>21.543627</v>
      </c>
      <c r="D65" s="292" t="n">
        <v>24.432726</v>
      </c>
      <c r="E65" s="292"/>
      <c r="F65" s="289" t="n">
        <v>51.037532</v>
      </c>
      <c r="G65" s="292" t="n">
        <v>74.168624</v>
      </c>
      <c r="H65" s="292" t="n">
        <v>123.234261</v>
      </c>
      <c r="I65" s="292"/>
      <c r="J65" s="292" t="n">
        <v>-52.624997</v>
      </c>
      <c r="K65" s="292" t="n">
        <v>-98.801535</v>
      </c>
    </row>
    <row r="66" customFormat="false" ht="15" hidden="false" customHeight="true" outlineLevel="1" collapsed="false">
      <c r="A66" s="288" t="s">
        <v>336</v>
      </c>
      <c r="B66" s="292" t="n">
        <v>13.76077</v>
      </c>
      <c r="C66" s="292" t="n">
        <v>20.906277</v>
      </c>
      <c r="D66" s="292" t="n">
        <v>29.364029</v>
      </c>
      <c r="E66" s="292"/>
      <c r="F66" s="289" t="n">
        <v>3.707331</v>
      </c>
      <c r="G66" s="289" t="n">
        <v>9.208924</v>
      </c>
      <c r="H66" s="289" t="n">
        <v>4.2262</v>
      </c>
      <c r="I66" s="292"/>
      <c r="J66" s="292" t="n">
        <v>11.697353</v>
      </c>
      <c r="K66" s="292" t="n">
        <v>25.137829</v>
      </c>
    </row>
    <row r="67" customFormat="false" ht="15" hidden="false" customHeight="true" outlineLevel="1" collapsed="false">
      <c r="A67" s="288" t="s">
        <v>337</v>
      </c>
      <c r="B67" s="292" t="n">
        <v>1.440714</v>
      </c>
      <c r="C67" s="292" t="n">
        <v>9.658956</v>
      </c>
      <c r="D67" s="292" t="n">
        <v>2.834296</v>
      </c>
      <c r="E67" s="292"/>
      <c r="F67" s="289" t="n">
        <v>0</v>
      </c>
      <c r="G67" s="289" t="s">
        <v>261</v>
      </c>
      <c r="H67" s="289" t="s">
        <v>261</v>
      </c>
      <c r="I67" s="292"/>
      <c r="J67" s="292" t="n">
        <v>9.622604</v>
      </c>
      <c r="K67" s="292" t="n">
        <v>2.773693</v>
      </c>
    </row>
    <row r="68" customFormat="false" ht="15" hidden="false" customHeight="true" outlineLevel="1" collapsed="false">
      <c r="A68" s="288" t="s">
        <v>338</v>
      </c>
      <c r="B68" s="292" t="n">
        <v>6.825444</v>
      </c>
      <c r="C68" s="292" t="n">
        <v>8.055932</v>
      </c>
      <c r="D68" s="292" t="n">
        <v>13.928299</v>
      </c>
      <c r="E68" s="292"/>
      <c r="F68" s="289" t="s">
        <v>261</v>
      </c>
      <c r="G68" s="289" t="n">
        <v>2.507153</v>
      </c>
      <c r="H68" s="289" t="n">
        <v>0.864414</v>
      </c>
      <c r="I68" s="292"/>
      <c r="J68" s="292" t="n">
        <v>5.548779</v>
      </c>
      <c r="K68" s="292" t="n">
        <v>13.063885</v>
      </c>
    </row>
    <row r="69" customFormat="false" ht="15" hidden="false" customHeight="true" outlineLevel="1" collapsed="false">
      <c r="A69" s="288" t="s">
        <v>339</v>
      </c>
      <c r="B69" s="292" t="n">
        <v>964.126096</v>
      </c>
      <c r="C69" s="292" t="n">
        <v>1524.695684</v>
      </c>
      <c r="D69" s="292" t="n">
        <v>2081.537804</v>
      </c>
      <c r="E69" s="292"/>
      <c r="F69" s="292" t="n">
        <v>187.906999</v>
      </c>
      <c r="G69" s="292" t="n">
        <v>306.155092</v>
      </c>
      <c r="H69" s="292" t="n">
        <v>423.032819</v>
      </c>
      <c r="I69" s="292"/>
      <c r="J69" s="292" t="n">
        <v>1218.540592</v>
      </c>
      <c r="K69" s="292" t="n">
        <v>1658.504985</v>
      </c>
    </row>
    <row r="70" customFormat="false" ht="15" hidden="false" customHeight="true" outlineLevel="1" collapsed="false">
      <c r="A70" s="288" t="s">
        <v>340</v>
      </c>
      <c r="B70" s="289" t="n">
        <v>53.262343</v>
      </c>
      <c r="C70" s="289" t="n">
        <v>80.390219</v>
      </c>
      <c r="D70" s="289" t="n">
        <v>116.392451</v>
      </c>
      <c r="E70" s="289"/>
      <c r="F70" s="289" t="s">
        <v>261</v>
      </c>
      <c r="G70" s="289" t="n">
        <v>0.861853</v>
      </c>
      <c r="H70" s="289" t="s">
        <v>261</v>
      </c>
      <c r="I70" s="289"/>
      <c r="J70" s="289" t="n">
        <v>79.528366</v>
      </c>
      <c r="K70" s="289" t="n">
        <v>116.022629</v>
      </c>
    </row>
    <row r="71" customFormat="false" ht="15" hidden="false" customHeight="true" outlineLevel="1" collapsed="false">
      <c r="A71" s="288" t="s">
        <v>341</v>
      </c>
      <c r="B71" s="292" t="n">
        <v>2.643723</v>
      </c>
      <c r="C71" s="292" t="n">
        <v>5.897353</v>
      </c>
      <c r="D71" s="292" t="n">
        <v>6.048944</v>
      </c>
      <c r="E71" s="292"/>
      <c r="F71" s="289" t="n">
        <v>0.881409</v>
      </c>
      <c r="G71" s="289" t="n">
        <v>0.610092</v>
      </c>
      <c r="H71" s="289" t="n">
        <v>1.050934</v>
      </c>
      <c r="I71" s="292"/>
      <c r="J71" s="289" t="n">
        <v>5.287261</v>
      </c>
      <c r="K71" s="289" t="n">
        <v>4.99801</v>
      </c>
    </row>
    <row r="72" customFormat="false" ht="15" hidden="false" customHeight="true" outlineLevel="1" collapsed="false">
      <c r="A72" s="288" t="s">
        <v>342</v>
      </c>
      <c r="B72" s="292" t="n">
        <v>43.778821</v>
      </c>
      <c r="C72" s="292" t="n">
        <v>108.128039</v>
      </c>
      <c r="D72" s="292" t="n">
        <v>93.845534</v>
      </c>
      <c r="E72" s="292"/>
      <c r="F72" s="292" t="n">
        <v>114.572185</v>
      </c>
      <c r="G72" s="292" t="n">
        <v>53.860108</v>
      </c>
      <c r="H72" s="292" t="n">
        <v>168.839665</v>
      </c>
      <c r="I72" s="292"/>
      <c r="J72" s="292" t="n">
        <v>54.267931</v>
      </c>
      <c r="K72" s="292" t="n">
        <v>-74.994131</v>
      </c>
    </row>
    <row r="73" customFormat="false" ht="15" hidden="false" customHeight="true" outlineLevel="1" collapsed="false">
      <c r="A73" s="288" t="s">
        <v>343</v>
      </c>
      <c r="B73" s="292" t="n">
        <v>8.274463</v>
      </c>
      <c r="C73" s="292" t="n">
        <v>22.330798</v>
      </c>
      <c r="D73" s="292" t="n">
        <v>20.340185</v>
      </c>
      <c r="E73" s="292"/>
      <c r="F73" s="289" t="n">
        <v>4.332662</v>
      </c>
      <c r="G73" s="289" t="n">
        <v>5.572102</v>
      </c>
      <c r="H73" s="289" t="n">
        <v>9.545222</v>
      </c>
      <c r="I73" s="292"/>
      <c r="J73" s="289" t="n">
        <v>16.758696</v>
      </c>
      <c r="K73" s="289" t="n">
        <v>10.794963</v>
      </c>
    </row>
    <row r="74" customFormat="false" ht="15" hidden="false" customHeight="true" outlineLevel="1" collapsed="false">
      <c r="A74" s="288" t="s">
        <v>344</v>
      </c>
      <c r="B74" s="289" t="n">
        <v>3.537161</v>
      </c>
      <c r="C74" s="289" t="n">
        <v>3.19305</v>
      </c>
      <c r="D74" s="289" t="n">
        <v>6.16377</v>
      </c>
      <c r="E74" s="292"/>
      <c r="F74" s="289" t="n">
        <v>6.647817</v>
      </c>
      <c r="G74" s="292" t="n">
        <v>29.468958</v>
      </c>
      <c r="H74" s="292" t="n">
        <v>7.952065</v>
      </c>
      <c r="I74" s="292"/>
      <c r="J74" s="292" t="n">
        <v>-26.275908</v>
      </c>
      <c r="K74" s="292" t="n">
        <v>-1.788295</v>
      </c>
    </row>
    <row r="75" customFormat="false" ht="15" hidden="false" customHeight="true" outlineLevel="1" collapsed="false">
      <c r="A75" s="288"/>
      <c r="B75" s="289"/>
      <c r="C75" s="289"/>
      <c r="D75" s="289"/>
      <c r="E75" s="289"/>
      <c r="F75" s="289"/>
      <c r="G75" s="289"/>
      <c r="H75" s="289"/>
      <c r="I75" s="289"/>
      <c r="J75" s="289"/>
      <c r="K75" s="289"/>
    </row>
    <row r="76" customFormat="false" ht="15" hidden="false" customHeight="true" outlineLevel="1" collapsed="false">
      <c r="A76" s="288" t="s">
        <v>323</v>
      </c>
      <c r="B76" s="289" t="n">
        <v>51.337133</v>
      </c>
      <c r="C76" s="289" t="n">
        <v>88.257942</v>
      </c>
      <c r="D76" s="289" t="n">
        <v>116.663494</v>
      </c>
      <c r="E76" s="289"/>
      <c r="F76" s="289" t="n">
        <v>5.181715</v>
      </c>
      <c r="G76" s="289" t="n">
        <v>23.836795</v>
      </c>
      <c r="H76" s="289" t="n">
        <v>10.625554</v>
      </c>
      <c r="I76" s="289"/>
      <c r="J76" s="289" t="n">
        <v>64.421147</v>
      </c>
      <c r="K76" s="289" t="n">
        <v>106.03794</v>
      </c>
    </row>
    <row r="77" customFormat="false" ht="15" hidden="false" customHeight="true" outlineLevel="0" collapsed="false">
      <c r="A77" s="293" t="s">
        <v>324</v>
      </c>
      <c r="B77" s="289"/>
      <c r="C77" s="289"/>
      <c r="D77" s="289"/>
      <c r="E77" s="289"/>
      <c r="F77" s="289"/>
      <c r="G77" s="289"/>
      <c r="H77" s="289"/>
      <c r="I77" s="289"/>
      <c r="J77" s="289"/>
      <c r="K77" s="289"/>
    </row>
    <row r="78" customFormat="false" ht="15" hidden="false" customHeight="true" outlineLevel="0" collapsed="false">
      <c r="A78" s="288"/>
      <c r="B78" s="289"/>
      <c r="C78" s="289"/>
      <c r="D78" s="289"/>
      <c r="E78" s="289"/>
      <c r="F78" s="289"/>
      <c r="G78" s="289"/>
      <c r="H78" s="289"/>
      <c r="I78" s="289"/>
      <c r="J78" s="289"/>
      <c r="K78" s="289"/>
    </row>
    <row r="79" customFormat="false" ht="12" hidden="false" customHeight="false" outlineLevel="0" collapsed="false">
      <c r="A79" s="284" t="s">
        <v>345</v>
      </c>
      <c r="B79" s="287" t="n">
        <v>10745.310807</v>
      </c>
      <c r="C79" s="287" t="n">
        <v>21185.340749</v>
      </c>
      <c r="D79" s="287" t="n">
        <v>23267.863992</v>
      </c>
      <c r="E79" s="287"/>
      <c r="F79" s="287" t="n">
        <v>7192.650837</v>
      </c>
      <c r="G79" s="287" t="n">
        <v>11255.568731</v>
      </c>
      <c r="H79" s="287" t="n">
        <v>13926.716611</v>
      </c>
      <c r="I79" s="287"/>
      <c r="J79" s="287" t="n">
        <v>9929.772018</v>
      </c>
      <c r="K79" s="287" t="n">
        <v>9341.147381</v>
      </c>
    </row>
    <row r="80" customFormat="false" ht="12" hidden="false" customHeight="false" outlineLevel="1" collapsed="false">
      <c r="A80" s="286" t="s">
        <v>346</v>
      </c>
      <c r="B80" s="289"/>
      <c r="C80" s="289"/>
      <c r="D80" s="289"/>
      <c r="E80" s="289"/>
      <c r="F80" s="289"/>
      <c r="G80" s="289"/>
      <c r="H80" s="289"/>
      <c r="I80" s="289"/>
      <c r="J80" s="289"/>
      <c r="K80" s="289"/>
    </row>
    <row r="81" customFormat="false" ht="15" hidden="false" customHeight="true" outlineLevel="1" collapsed="false">
      <c r="A81" s="284"/>
      <c r="B81" s="289"/>
      <c r="C81" s="289"/>
      <c r="D81" s="289"/>
      <c r="E81" s="289"/>
      <c r="F81" s="289"/>
      <c r="G81" s="289"/>
      <c r="H81" s="289"/>
      <c r="I81" s="289"/>
      <c r="J81" s="289"/>
      <c r="K81" s="289"/>
    </row>
    <row r="82" customFormat="false" ht="15" hidden="false" customHeight="true" outlineLevel="1" collapsed="false">
      <c r="A82" s="288" t="s">
        <v>347</v>
      </c>
      <c r="B82" s="292" t="n">
        <v>349.6374</v>
      </c>
      <c r="C82" s="292" t="n">
        <v>884.670735</v>
      </c>
      <c r="D82" s="292" t="n">
        <v>748.488313</v>
      </c>
      <c r="E82" s="292"/>
      <c r="F82" s="292" t="n">
        <v>355.99632</v>
      </c>
      <c r="G82" s="292" t="n">
        <v>573.11619</v>
      </c>
      <c r="H82" s="292" t="n">
        <v>718.478891</v>
      </c>
      <c r="I82" s="292"/>
      <c r="J82" s="292" t="n">
        <v>311.554545</v>
      </c>
      <c r="K82" s="292" t="n">
        <v>30.0094220000001</v>
      </c>
    </row>
    <row r="83" customFormat="false" ht="15" hidden="false" customHeight="true" outlineLevel="1" collapsed="false">
      <c r="A83" s="288" t="s">
        <v>348</v>
      </c>
      <c r="B83" s="292" t="n">
        <v>10395.673407</v>
      </c>
      <c r="C83" s="292" t="n">
        <v>20300.670014</v>
      </c>
      <c r="D83" s="292" t="n">
        <v>22519.375679</v>
      </c>
      <c r="E83" s="292"/>
      <c r="F83" s="292" t="n">
        <v>6836.654517</v>
      </c>
      <c r="G83" s="292" t="n">
        <v>10682.452541</v>
      </c>
      <c r="H83" s="292" t="n">
        <v>13208.23772</v>
      </c>
      <c r="I83" s="292"/>
      <c r="J83" s="292" t="n">
        <v>9618.217473</v>
      </c>
      <c r="K83" s="292" t="n">
        <v>9311.137959</v>
      </c>
    </row>
    <row r="84" customFormat="false" ht="15" hidden="false" customHeight="true" outlineLevel="1" collapsed="false">
      <c r="A84" s="288"/>
      <c r="B84" s="289"/>
      <c r="C84" s="289"/>
      <c r="D84" s="289"/>
      <c r="E84" s="289"/>
      <c r="F84" s="289"/>
      <c r="G84" s="289"/>
      <c r="H84" s="289"/>
      <c r="I84" s="289"/>
      <c r="J84" s="289"/>
      <c r="K84" s="289"/>
    </row>
    <row r="85" customFormat="false" ht="15" hidden="false" customHeight="true" outlineLevel="1" collapsed="false">
      <c r="A85" s="288" t="s">
        <v>323</v>
      </c>
      <c r="B85" s="289" t="n">
        <v>0</v>
      </c>
      <c r="C85" s="289" t="n">
        <v>0</v>
      </c>
      <c r="D85" s="289" t="n">
        <v>0</v>
      </c>
      <c r="E85" s="289"/>
      <c r="F85" s="289" t="n">
        <v>0</v>
      </c>
      <c r="G85" s="289" t="n">
        <v>0</v>
      </c>
      <c r="H85" s="289" t="n">
        <v>0</v>
      </c>
      <c r="I85" s="289"/>
      <c r="J85" s="289" t="n">
        <v>0</v>
      </c>
      <c r="K85" s="289" t="n">
        <v>0</v>
      </c>
      <c r="L85" s="291"/>
    </row>
    <row r="86" customFormat="false" ht="15" hidden="false" customHeight="true" outlineLevel="0" collapsed="false">
      <c r="A86" s="293" t="s">
        <v>324</v>
      </c>
      <c r="B86" s="289"/>
      <c r="C86" s="289"/>
      <c r="D86" s="289"/>
      <c r="E86" s="289"/>
      <c r="F86" s="289"/>
      <c r="G86" s="289"/>
      <c r="H86" s="289"/>
      <c r="I86" s="289"/>
      <c r="J86" s="289"/>
      <c r="K86" s="289"/>
    </row>
    <row r="87" customFormat="false" ht="15" hidden="false" customHeight="true" outlineLevel="0" collapsed="false">
      <c r="A87" s="288"/>
      <c r="B87" s="289"/>
      <c r="C87" s="289"/>
      <c r="D87" s="289"/>
      <c r="E87" s="289"/>
      <c r="F87" s="289"/>
      <c r="G87" s="289"/>
      <c r="H87" s="289"/>
      <c r="I87" s="289"/>
      <c r="J87" s="289"/>
      <c r="K87" s="289"/>
    </row>
    <row r="88" customFormat="false" ht="12" hidden="false" customHeight="false" outlineLevel="0" collapsed="false">
      <c r="A88" s="284" t="s">
        <v>349</v>
      </c>
      <c r="B88" s="287" t="n">
        <v>2037.153997</v>
      </c>
      <c r="C88" s="287" t="n">
        <v>3616.272646</v>
      </c>
      <c r="D88" s="287" t="n">
        <v>4932.659713</v>
      </c>
      <c r="E88" s="287"/>
      <c r="F88" s="287" t="n">
        <v>3027.111647</v>
      </c>
      <c r="G88" s="287" t="n">
        <v>5435.589796</v>
      </c>
      <c r="H88" s="287" t="n">
        <v>5530.439922</v>
      </c>
      <c r="I88" s="287"/>
      <c r="J88" s="287" t="n">
        <v>-1819.31715</v>
      </c>
      <c r="K88" s="287" t="n">
        <v>-597.780209</v>
      </c>
      <c r="L88" s="287"/>
    </row>
    <row r="89" customFormat="false" ht="12" hidden="false" customHeight="false" outlineLevel="1" collapsed="false">
      <c r="A89" s="286" t="s">
        <v>350</v>
      </c>
      <c r="B89" s="289"/>
      <c r="C89" s="289"/>
      <c r="D89" s="289"/>
      <c r="E89" s="289"/>
      <c r="F89" s="289"/>
      <c r="G89" s="289"/>
      <c r="H89" s="289"/>
      <c r="I89" s="289"/>
      <c r="J89" s="289"/>
      <c r="K89" s="289"/>
    </row>
    <row r="90" customFormat="false" ht="15" hidden="false" customHeight="true" outlineLevel="1" collapsed="false">
      <c r="A90" s="284"/>
      <c r="B90" s="289"/>
      <c r="C90" s="289"/>
      <c r="D90" s="289"/>
      <c r="E90" s="289"/>
      <c r="F90" s="289"/>
      <c r="G90" s="289"/>
      <c r="H90" s="289"/>
      <c r="I90" s="289"/>
      <c r="J90" s="289"/>
      <c r="K90" s="289"/>
    </row>
    <row r="91" customFormat="false" ht="15" hidden="false" customHeight="true" outlineLevel="1" collapsed="false">
      <c r="A91" s="288" t="s">
        <v>351</v>
      </c>
      <c r="B91" s="292" t="n">
        <v>15.076387</v>
      </c>
      <c r="C91" s="292" t="n">
        <v>33.713047</v>
      </c>
      <c r="D91" s="292" t="n">
        <v>32.74493</v>
      </c>
      <c r="E91" s="292"/>
      <c r="F91" s="292" t="n">
        <v>22.035473</v>
      </c>
      <c r="G91" s="292" t="n">
        <v>126.921357</v>
      </c>
      <c r="H91" s="292" t="n">
        <v>108.295102</v>
      </c>
      <c r="I91" s="292"/>
      <c r="J91" s="292" t="n">
        <v>-93.20831</v>
      </c>
      <c r="K91" s="292" t="n">
        <v>-75.550172</v>
      </c>
    </row>
    <row r="92" customFormat="false" ht="15" hidden="false" customHeight="true" outlineLevel="1" collapsed="false">
      <c r="A92" s="288" t="s">
        <v>352</v>
      </c>
      <c r="B92" s="292" t="n">
        <v>172.674195</v>
      </c>
      <c r="C92" s="292" t="n">
        <v>321.07242</v>
      </c>
      <c r="D92" s="292" t="n">
        <v>241.733381</v>
      </c>
      <c r="E92" s="292"/>
      <c r="F92" s="292" t="n">
        <v>17.232156</v>
      </c>
      <c r="G92" s="292" t="n">
        <v>91.075487</v>
      </c>
      <c r="H92" s="292" t="n">
        <v>47.778277</v>
      </c>
      <c r="I92" s="292"/>
      <c r="J92" s="292" t="n">
        <v>229.996933</v>
      </c>
      <c r="K92" s="292" t="n">
        <v>193.955104</v>
      </c>
    </row>
    <row r="93" customFormat="false" ht="15" hidden="false" customHeight="true" outlineLevel="1" collapsed="false">
      <c r="A93" s="288" t="s">
        <v>353</v>
      </c>
      <c r="B93" s="292" t="n">
        <v>77.270421</v>
      </c>
      <c r="C93" s="292" t="n">
        <v>73.67053</v>
      </c>
      <c r="D93" s="292" t="n">
        <v>113.909913</v>
      </c>
      <c r="E93" s="292"/>
      <c r="F93" s="289" t="n">
        <v>571.404961</v>
      </c>
      <c r="G93" s="289" t="n">
        <v>346.688934</v>
      </c>
      <c r="H93" s="289" t="n">
        <v>571.619646</v>
      </c>
      <c r="I93" s="292"/>
      <c r="J93" s="292" t="n">
        <v>-273.018404</v>
      </c>
      <c r="K93" s="292" t="n">
        <v>-457.709733</v>
      </c>
    </row>
    <row r="94" customFormat="false" ht="15" hidden="false" customHeight="true" outlineLevel="1" collapsed="false">
      <c r="A94" s="288" t="s">
        <v>354</v>
      </c>
      <c r="B94" s="292" t="n">
        <v>45.025892</v>
      </c>
      <c r="C94" s="292" t="n">
        <v>76.904428</v>
      </c>
      <c r="D94" s="292" t="n">
        <v>103.099115</v>
      </c>
      <c r="E94" s="292"/>
      <c r="F94" s="292" t="n">
        <v>131.078813</v>
      </c>
      <c r="G94" s="292" t="n">
        <v>36.160379</v>
      </c>
      <c r="H94" s="292" t="n">
        <v>161.750226</v>
      </c>
      <c r="I94" s="292"/>
      <c r="J94" s="292" t="n">
        <v>40.744049</v>
      </c>
      <c r="K94" s="292" t="n">
        <v>-58.651111</v>
      </c>
    </row>
    <row r="95" customFormat="false" ht="15" hidden="false" customHeight="true" outlineLevel="1" collapsed="false">
      <c r="A95" s="288" t="s">
        <v>355</v>
      </c>
      <c r="B95" s="292" t="n">
        <v>64.840366</v>
      </c>
      <c r="C95" s="292" t="n">
        <v>110.022058</v>
      </c>
      <c r="D95" s="292" t="n">
        <v>127.240502</v>
      </c>
      <c r="E95" s="292"/>
      <c r="F95" s="292" t="n">
        <v>8.51141</v>
      </c>
      <c r="G95" s="292" t="n">
        <v>72.668874</v>
      </c>
      <c r="H95" s="292" t="n">
        <v>57.345099</v>
      </c>
      <c r="I95" s="292"/>
      <c r="J95" s="292" t="n">
        <v>37.353184</v>
      </c>
      <c r="K95" s="292" t="n">
        <v>69.895403</v>
      </c>
    </row>
    <row r="96" customFormat="false" ht="15" hidden="false" customHeight="true" outlineLevel="1" collapsed="false">
      <c r="A96" s="288" t="s">
        <v>356</v>
      </c>
      <c r="B96" s="292" t="n">
        <v>8.907404</v>
      </c>
      <c r="C96" s="292" t="n">
        <v>29.171335</v>
      </c>
      <c r="D96" s="292" t="n">
        <v>25.834892</v>
      </c>
      <c r="E96" s="292"/>
      <c r="F96" s="289" t="n">
        <v>2.224679</v>
      </c>
      <c r="G96" s="292" t="n">
        <v>5.399438</v>
      </c>
      <c r="H96" s="292" t="n">
        <v>4.170546</v>
      </c>
      <c r="I96" s="292"/>
      <c r="J96" s="292" t="n">
        <v>23.771897</v>
      </c>
      <c r="K96" s="292" t="n">
        <v>21.664346</v>
      </c>
    </row>
    <row r="97" customFormat="false" ht="15" hidden="false" customHeight="true" outlineLevel="1" collapsed="false">
      <c r="A97" s="288" t="s">
        <v>357</v>
      </c>
      <c r="B97" s="292" t="n">
        <v>66.157414</v>
      </c>
      <c r="C97" s="292" t="n">
        <v>110.556362</v>
      </c>
      <c r="D97" s="292" t="n">
        <v>148.223679</v>
      </c>
      <c r="E97" s="292"/>
      <c r="F97" s="292" t="n">
        <v>222.146169</v>
      </c>
      <c r="G97" s="292" t="n">
        <v>794.723854</v>
      </c>
      <c r="H97" s="292" t="n">
        <v>384.090805</v>
      </c>
      <c r="I97" s="292"/>
      <c r="J97" s="289" t="n">
        <v>-684.167492</v>
      </c>
      <c r="K97" s="289" t="n">
        <v>-235.867126</v>
      </c>
    </row>
    <row r="98" customFormat="false" ht="15" hidden="false" customHeight="true" outlineLevel="1" collapsed="false">
      <c r="A98" s="288" t="s">
        <v>358</v>
      </c>
      <c r="B98" s="292" t="n">
        <v>84.949532</v>
      </c>
      <c r="C98" s="292" t="n">
        <v>253.469263</v>
      </c>
      <c r="D98" s="292" t="n">
        <v>176.53786</v>
      </c>
      <c r="E98" s="292"/>
      <c r="F98" s="292" t="n">
        <v>95.690089</v>
      </c>
      <c r="G98" s="292" t="n">
        <v>215.631397</v>
      </c>
      <c r="H98" s="292" t="n">
        <v>437.465435</v>
      </c>
      <c r="I98" s="292"/>
      <c r="J98" s="292" t="n">
        <v>37.837866</v>
      </c>
      <c r="K98" s="289" t="n">
        <v>-260.927575</v>
      </c>
    </row>
    <row r="99" customFormat="false" ht="15" hidden="false" customHeight="true" outlineLevel="1" collapsed="false">
      <c r="A99" s="288" t="s">
        <v>359</v>
      </c>
      <c r="B99" s="292" t="n">
        <v>365.43239</v>
      </c>
      <c r="C99" s="292" t="n">
        <v>736.14989</v>
      </c>
      <c r="D99" s="292" t="n">
        <v>1217.449106</v>
      </c>
      <c r="E99" s="292"/>
      <c r="F99" s="292" t="n">
        <v>521.394245</v>
      </c>
      <c r="G99" s="292" t="n">
        <v>1517.016607</v>
      </c>
      <c r="H99" s="292" t="n">
        <v>1503.602915</v>
      </c>
      <c r="I99" s="292"/>
      <c r="J99" s="292" t="n">
        <v>-780.866717</v>
      </c>
      <c r="K99" s="292" t="n">
        <v>-286.153809</v>
      </c>
    </row>
    <row r="100" customFormat="false" ht="15" hidden="false" customHeight="true" outlineLevel="1" collapsed="false">
      <c r="A100" s="288" t="s">
        <v>360</v>
      </c>
      <c r="B100" s="292" t="n">
        <v>4.614973</v>
      </c>
      <c r="C100" s="292" t="n">
        <v>20.937537</v>
      </c>
      <c r="D100" s="292" t="n">
        <v>94.338726</v>
      </c>
      <c r="E100" s="292"/>
      <c r="F100" s="289" t="s">
        <v>261</v>
      </c>
      <c r="G100" s="289" t="s">
        <v>261</v>
      </c>
      <c r="H100" s="289" t="s">
        <v>261</v>
      </c>
      <c r="I100" s="292"/>
      <c r="J100" s="292" t="n">
        <v>20.773946</v>
      </c>
      <c r="K100" s="292" t="n">
        <v>94.232616</v>
      </c>
    </row>
    <row r="101" customFormat="false" ht="15" hidden="false" customHeight="true" outlineLevel="1" collapsed="false">
      <c r="A101" s="288" t="s">
        <v>361</v>
      </c>
      <c r="B101" s="292" t="n">
        <v>1109.772091</v>
      </c>
      <c r="C101" s="292" t="n">
        <v>1759.89541</v>
      </c>
      <c r="D101" s="292" t="n">
        <v>2604.899217</v>
      </c>
      <c r="E101" s="292"/>
      <c r="F101" s="292" t="n">
        <v>1428.559158</v>
      </c>
      <c r="G101" s="292" t="n">
        <v>2218.497722</v>
      </c>
      <c r="H101" s="292" t="n">
        <v>2232.858724</v>
      </c>
      <c r="I101" s="292"/>
      <c r="J101" s="292" t="n">
        <v>-458.602312</v>
      </c>
      <c r="K101" s="292" t="n">
        <v>372.040493</v>
      </c>
    </row>
    <row r="102" customFormat="false" ht="15" hidden="false" customHeight="true" outlineLevel="1" collapsed="false">
      <c r="A102" s="288" t="s">
        <v>362</v>
      </c>
      <c r="B102" s="292" t="n">
        <v>21.392286</v>
      </c>
      <c r="C102" s="292" t="n">
        <v>89.725652</v>
      </c>
      <c r="D102" s="292" t="n">
        <v>45.607746</v>
      </c>
      <c r="E102" s="292"/>
      <c r="F102" s="289" t="n">
        <v>6.135316</v>
      </c>
      <c r="G102" s="292" t="n">
        <v>8.766627</v>
      </c>
      <c r="H102" s="292" t="n">
        <v>17.592454</v>
      </c>
      <c r="I102" s="292"/>
      <c r="J102" s="292" t="n">
        <v>80.959025</v>
      </c>
      <c r="K102" s="292" t="n">
        <v>28.015292</v>
      </c>
    </row>
    <row r="103" customFormat="false" ht="15" hidden="false" customHeight="true" outlineLevel="1" collapsed="false">
      <c r="A103" s="288"/>
      <c r="B103" s="289"/>
      <c r="C103" s="289"/>
      <c r="D103" s="289"/>
      <c r="E103" s="289"/>
      <c r="F103" s="289"/>
      <c r="G103" s="289"/>
      <c r="H103" s="289"/>
      <c r="I103" s="289"/>
      <c r="J103" s="289"/>
      <c r="K103" s="289"/>
    </row>
    <row r="104" customFormat="false" ht="15" hidden="false" customHeight="true" outlineLevel="1" collapsed="false">
      <c r="A104" s="288" t="s">
        <v>323</v>
      </c>
      <c r="B104" s="289" t="n">
        <v>1.040646</v>
      </c>
      <c r="C104" s="289" t="n">
        <v>0.984714</v>
      </c>
      <c r="D104" s="289" t="n">
        <v>1.040646</v>
      </c>
      <c r="E104" s="289"/>
      <c r="F104" s="289" t="n">
        <v>0.616986</v>
      </c>
      <c r="G104" s="289" t="n">
        <v>1.875529</v>
      </c>
      <c r="H104" s="289" t="n">
        <v>3.764583</v>
      </c>
      <c r="I104" s="289"/>
      <c r="J104" s="289" t="n">
        <v>-0.890815</v>
      </c>
      <c r="K104" s="289" t="n">
        <v>-2.723937</v>
      </c>
      <c r="L104" s="291"/>
    </row>
    <row r="105" customFormat="false" ht="15" hidden="false" customHeight="true" outlineLevel="0" collapsed="false">
      <c r="A105" s="293" t="s">
        <v>324</v>
      </c>
      <c r="B105" s="289"/>
      <c r="C105" s="289"/>
      <c r="D105" s="289"/>
      <c r="E105" s="289"/>
      <c r="F105" s="289"/>
      <c r="G105" s="289"/>
      <c r="H105" s="289"/>
      <c r="I105" s="289"/>
      <c r="J105" s="289"/>
      <c r="K105" s="289"/>
    </row>
    <row r="106" customFormat="false" ht="9.95" hidden="false" customHeight="true" outlineLevel="0" collapsed="false">
      <c r="A106" s="288"/>
      <c r="B106" s="289"/>
      <c r="C106" s="289"/>
      <c r="D106" s="289"/>
      <c r="E106" s="289"/>
      <c r="F106" s="289"/>
      <c r="G106" s="289"/>
      <c r="H106" s="289"/>
      <c r="I106" s="289"/>
      <c r="J106" s="289"/>
      <c r="K106" s="289"/>
    </row>
    <row r="107" customFormat="false" ht="12" hidden="false" customHeight="false" outlineLevel="0" collapsed="false">
      <c r="A107" s="284" t="s">
        <v>363</v>
      </c>
      <c r="B107" s="287" t="n">
        <v>5661.663988</v>
      </c>
      <c r="C107" s="287" t="n">
        <v>8062.745549</v>
      </c>
      <c r="D107" s="287" t="n">
        <v>11682.37405</v>
      </c>
      <c r="E107" s="287"/>
      <c r="F107" s="287" t="n">
        <v>3116.217849</v>
      </c>
      <c r="G107" s="287" t="n">
        <v>4671.621106</v>
      </c>
      <c r="H107" s="287" t="n">
        <v>6277.260548</v>
      </c>
      <c r="I107" s="287"/>
      <c r="J107" s="287" t="n">
        <v>3391.124443</v>
      </c>
      <c r="K107" s="287" t="n">
        <v>5405.113502</v>
      </c>
      <c r="L107" s="287"/>
    </row>
    <row r="108" customFormat="false" ht="12" hidden="false" customHeight="false" outlineLevel="1" collapsed="false">
      <c r="A108" s="286" t="s">
        <v>364</v>
      </c>
      <c r="B108" s="289"/>
      <c r="C108" s="289"/>
      <c r="D108" s="289"/>
      <c r="E108" s="289"/>
      <c r="F108" s="289"/>
      <c r="G108" s="289"/>
      <c r="H108" s="289"/>
      <c r="I108" s="289"/>
      <c r="J108" s="289"/>
      <c r="K108" s="289"/>
    </row>
    <row r="109" customFormat="false" ht="12" hidden="false" customHeight="false" outlineLevel="1" collapsed="false">
      <c r="A109" s="284"/>
      <c r="B109" s="289"/>
      <c r="C109" s="289"/>
      <c r="D109" s="289"/>
      <c r="E109" s="289"/>
      <c r="F109" s="289"/>
      <c r="G109" s="289"/>
      <c r="H109" s="289"/>
      <c r="I109" s="289"/>
      <c r="J109" s="289"/>
      <c r="K109" s="289"/>
    </row>
    <row r="110" customFormat="false" ht="15" hidden="false" customHeight="true" outlineLevel="1" collapsed="false">
      <c r="A110" s="288" t="s">
        <v>365</v>
      </c>
      <c r="B110" s="292" t="n">
        <v>65.577926</v>
      </c>
      <c r="C110" s="292" t="n">
        <v>117.774989</v>
      </c>
      <c r="D110" s="292" t="n">
        <v>144.294492</v>
      </c>
      <c r="E110" s="292"/>
      <c r="F110" s="289" t="s">
        <v>261</v>
      </c>
      <c r="G110" s="289" t="s">
        <v>261</v>
      </c>
      <c r="H110" s="289" t="s">
        <v>261</v>
      </c>
      <c r="I110" s="292"/>
      <c r="J110" s="292" t="n">
        <v>117.728304</v>
      </c>
      <c r="K110" s="292" t="n">
        <v>144.287159</v>
      </c>
    </row>
    <row r="111" customFormat="false" ht="15" hidden="false" customHeight="true" outlineLevel="1" collapsed="false">
      <c r="A111" s="288" t="s">
        <v>366</v>
      </c>
      <c r="B111" s="292" t="n">
        <v>1193.716514</v>
      </c>
      <c r="C111" s="292" t="n">
        <v>1127.117661</v>
      </c>
      <c r="D111" s="292" t="n">
        <v>2004.012588</v>
      </c>
      <c r="E111" s="292"/>
      <c r="F111" s="292" t="n">
        <v>118.931877</v>
      </c>
      <c r="G111" s="292" t="n">
        <v>211.497284</v>
      </c>
      <c r="H111" s="292" t="n">
        <v>236.44553</v>
      </c>
      <c r="I111" s="292"/>
      <c r="J111" s="292" t="n">
        <v>915.620377</v>
      </c>
      <c r="K111" s="292" t="n">
        <v>1767.567058</v>
      </c>
    </row>
    <row r="112" customFormat="false" ht="15" hidden="false" customHeight="true" outlineLevel="1" collapsed="false">
      <c r="A112" s="288" t="s">
        <v>367</v>
      </c>
      <c r="B112" s="292" t="n">
        <v>3719.307148</v>
      </c>
      <c r="C112" s="292" t="n">
        <v>5531.450509</v>
      </c>
      <c r="D112" s="292" t="n">
        <v>8186.507943</v>
      </c>
      <c r="E112" s="292"/>
      <c r="F112" s="292" t="n">
        <v>2797.043133</v>
      </c>
      <c r="G112" s="292" t="n">
        <v>4202.973731</v>
      </c>
      <c r="H112" s="292" t="n">
        <v>5656.520365</v>
      </c>
      <c r="I112" s="292"/>
      <c r="J112" s="292" t="n">
        <v>1328.476778</v>
      </c>
      <c r="K112" s="292" t="n">
        <v>2529.987578</v>
      </c>
    </row>
    <row r="113" customFormat="false" ht="15" hidden="false" customHeight="true" outlineLevel="1" collapsed="false">
      <c r="A113" s="288" t="s">
        <v>368</v>
      </c>
      <c r="B113" s="292" t="n">
        <v>32.642643</v>
      </c>
      <c r="C113" s="292" t="n">
        <v>85.283591</v>
      </c>
      <c r="D113" s="292" t="n">
        <v>73.686484</v>
      </c>
      <c r="E113" s="292"/>
      <c r="F113" s="289" t="s">
        <v>261</v>
      </c>
      <c r="G113" s="289" t="n">
        <v>0.682365</v>
      </c>
      <c r="H113" s="289" t="n">
        <v>0.585684</v>
      </c>
      <c r="I113" s="292"/>
      <c r="J113" s="292" t="n">
        <v>84.601226</v>
      </c>
      <c r="K113" s="292" t="n">
        <v>73.1008</v>
      </c>
    </row>
    <row r="114" customFormat="false" ht="15" hidden="false" customHeight="true" outlineLevel="1" collapsed="false">
      <c r="A114" s="288" t="s">
        <v>369</v>
      </c>
      <c r="B114" s="292" t="n">
        <v>15.606834</v>
      </c>
      <c r="C114" s="292" t="n">
        <v>28.781102</v>
      </c>
      <c r="D114" s="292" t="n">
        <v>36.646156</v>
      </c>
      <c r="E114" s="292"/>
      <c r="F114" s="289" t="s">
        <v>261</v>
      </c>
      <c r="G114" s="289" t="n">
        <v>0.84709</v>
      </c>
      <c r="H114" s="289" t="s">
        <v>261</v>
      </c>
      <c r="I114" s="289"/>
      <c r="J114" s="292" t="n">
        <v>27.934012</v>
      </c>
      <c r="K114" s="292" t="n">
        <v>36.189543</v>
      </c>
    </row>
    <row r="115" customFormat="false" ht="15" hidden="false" customHeight="true" outlineLevel="1" collapsed="false">
      <c r="A115" s="288" t="s">
        <v>370</v>
      </c>
      <c r="B115" s="292" t="n">
        <v>449.270667</v>
      </c>
      <c r="C115" s="292" t="n">
        <v>599.115092</v>
      </c>
      <c r="D115" s="292" t="n">
        <v>786.925151</v>
      </c>
      <c r="E115" s="292"/>
      <c r="F115" s="292" t="n">
        <v>175.907995</v>
      </c>
      <c r="G115" s="292" t="n">
        <v>191.353629</v>
      </c>
      <c r="H115" s="292" t="n">
        <v>329.86914</v>
      </c>
      <c r="I115" s="292"/>
      <c r="J115" s="292" t="n">
        <v>407.761463</v>
      </c>
      <c r="K115" s="292" t="n">
        <v>457.056011</v>
      </c>
    </row>
    <row r="116" customFormat="false" ht="15" hidden="false" customHeight="true" outlineLevel="1" collapsed="false">
      <c r="A116" s="288" t="s">
        <v>371</v>
      </c>
      <c r="B116" s="292" t="n">
        <v>185.212633</v>
      </c>
      <c r="C116" s="292" t="n">
        <v>572.504541</v>
      </c>
      <c r="D116" s="292" t="n">
        <v>449.606639</v>
      </c>
      <c r="E116" s="292"/>
      <c r="F116" s="292" t="n">
        <v>23.703349</v>
      </c>
      <c r="G116" s="292" t="n">
        <v>64.163548</v>
      </c>
      <c r="H116" s="292" t="n">
        <v>53.375316</v>
      </c>
      <c r="I116" s="292"/>
      <c r="J116" s="292" t="n">
        <v>508.340993</v>
      </c>
      <c r="K116" s="292" t="n">
        <v>396.231323</v>
      </c>
    </row>
    <row r="117" customFormat="false" ht="15" hidden="false" customHeight="true" outlineLevel="1" collapsed="false">
      <c r="A117" s="288"/>
      <c r="B117" s="289"/>
      <c r="C117" s="289"/>
      <c r="D117" s="289"/>
      <c r="E117" s="289"/>
      <c r="F117" s="289"/>
      <c r="G117" s="289"/>
      <c r="H117" s="289"/>
      <c r="I117" s="289"/>
      <c r="J117" s="289"/>
      <c r="K117" s="289"/>
    </row>
    <row r="118" customFormat="false" ht="15" hidden="false" customHeight="true" outlineLevel="1" collapsed="false">
      <c r="A118" s="288" t="s">
        <v>323</v>
      </c>
      <c r="B118" s="289" t="s">
        <v>261</v>
      </c>
      <c r="C118" s="289" t="n">
        <v>0.718064</v>
      </c>
      <c r="D118" s="289" t="n">
        <v>0.694597</v>
      </c>
      <c r="E118" s="289"/>
      <c r="F118" s="289" t="n">
        <v>0</v>
      </c>
      <c r="G118" s="289" t="s">
        <v>261</v>
      </c>
      <c r="H118" s="289" t="s">
        <v>261</v>
      </c>
      <c r="I118" s="289"/>
      <c r="J118" s="289" t="n">
        <v>0.66129</v>
      </c>
      <c r="K118" s="289" t="n">
        <v>0.69403</v>
      </c>
    </row>
    <row r="119" customFormat="false" ht="15" hidden="false" customHeight="true" outlineLevel="0" collapsed="false">
      <c r="A119" s="293" t="s">
        <v>324</v>
      </c>
      <c r="B119" s="289"/>
      <c r="C119" s="289"/>
      <c r="D119" s="289"/>
      <c r="E119" s="289"/>
      <c r="F119" s="289"/>
      <c r="G119" s="289"/>
      <c r="H119" s="289"/>
      <c r="I119" s="289"/>
      <c r="J119" s="289"/>
      <c r="K119" s="289"/>
    </row>
    <row r="120" customFormat="false" ht="15" hidden="false" customHeight="true" outlineLevel="0" collapsed="false">
      <c r="A120" s="288"/>
      <c r="B120" s="289"/>
      <c r="C120" s="289"/>
      <c r="D120" s="289"/>
      <c r="E120" s="289"/>
      <c r="F120" s="289"/>
      <c r="G120" s="289"/>
      <c r="H120" s="289"/>
      <c r="I120" s="289"/>
      <c r="J120" s="289"/>
      <c r="K120" s="289"/>
    </row>
    <row r="121" customFormat="false" ht="12" hidden="false" customHeight="false" outlineLevel="0" collapsed="false">
      <c r="A121" s="284" t="s">
        <v>372</v>
      </c>
      <c r="B121" s="287" t="n">
        <v>29341.42769</v>
      </c>
      <c r="C121" s="287" t="n">
        <v>50154.636885</v>
      </c>
      <c r="D121" s="287" t="n">
        <v>60137.410729</v>
      </c>
      <c r="E121" s="287"/>
      <c r="F121" s="287" t="n">
        <v>21691.506952</v>
      </c>
      <c r="G121" s="287" t="n">
        <v>33815.971575</v>
      </c>
      <c r="H121" s="287" t="n">
        <v>43249.248497</v>
      </c>
      <c r="I121" s="287"/>
      <c r="J121" s="287" t="n">
        <v>16338.66531</v>
      </c>
      <c r="K121" s="287" t="n">
        <v>16888.162232</v>
      </c>
    </row>
    <row r="122" customFormat="false" ht="12" hidden="false" customHeight="false" outlineLevel="1" collapsed="false">
      <c r="A122" s="286" t="s">
        <v>373</v>
      </c>
      <c r="B122" s="289"/>
      <c r="C122" s="289"/>
      <c r="D122" s="289"/>
      <c r="E122" s="289"/>
      <c r="F122" s="289"/>
      <c r="G122" s="289"/>
      <c r="H122" s="289"/>
      <c r="I122" s="289"/>
      <c r="J122" s="289"/>
      <c r="K122" s="289"/>
    </row>
    <row r="123" customFormat="false" ht="15" hidden="false" customHeight="true" outlineLevel="1" collapsed="false">
      <c r="A123" s="284"/>
      <c r="B123" s="289"/>
      <c r="C123" s="289"/>
      <c r="D123" s="289"/>
      <c r="E123" s="289"/>
      <c r="F123" s="289"/>
      <c r="G123" s="289"/>
      <c r="H123" s="289"/>
      <c r="I123" s="289"/>
      <c r="J123" s="289"/>
      <c r="K123" s="289"/>
    </row>
    <row r="124" customFormat="false" ht="15" hidden="false" customHeight="true" outlineLevel="1" collapsed="false">
      <c r="A124" s="288" t="s">
        <v>374</v>
      </c>
      <c r="B124" s="292" t="n">
        <v>175.06996</v>
      </c>
      <c r="C124" s="292" t="n">
        <v>612.273508</v>
      </c>
      <c r="D124" s="292" t="n">
        <v>579.40142</v>
      </c>
      <c r="E124" s="292"/>
      <c r="F124" s="292" t="n">
        <v>196.594461</v>
      </c>
      <c r="G124" s="292" t="n">
        <v>287.37459</v>
      </c>
      <c r="H124" s="292" t="n">
        <v>547.287547</v>
      </c>
      <c r="I124" s="292"/>
      <c r="J124" s="292" t="n">
        <v>324.898918</v>
      </c>
      <c r="K124" s="292" t="n">
        <v>32.113873</v>
      </c>
    </row>
    <row r="125" customFormat="false" ht="15" hidden="false" customHeight="true" outlineLevel="1" collapsed="false">
      <c r="A125" s="288" t="s">
        <v>375</v>
      </c>
      <c r="B125" s="292" t="n">
        <v>151.768436</v>
      </c>
      <c r="C125" s="292" t="n">
        <v>253.729749</v>
      </c>
      <c r="D125" s="292" t="n">
        <v>362.713674</v>
      </c>
      <c r="E125" s="292"/>
      <c r="F125" s="292" t="n">
        <v>39.428444</v>
      </c>
      <c r="G125" s="292" t="n">
        <v>70.524444</v>
      </c>
      <c r="H125" s="292" t="n">
        <v>98.093304</v>
      </c>
      <c r="I125" s="292"/>
      <c r="J125" s="292" t="n">
        <v>183.205305</v>
      </c>
      <c r="K125" s="292" t="n">
        <v>264.62037</v>
      </c>
    </row>
    <row r="126" customFormat="false" ht="15" hidden="false" customHeight="true" outlineLevel="1" collapsed="false">
      <c r="A126" s="288" t="s">
        <v>376</v>
      </c>
      <c r="B126" s="292" t="n">
        <v>3397.99952</v>
      </c>
      <c r="C126" s="292" t="n">
        <v>5383.0906</v>
      </c>
      <c r="D126" s="292" t="n">
        <v>6931.842627</v>
      </c>
      <c r="E126" s="292"/>
      <c r="F126" s="292" t="n">
        <v>5407.117396</v>
      </c>
      <c r="G126" s="292" t="n">
        <v>7936.952981</v>
      </c>
      <c r="H126" s="292" t="n">
        <v>10095.65883</v>
      </c>
      <c r="I126" s="292"/>
      <c r="J126" s="292" t="n">
        <v>-2553.862381</v>
      </c>
      <c r="K126" s="292" t="n">
        <v>-3163.816203</v>
      </c>
    </row>
    <row r="127" customFormat="false" ht="15" hidden="false" customHeight="true" outlineLevel="1" collapsed="false">
      <c r="A127" s="288" t="s">
        <v>377</v>
      </c>
      <c r="B127" s="292" t="n">
        <v>5.576219</v>
      </c>
      <c r="C127" s="292" t="n">
        <v>7.106634</v>
      </c>
      <c r="D127" s="292" t="n">
        <v>9.22082</v>
      </c>
      <c r="E127" s="292"/>
      <c r="F127" s="289" t="n">
        <v>0.642244</v>
      </c>
      <c r="G127" s="289" t="n">
        <v>8.453998</v>
      </c>
      <c r="H127" s="289" t="n">
        <v>5.784213</v>
      </c>
      <c r="I127" s="292"/>
      <c r="J127" s="292" t="n">
        <v>-1.347364</v>
      </c>
      <c r="K127" s="289" t="n">
        <v>3.436607</v>
      </c>
    </row>
    <row r="128" customFormat="false" ht="15" hidden="false" customHeight="true" outlineLevel="1" collapsed="false">
      <c r="A128" s="288" t="s">
        <v>378</v>
      </c>
      <c r="B128" s="292" t="n">
        <v>298.885123</v>
      </c>
      <c r="C128" s="292" t="n">
        <v>692.001987</v>
      </c>
      <c r="D128" s="292" t="n">
        <v>635.599032</v>
      </c>
      <c r="E128" s="292"/>
      <c r="F128" s="292" t="n">
        <v>134.613456</v>
      </c>
      <c r="G128" s="292" t="n">
        <v>243.697849</v>
      </c>
      <c r="H128" s="292" t="n">
        <v>297.88417</v>
      </c>
      <c r="I128" s="292"/>
      <c r="J128" s="292" t="n">
        <v>448.304138</v>
      </c>
      <c r="K128" s="292" t="n">
        <v>337.714862</v>
      </c>
    </row>
    <row r="129" customFormat="false" ht="15" hidden="false" customHeight="true" outlineLevel="1" collapsed="false">
      <c r="A129" s="288" t="s">
        <v>379</v>
      </c>
      <c r="B129" s="292" t="n">
        <v>1568.039773</v>
      </c>
      <c r="C129" s="292" t="n">
        <v>3117.254181</v>
      </c>
      <c r="D129" s="292" t="n">
        <v>3376.154171</v>
      </c>
      <c r="E129" s="292"/>
      <c r="F129" s="292" t="n">
        <v>1119.144941</v>
      </c>
      <c r="G129" s="292" t="n">
        <v>1427.074083</v>
      </c>
      <c r="H129" s="292" t="n">
        <v>1994.972556</v>
      </c>
      <c r="I129" s="292"/>
      <c r="J129" s="292" t="n">
        <v>1690.180098</v>
      </c>
      <c r="K129" s="292" t="n">
        <v>1381.181615</v>
      </c>
    </row>
    <row r="130" customFormat="false" ht="15" hidden="false" customHeight="true" outlineLevel="1" collapsed="false">
      <c r="A130" s="288" t="s">
        <v>380</v>
      </c>
      <c r="B130" s="292" t="n">
        <v>14472.224734</v>
      </c>
      <c r="C130" s="292" t="n">
        <v>25566.318609</v>
      </c>
      <c r="D130" s="292" t="n">
        <v>29529.660731</v>
      </c>
      <c r="E130" s="292"/>
      <c r="F130" s="292" t="n">
        <v>8655.07565</v>
      </c>
      <c r="G130" s="292" t="n">
        <v>13620.446714</v>
      </c>
      <c r="H130" s="292" t="n">
        <v>17445.176871</v>
      </c>
      <c r="I130" s="292"/>
      <c r="J130" s="292" t="n">
        <v>11945.871895</v>
      </c>
      <c r="K130" s="292" t="n">
        <v>12084.48386</v>
      </c>
    </row>
    <row r="131" customFormat="false" ht="15" hidden="false" customHeight="true" outlineLevel="1" collapsed="false">
      <c r="A131" s="288" t="s">
        <v>381</v>
      </c>
      <c r="B131" s="292" t="n">
        <v>4752.585105</v>
      </c>
      <c r="C131" s="292" t="n">
        <v>7823.626776</v>
      </c>
      <c r="D131" s="292" t="n">
        <v>9955.963617</v>
      </c>
      <c r="E131" s="292"/>
      <c r="F131" s="292" t="n">
        <v>4135.654798</v>
      </c>
      <c r="G131" s="292" t="n">
        <v>7231.775039</v>
      </c>
      <c r="H131" s="292" t="n">
        <v>8261.765432</v>
      </c>
      <c r="I131" s="292"/>
      <c r="J131" s="292" t="n">
        <v>591.851736999999</v>
      </c>
      <c r="K131" s="292" t="n">
        <v>1694.198185</v>
      </c>
    </row>
    <row r="132" customFormat="false" ht="15" hidden="false" customHeight="true" outlineLevel="1" collapsed="false">
      <c r="A132" s="288" t="s">
        <v>382</v>
      </c>
      <c r="B132" s="292" t="n">
        <v>4519.27882</v>
      </c>
      <c r="C132" s="292" t="n">
        <v>6699.234841</v>
      </c>
      <c r="D132" s="292" t="n">
        <v>8756.854637</v>
      </c>
      <c r="E132" s="292"/>
      <c r="F132" s="292" t="n">
        <v>2003.235562</v>
      </c>
      <c r="G132" s="292" t="n">
        <v>2989.671877</v>
      </c>
      <c r="H132" s="292" t="n">
        <v>4502.625574</v>
      </c>
      <c r="I132" s="292"/>
      <c r="J132" s="292" t="n">
        <v>3709.562964</v>
      </c>
      <c r="K132" s="292" t="n">
        <v>4254.229063</v>
      </c>
    </row>
    <row r="133" customFormat="false" ht="15" hidden="false" customHeight="true" outlineLevel="0" collapsed="false">
      <c r="A133" s="288"/>
      <c r="B133" s="289"/>
      <c r="C133" s="289"/>
      <c r="D133" s="289"/>
      <c r="E133" s="289"/>
      <c r="F133" s="289"/>
      <c r="G133" s="289"/>
      <c r="H133" s="289"/>
      <c r="I133" s="289"/>
      <c r="J133" s="289"/>
      <c r="K133" s="289"/>
    </row>
    <row r="134" customFormat="false" ht="12" hidden="false" customHeight="false" outlineLevel="0" collapsed="false">
      <c r="A134" s="284" t="s">
        <v>383</v>
      </c>
      <c r="B134" s="287" t="n">
        <v>34896.723574</v>
      </c>
      <c r="C134" s="287" t="n">
        <v>60934.083893</v>
      </c>
      <c r="D134" s="287" t="n">
        <v>73328.156723</v>
      </c>
      <c r="E134" s="287"/>
      <c r="F134" s="287" t="n">
        <v>34085.168382</v>
      </c>
      <c r="G134" s="287" t="n">
        <v>64494.925692</v>
      </c>
      <c r="H134" s="287" t="n">
        <v>76801.054237</v>
      </c>
      <c r="I134" s="287"/>
      <c r="J134" s="287" t="n">
        <v>-3560.841799</v>
      </c>
      <c r="K134" s="287" t="n">
        <v>-3472.897514</v>
      </c>
      <c r="L134" s="287"/>
    </row>
    <row r="135" customFormat="false" ht="12" hidden="false" customHeight="false" outlineLevel="1" collapsed="false">
      <c r="A135" s="286" t="s">
        <v>384</v>
      </c>
      <c r="B135" s="289"/>
      <c r="C135" s="289"/>
      <c r="D135" s="289"/>
      <c r="E135" s="289"/>
      <c r="F135" s="289"/>
      <c r="G135" s="289"/>
      <c r="H135" s="289"/>
      <c r="I135" s="289"/>
      <c r="J135" s="289"/>
      <c r="K135" s="289"/>
    </row>
    <row r="136" customFormat="false" ht="15" hidden="false" customHeight="true" outlineLevel="1" collapsed="false">
      <c r="A136" s="284"/>
      <c r="B136" s="289"/>
      <c r="C136" s="289"/>
      <c r="D136" s="289"/>
      <c r="E136" s="289"/>
      <c r="F136" s="289"/>
      <c r="G136" s="289"/>
      <c r="H136" s="289"/>
      <c r="I136" s="289"/>
      <c r="J136" s="289"/>
      <c r="K136" s="289"/>
    </row>
    <row r="137" customFormat="false" ht="15" hidden="false" customHeight="true" outlineLevel="1" collapsed="false">
      <c r="A137" s="288" t="s">
        <v>385</v>
      </c>
      <c r="B137" s="292" t="n">
        <v>15282.587965</v>
      </c>
      <c r="C137" s="292" t="n">
        <v>25924.265676</v>
      </c>
      <c r="D137" s="292" t="n">
        <v>32283.41008</v>
      </c>
      <c r="E137" s="292"/>
      <c r="F137" s="292" t="n">
        <v>16900.348522</v>
      </c>
      <c r="G137" s="292" t="n">
        <v>32737.133109</v>
      </c>
      <c r="H137" s="292" t="n">
        <v>40066.592345</v>
      </c>
      <c r="I137" s="292"/>
      <c r="J137" s="292" t="n">
        <v>-6812.867433</v>
      </c>
      <c r="K137" s="292" t="n">
        <v>-7783.182265</v>
      </c>
    </row>
    <row r="138" customFormat="false" ht="15" hidden="false" customHeight="true" outlineLevel="1" collapsed="false">
      <c r="A138" s="288" t="s">
        <v>386</v>
      </c>
      <c r="B138" s="292" t="n">
        <v>5650.635093</v>
      </c>
      <c r="C138" s="292" t="n">
        <v>11410.294961</v>
      </c>
      <c r="D138" s="292" t="n">
        <v>12509.336923</v>
      </c>
      <c r="E138" s="292"/>
      <c r="F138" s="292" t="n">
        <v>1220.812024</v>
      </c>
      <c r="G138" s="292" t="n">
        <v>3457.945168</v>
      </c>
      <c r="H138" s="292" t="n">
        <v>3107.152786</v>
      </c>
      <c r="I138" s="292"/>
      <c r="J138" s="292" t="n">
        <v>7952.349793</v>
      </c>
      <c r="K138" s="292" t="n">
        <v>9402.184137</v>
      </c>
    </row>
    <row r="139" customFormat="false" ht="15" hidden="false" customHeight="true" outlineLevel="1" collapsed="false">
      <c r="A139" s="288" t="s">
        <v>387</v>
      </c>
      <c r="B139" s="292" t="n">
        <v>6647.858422</v>
      </c>
      <c r="C139" s="292" t="n">
        <v>12219.315636</v>
      </c>
      <c r="D139" s="292" t="n">
        <v>13884.296954</v>
      </c>
      <c r="E139" s="292"/>
      <c r="F139" s="292" t="n">
        <v>6049.205353</v>
      </c>
      <c r="G139" s="292" t="n">
        <v>10849.480654</v>
      </c>
      <c r="H139" s="292" t="n">
        <v>11767.223446</v>
      </c>
      <c r="I139" s="292"/>
      <c r="J139" s="292" t="n">
        <v>1369.834982</v>
      </c>
      <c r="K139" s="292" t="n">
        <v>2117.073508</v>
      </c>
    </row>
    <row r="140" customFormat="false" ht="15" hidden="false" customHeight="true" outlineLevel="1" collapsed="false">
      <c r="A140" s="288" t="s">
        <v>388</v>
      </c>
      <c r="B140" s="289" t="n">
        <v>3812.351846</v>
      </c>
      <c r="C140" s="289" t="n">
        <v>5698.965727</v>
      </c>
      <c r="D140" s="289" t="n">
        <v>7669.324354</v>
      </c>
      <c r="E140" s="289"/>
      <c r="F140" s="289" t="n">
        <v>3910.981959</v>
      </c>
      <c r="G140" s="289" t="n">
        <v>6932.866013</v>
      </c>
      <c r="H140" s="289" t="n">
        <v>8583.490689</v>
      </c>
      <c r="I140" s="289"/>
      <c r="J140" s="289" t="n">
        <v>-1233.900286</v>
      </c>
      <c r="K140" s="289" t="n">
        <v>-914.166335</v>
      </c>
    </row>
    <row r="141" customFormat="false" ht="15" hidden="false" customHeight="true" outlineLevel="1" collapsed="false">
      <c r="A141" s="288" t="s">
        <v>389</v>
      </c>
      <c r="B141" s="292" t="n">
        <v>10.898406</v>
      </c>
      <c r="C141" s="292" t="n">
        <v>10.083971</v>
      </c>
      <c r="D141" s="292" t="n">
        <v>18.364164</v>
      </c>
      <c r="E141" s="292"/>
      <c r="F141" s="292" t="n">
        <v>12.533204</v>
      </c>
      <c r="G141" s="292" t="n">
        <v>8.429575</v>
      </c>
      <c r="H141" s="292" t="n">
        <v>38.133321</v>
      </c>
      <c r="I141" s="292"/>
      <c r="J141" s="289" t="n">
        <v>1.654396</v>
      </c>
      <c r="K141" s="289" t="n">
        <v>-19.769157</v>
      </c>
    </row>
    <row r="142" customFormat="false" ht="15" hidden="false" customHeight="true" outlineLevel="1" collapsed="false">
      <c r="A142" s="288" t="s">
        <v>390</v>
      </c>
      <c r="B142" s="292" t="n">
        <v>10.394123</v>
      </c>
      <c r="C142" s="292" t="n">
        <v>15.875554</v>
      </c>
      <c r="D142" s="292" t="n">
        <v>18.656864</v>
      </c>
      <c r="E142" s="292"/>
      <c r="F142" s="289" t="n">
        <v>0</v>
      </c>
      <c r="G142" s="289" t="s">
        <v>261</v>
      </c>
      <c r="H142" s="289" t="n">
        <v>0</v>
      </c>
      <c r="I142" s="289"/>
      <c r="J142" s="292" t="n">
        <v>15.723945</v>
      </c>
      <c r="K142" s="292" t="n">
        <v>18.656864</v>
      </c>
    </row>
    <row r="143" customFormat="false" ht="15" hidden="false" customHeight="true" outlineLevel="1" collapsed="false">
      <c r="A143" s="288" t="s">
        <v>391</v>
      </c>
      <c r="B143" s="292" t="n">
        <v>3481.997719</v>
      </c>
      <c r="C143" s="292" t="n">
        <v>5655.282368</v>
      </c>
      <c r="D143" s="292" t="n">
        <v>6944.767384</v>
      </c>
      <c r="E143" s="292"/>
      <c r="F143" s="292" t="n">
        <v>5991.28732</v>
      </c>
      <c r="G143" s="292" t="n">
        <v>10508.919564</v>
      </c>
      <c r="H143" s="292" t="n">
        <v>13238.46165</v>
      </c>
      <c r="I143" s="292"/>
      <c r="J143" s="292" t="n">
        <v>-4853.637196</v>
      </c>
      <c r="K143" s="292" t="n">
        <v>-6293.694266</v>
      </c>
    </row>
    <row r="144" customFormat="false" ht="15" hidden="false" customHeight="true" outlineLevel="0" collapsed="false">
      <c r="A144" s="288"/>
      <c r="B144" s="289"/>
      <c r="C144" s="289"/>
      <c r="D144" s="289"/>
      <c r="E144" s="289"/>
      <c r="F144" s="289"/>
      <c r="G144" s="289"/>
      <c r="H144" s="289"/>
      <c r="I144" s="289"/>
      <c r="J144" s="289"/>
      <c r="K144" s="289"/>
    </row>
    <row r="145" customFormat="false" ht="12" hidden="false" customHeight="false" outlineLevel="0" collapsed="false">
      <c r="A145" s="284" t="s">
        <v>392</v>
      </c>
      <c r="B145" s="287" t="n">
        <v>9167.006254</v>
      </c>
      <c r="C145" s="287" t="n">
        <v>15761.504644</v>
      </c>
      <c r="D145" s="287" t="n">
        <v>18392.5368</v>
      </c>
      <c r="E145" s="287"/>
      <c r="F145" s="287" t="n">
        <v>5860.258741</v>
      </c>
      <c r="G145" s="287" t="n">
        <v>10205.992781</v>
      </c>
      <c r="H145" s="287" t="n">
        <v>13154.686781</v>
      </c>
      <c r="I145" s="287"/>
      <c r="J145" s="287" t="n">
        <v>5555.511863</v>
      </c>
      <c r="K145" s="287" t="n">
        <v>5237.850019</v>
      </c>
    </row>
    <row r="146" customFormat="false" ht="12" hidden="false" customHeight="false" outlineLevel="1" collapsed="false">
      <c r="A146" s="286" t="s">
        <v>393</v>
      </c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</row>
    <row r="147" customFormat="false" ht="15" hidden="false" customHeight="true" outlineLevel="1" collapsed="false">
      <c r="A147" s="284"/>
      <c r="B147" s="289"/>
      <c r="C147" s="289"/>
      <c r="D147" s="289"/>
      <c r="E147" s="289"/>
      <c r="F147" s="289"/>
      <c r="G147" s="289"/>
      <c r="H147" s="289"/>
      <c r="I147" s="289"/>
      <c r="J147" s="289"/>
      <c r="K147" s="289"/>
    </row>
    <row r="148" customFormat="false" ht="15" hidden="false" customHeight="true" outlineLevel="1" collapsed="false">
      <c r="A148" s="288" t="s">
        <v>394</v>
      </c>
      <c r="B148" s="292" t="n">
        <v>67.196498</v>
      </c>
      <c r="C148" s="292" t="n">
        <v>89.96887</v>
      </c>
      <c r="D148" s="292" t="n">
        <v>116.243787</v>
      </c>
      <c r="E148" s="292"/>
      <c r="F148" s="292" t="n">
        <v>191.908892</v>
      </c>
      <c r="G148" s="292" t="n">
        <v>393.911704</v>
      </c>
      <c r="H148" s="292" t="n">
        <v>401.11555</v>
      </c>
      <c r="I148" s="292"/>
      <c r="J148" s="292" t="n">
        <v>-303.942834</v>
      </c>
      <c r="K148" s="292" t="n">
        <v>-284.871763</v>
      </c>
    </row>
    <row r="149" customFormat="false" ht="15" hidden="false" customHeight="true" outlineLevel="1" collapsed="false">
      <c r="A149" s="288" t="s">
        <v>395</v>
      </c>
      <c r="B149" s="292" t="n">
        <v>478.130003</v>
      </c>
      <c r="C149" s="292" t="n">
        <v>912.587539</v>
      </c>
      <c r="D149" s="292" t="n">
        <v>1055.283323</v>
      </c>
      <c r="E149" s="292"/>
      <c r="F149" s="292" t="n">
        <v>307.704105</v>
      </c>
      <c r="G149" s="292" t="n">
        <v>436.876808</v>
      </c>
      <c r="H149" s="292" t="n">
        <v>609.824169</v>
      </c>
      <c r="I149" s="292"/>
      <c r="J149" s="292" t="n">
        <v>475.710731</v>
      </c>
      <c r="K149" s="292" t="n">
        <v>445.459154</v>
      </c>
    </row>
    <row r="150" customFormat="false" ht="15" hidden="false" customHeight="true" outlineLevel="1" collapsed="false">
      <c r="A150" s="288" t="s">
        <v>396</v>
      </c>
      <c r="B150" s="292" t="n">
        <v>33.656257</v>
      </c>
      <c r="C150" s="292" t="n">
        <v>56.083272</v>
      </c>
      <c r="D150" s="292" t="n">
        <v>78.452934</v>
      </c>
      <c r="E150" s="292"/>
      <c r="F150" s="292" t="n">
        <v>9.379888</v>
      </c>
      <c r="G150" s="292" t="n">
        <v>16.431381</v>
      </c>
      <c r="H150" s="292" t="n">
        <v>21.686874</v>
      </c>
      <c r="I150" s="292"/>
      <c r="J150" s="289" t="n">
        <v>39.651891</v>
      </c>
      <c r="K150" s="292" t="n">
        <v>56.76606</v>
      </c>
    </row>
    <row r="151" customFormat="false" ht="15" hidden="false" customHeight="true" outlineLevel="1" collapsed="false">
      <c r="A151" s="288" t="s">
        <v>397</v>
      </c>
      <c r="B151" s="292" t="n">
        <v>7.374707</v>
      </c>
      <c r="C151" s="292" t="n">
        <v>18.097893</v>
      </c>
      <c r="D151" s="292" t="n">
        <v>13.340953</v>
      </c>
      <c r="E151" s="292"/>
      <c r="F151" s="289" t="n">
        <v>4.22174</v>
      </c>
      <c r="G151" s="289" t="n">
        <v>5.605728</v>
      </c>
      <c r="H151" s="289" t="n">
        <v>7.188512</v>
      </c>
      <c r="I151" s="292"/>
      <c r="J151" s="289" t="n">
        <v>12.492165</v>
      </c>
      <c r="K151" s="292" t="n">
        <v>6.152441</v>
      </c>
    </row>
    <row r="152" customFormat="false" ht="15" hidden="false" customHeight="true" outlineLevel="1" collapsed="false">
      <c r="A152" s="288" t="s">
        <v>398</v>
      </c>
      <c r="B152" s="292" t="n">
        <v>3.026621</v>
      </c>
      <c r="C152" s="292" t="n">
        <v>12.560147</v>
      </c>
      <c r="D152" s="292" t="n">
        <v>8.644372</v>
      </c>
      <c r="E152" s="292"/>
      <c r="F152" s="292" t="n">
        <v>2.136449</v>
      </c>
      <c r="G152" s="292" t="n">
        <v>2.900589</v>
      </c>
      <c r="H152" s="292" t="n">
        <v>2.799813</v>
      </c>
      <c r="I152" s="292"/>
      <c r="J152" s="289" t="n">
        <v>9.659558</v>
      </c>
      <c r="K152" s="289" t="n">
        <v>5.844559</v>
      </c>
    </row>
    <row r="153" customFormat="false" ht="15" hidden="false" customHeight="true" outlineLevel="1" collapsed="false">
      <c r="A153" s="288" t="s">
        <v>399</v>
      </c>
      <c r="B153" s="292" t="n">
        <v>243.187325</v>
      </c>
      <c r="C153" s="292" t="n">
        <v>425.47094</v>
      </c>
      <c r="D153" s="292" t="n">
        <v>488.31361</v>
      </c>
      <c r="E153" s="292"/>
      <c r="F153" s="292" t="n">
        <v>88.102982</v>
      </c>
      <c r="G153" s="292" t="n">
        <v>173.414612</v>
      </c>
      <c r="H153" s="292" t="n">
        <v>180.084485</v>
      </c>
      <c r="I153" s="292"/>
      <c r="J153" s="292" t="n">
        <v>252.056328</v>
      </c>
      <c r="K153" s="292" t="n">
        <v>308.229125</v>
      </c>
    </row>
    <row r="154" customFormat="false" ht="15" hidden="false" customHeight="true" outlineLevel="1" collapsed="false">
      <c r="A154" s="288" t="s">
        <v>400</v>
      </c>
      <c r="B154" s="292" t="n">
        <v>79.403455</v>
      </c>
      <c r="C154" s="292" t="n">
        <v>227.180029</v>
      </c>
      <c r="D154" s="292" t="n">
        <v>146.646342</v>
      </c>
      <c r="E154" s="292"/>
      <c r="F154" s="292" t="n">
        <v>97.867509</v>
      </c>
      <c r="G154" s="292" t="n">
        <v>157.977394</v>
      </c>
      <c r="H154" s="292" t="n">
        <v>213.003307</v>
      </c>
      <c r="I154" s="292"/>
      <c r="J154" s="292" t="n">
        <v>69.202635</v>
      </c>
      <c r="K154" s="292" t="n">
        <v>-66.356965</v>
      </c>
    </row>
    <row r="155" customFormat="false" ht="15" hidden="false" customHeight="true" outlineLevel="1" collapsed="false">
      <c r="A155" s="288" t="s">
        <v>401</v>
      </c>
      <c r="B155" s="292" t="n">
        <v>21.689762</v>
      </c>
      <c r="C155" s="292" t="n">
        <v>74.147494</v>
      </c>
      <c r="D155" s="292" t="n">
        <v>33.245275</v>
      </c>
      <c r="E155" s="292"/>
      <c r="F155" s="289" t="n">
        <v>9.442206</v>
      </c>
      <c r="G155" s="292" t="n">
        <v>8.041305</v>
      </c>
      <c r="H155" s="292" t="n">
        <v>13.597026</v>
      </c>
      <c r="I155" s="292"/>
      <c r="J155" s="292" t="n">
        <v>66.106189</v>
      </c>
      <c r="K155" s="292" t="n">
        <v>19.648249</v>
      </c>
    </row>
    <row r="156" customFormat="false" ht="15" hidden="false" customHeight="true" outlineLevel="1" collapsed="false">
      <c r="A156" s="288" t="s">
        <v>402</v>
      </c>
      <c r="B156" s="292" t="n">
        <v>51.806727</v>
      </c>
      <c r="C156" s="292" t="n">
        <v>220.272389</v>
      </c>
      <c r="D156" s="292" t="n">
        <v>129.455082</v>
      </c>
      <c r="E156" s="292"/>
      <c r="F156" s="292" t="n">
        <v>57.208301</v>
      </c>
      <c r="G156" s="292" t="n">
        <v>111.414214</v>
      </c>
      <c r="H156" s="292" t="n">
        <v>120.415797</v>
      </c>
      <c r="I156" s="292"/>
      <c r="J156" s="292" t="n">
        <v>108.858175</v>
      </c>
      <c r="K156" s="292" t="n">
        <v>9.03928500000001</v>
      </c>
    </row>
    <row r="157" customFormat="false" ht="15" hidden="false" customHeight="true" outlineLevel="1" collapsed="false">
      <c r="A157" s="288" t="s">
        <v>403</v>
      </c>
      <c r="B157" s="292" t="n">
        <v>385.261382</v>
      </c>
      <c r="C157" s="292" t="n">
        <v>1152.630672</v>
      </c>
      <c r="D157" s="292" t="n">
        <v>817.618621</v>
      </c>
      <c r="E157" s="292"/>
      <c r="F157" s="292" t="n">
        <v>572.371541</v>
      </c>
      <c r="G157" s="292" t="n">
        <v>1083.962359</v>
      </c>
      <c r="H157" s="292" t="n">
        <v>1229.849066</v>
      </c>
      <c r="I157" s="292"/>
      <c r="J157" s="292" t="n">
        <v>68.6683130000001</v>
      </c>
      <c r="K157" s="292" t="n">
        <v>-412.230445</v>
      </c>
    </row>
    <row r="158" customFormat="false" ht="15" hidden="false" customHeight="true" outlineLevel="1" collapsed="false">
      <c r="A158" s="288" t="s">
        <v>404</v>
      </c>
      <c r="B158" s="292" t="n">
        <v>2603.410788</v>
      </c>
      <c r="C158" s="292" t="n">
        <v>4695.896184</v>
      </c>
      <c r="D158" s="292" t="n">
        <v>4994.915139</v>
      </c>
      <c r="E158" s="292"/>
      <c r="F158" s="292" t="n">
        <v>1851.493276</v>
      </c>
      <c r="G158" s="292" t="n">
        <v>3740.865465</v>
      </c>
      <c r="H158" s="292" t="n">
        <v>4151.810341</v>
      </c>
      <c r="I158" s="292"/>
      <c r="J158" s="292" t="n">
        <v>955.030718999999</v>
      </c>
      <c r="K158" s="292" t="n">
        <v>843.104798</v>
      </c>
    </row>
    <row r="159" customFormat="false" ht="15" hidden="false" customHeight="true" outlineLevel="1" collapsed="false">
      <c r="A159" s="288" t="s">
        <v>405</v>
      </c>
      <c r="B159" s="292" t="n">
        <v>40.69063</v>
      </c>
      <c r="C159" s="292" t="n">
        <v>123.767365</v>
      </c>
      <c r="D159" s="292" t="n">
        <v>69.768342</v>
      </c>
      <c r="E159" s="292"/>
      <c r="F159" s="292" t="n">
        <v>6.562677</v>
      </c>
      <c r="G159" s="292" t="n">
        <v>27.637763</v>
      </c>
      <c r="H159" s="292" t="n">
        <v>29.342332</v>
      </c>
      <c r="I159" s="292"/>
      <c r="J159" s="292" t="n">
        <v>96.129602</v>
      </c>
      <c r="K159" s="292" t="n">
        <v>40.42601</v>
      </c>
    </row>
    <row r="160" customFormat="false" ht="15" hidden="false" customHeight="true" outlineLevel="1" collapsed="false">
      <c r="A160" s="288" t="s">
        <v>406</v>
      </c>
      <c r="B160" s="292" t="n">
        <v>167.112057</v>
      </c>
      <c r="C160" s="292" t="n">
        <v>324.781139</v>
      </c>
      <c r="D160" s="292" t="n">
        <v>447.623612</v>
      </c>
      <c r="E160" s="292"/>
      <c r="F160" s="292" t="n">
        <v>58.466193</v>
      </c>
      <c r="G160" s="292" t="n">
        <v>95.399806</v>
      </c>
      <c r="H160" s="292" t="n">
        <v>109.245213</v>
      </c>
      <c r="I160" s="292"/>
      <c r="J160" s="292" t="n">
        <v>229.381333</v>
      </c>
      <c r="K160" s="292" t="n">
        <v>338.378399</v>
      </c>
    </row>
    <row r="161" customFormat="false" ht="15" hidden="false" customHeight="true" outlineLevel="1" collapsed="false">
      <c r="A161" s="288" t="s">
        <v>407</v>
      </c>
      <c r="B161" s="292" t="n">
        <v>61.979257</v>
      </c>
      <c r="C161" s="292" t="n">
        <v>158.2825</v>
      </c>
      <c r="D161" s="292" t="n">
        <v>132.934053</v>
      </c>
      <c r="E161" s="292"/>
      <c r="F161" s="292" t="n">
        <v>920.238667</v>
      </c>
      <c r="G161" s="292" t="n">
        <v>1266.32324</v>
      </c>
      <c r="H161" s="292" t="n">
        <v>1948.780146</v>
      </c>
      <c r="I161" s="292"/>
      <c r="J161" s="292" t="n">
        <v>-1108.04074</v>
      </c>
      <c r="K161" s="292" t="n">
        <v>-1815.846093</v>
      </c>
    </row>
    <row r="162" customFormat="false" ht="15" hidden="false" customHeight="true" outlineLevel="1" collapsed="false">
      <c r="A162" s="288" t="s">
        <v>408</v>
      </c>
      <c r="B162" s="292" t="n">
        <v>744.115598</v>
      </c>
      <c r="C162" s="292" t="n">
        <v>914.816228</v>
      </c>
      <c r="D162" s="292" t="n">
        <v>1445.338717</v>
      </c>
      <c r="E162" s="292"/>
      <c r="F162" s="292" t="n">
        <v>704.532524</v>
      </c>
      <c r="G162" s="292" t="n">
        <v>1143.546419</v>
      </c>
      <c r="H162" s="292" t="n">
        <v>1536.551001</v>
      </c>
      <c r="I162" s="292"/>
      <c r="J162" s="292" t="n">
        <v>-228.730191</v>
      </c>
      <c r="K162" s="292" t="n">
        <v>-91.2122839999997</v>
      </c>
    </row>
    <row r="163" customFormat="false" ht="15" hidden="false" customHeight="true" outlineLevel="1" collapsed="false">
      <c r="A163" s="288" t="s">
        <v>409</v>
      </c>
      <c r="B163" s="292" t="n">
        <v>7.062312</v>
      </c>
      <c r="C163" s="292" t="n">
        <v>18.233755</v>
      </c>
      <c r="D163" s="292" t="n">
        <v>26.223664</v>
      </c>
      <c r="E163" s="292"/>
      <c r="F163" s="292" t="n">
        <v>1.745704</v>
      </c>
      <c r="G163" s="292" t="n">
        <v>8.746309</v>
      </c>
      <c r="H163" s="292" t="n">
        <v>4.949179</v>
      </c>
      <c r="I163" s="292"/>
      <c r="J163" s="292" t="n">
        <v>9.487446</v>
      </c>
      <c r="K163" s="292" t="n">
        <v>21.274485</v>
      </c>
    </row>
    <row r="164" customFormat="false" ht="15" hidden="false" customHeight="true" outlineLevel="1" collapsed="false">
      <c r="A164" s="288" t="s">
        <v>410</v>
      </c>
      <c r="B164" s="292" t="n">
        <v>17.303743</v>
      </c>
      <c r="C164" s="292" t="n">
        <v>24.953049</v>
      </c>
      <c r="D164" s="292" t="n">
        <v>42.9044</v>
      </c>
      <c r="E164" s="292"/>
      <c r="F164" s="292" t="n">
        <v>77.554982</v>
      </c>
      <c r="G164" s="292" t="n">
        <v>39.193857</v>
      </c>
      <c r="H164" s="292" t="n">
        <v>130.677142</v>
      </c>
      <c r="I164" s="292"/>
      <c r="J164" s="292" t="n">
        <v>-14.240808</v>
      </c>
      <c r="K164" s="292" t="n">
        <v>-87.772742</v>
      </c>
    </row>
    <row r="165" customFormat="false" ht="15" hidden="false" customHeight="true" outlineLevel="1" collapsed="false">
      <c r="A165" s="288" t="s">
        <v>411</v>
      </c>
      <c r="B165" s="292" t="n">
        <v>35.702408</v>
      </c>
      <c r="C165" s="292" t="n">
        <v>32.49085</v>
      </c>
      <c r="D165" s="292" t="n">
        <v>81.350292</v>
      </c>
      <c r="E165" s="292"/>
      <c r="F165" s="292" t="n">
        <v>7.73827</v>
      </c>
      <c r="G165" s="292" t="n">
        <v>15.358363</v>
      </c>
      <c r="H165" s="292" t="n">
        <v>10.014324</v>
      </c>
      <c r="I165" s="292"/>
      <c r="J165" s="289" t="n">
        <v>17.132487</v>
      </c>
      <c r="K165" s="289" t="n">
        <v>71.335968</v>
      </c>
    </row>
    <row r="166" customFormat="false" ht="15" hidden="false" customHeight="true" outlineLevel="1" collapsed="false">
      <c r="A166" s="288" t="s">
        <v>412</v>
      </c>
      <c r="B166" s="292" t="n">
        <v>5.804528</v>
      </c>
      <c r="C166" s="292" t="n">
        <v>16.459462</v>
      </c>
      <c r="D166" s="292" t="n">
        <v>14.70455</v>
      </c>
      <c r="E166" s="292"/>
      <c r="F166" s="292" t="n">
        <v>20.3442</v>
      </c>
      <c r="G166" s="292" t="n">
        <v>24.808732</v>
      </c>
      <c r="H166" s="292" t="n">
        <v>244.669984</v>
      </c>
      <c r="I166" s="292"/>
      <c r="J166" s="289" t="n">
        <v>-8.34927</v>
      </c>
      <c r="K166" s="292" t="n">
        <v>-229.965434</v>
      </c>
    </row>
    <row r="167" customFormat="false" ht="15" hidden="false" customHeight="true" outlineLevel="1" collapsed="false">
      <c r="A167" s="288" t="s">
        <v>413</v>
      </c>
      <c r="B167" s="292" t="n">
        <v>2915.477423</v>
      </c>
      <c r="C167" s="292" t="n">
        <v>4052.492511</v>
      </c>
      <c r="D167" s="292" t="n">
        <v>5877.75482</v>
      </c>
      <c r="E167" s="292"/>
      <c r="F167" s="292" t="n">
        <v>355.566216</v>
      </c>
      <c r="G167" s="292" t="n">
        <v>656.974007</v>
      </c>
      <c r="H167" s="292" t="n">
        <v>1040.237709</v>
      </c>
      <c r="I167" s="292"/>
      <c r="J167" s="292" t="n">
        <v>3395.518504</v>
      </c>
      <c r="K167" s="292" t="n">
        <v>4837.517111</v>
      </c>
    </row>
    <row r="168" customFormat="false" ht="15" hidden="false" customHeight="true" outlineLevel="1" collapsed="false">
      <c r="A168" s="288" t="s">
        <v>414</v>
      </c>
      <c r="B168" s="292" t="n">
        <v>258.003548</v>
      </c>
      <c r="C168" s="292" t="n">
        <v>617.644453</v>
      </c>
      <c r="D168" s="292" t="n">
        <v>580.843994</v>
      </c>
      <c r="E168" s="292"/>
      <c r="F168" s="292" t="n">
        <v>113.088285</v>
      </c>
      <c r="G168" s="292" t="n">
        <v>120.470606</v>
      </c>
      <c r="H168" s="292" t="n">
        <v>205.639945</v>
      </c>
      <c r="I168" s="292"/>
      <c r="J168" s="292" t="n">
        <v>497.173847</v>
      </c>
      <c r="K168" s="292" t="n">
        <v>375.204049</v>
      </c>
    </row>
    <row r="169" customFormat="false" ht="15" hidden="false" customHeight="true" outlineLevel="1" collapsed="false">
      <c r="A169" s="288" t="s">
        <v>415</v>
      </c>
      <c r="B169" s="292" t="n">
        <v>30.230851</v>
      </c>
      <c r="C169" s="292" t="n">
        <v>76.816821</v>
      </c>
      <c r="D169" s="292" t="n">
        <v>65.141833</v>
      </c>
      <c r="E169" s="292"/>
      <c r="F169" s="292" t="n">
        <v>11.13073</v>
      </c>
      <c r="G169" s="292" t="n">
        <v>29.438079</v>
      </c>
      <c r="H169" s="292" t="n">
        <v>27.074455</v>
      </c>
      <c r="I169" s="292"/>
      <c r="J169" s="292" t="n">
        <v>47.378742</v>
      </c>
      <c r="K169" s="292" t="n">
        <v>38.067378</v>
      </c>
    </row>
    <row r="170" customFormat="false" ht="15" hidden="false" customHeight="true" outlineLevel="1" collapsed="false">
      <c r="A170" s="288" t="s">
        <v>416</v>
      </c>
      <c r="B170" s="292" t="n">
        <v>49.856179</v>
      </c>
      <c r="C170" s="292" t="n">
        <v>87.832529</v>
      </c>
      <c r="D170" s="292" t="n">
        <v>102.087866</v>
      </c>
      <c r="E170" s="292"/>
      <c r="F170" s="292" t="n">
        <v>21.332581</v>
      </c>
      <c r="G170" s="292" t="n">
        <v>34.044773</v>
      </c>
      <c r="H170" s="292" t="n">
        <v>124.300071</v>
      </c>
      <c r="I170" s="292"/>
      <c r="J170" s="292" t="n">
        <v>53.787756</v>
      </c>
      <c r="K170" s="292" t="n">
        <v>-22.212205</v>
      </c>
    </row>
    <row r="171" customFormat="false" ht="15" hidden="false" customHeight="true" outlineLevel="1" collapsed="false">
      <c r="A171" s="288" t="s">
        <v>417</v>
      </c>
      <c r="B171" s="292" t="n">
        <v>46.45361</v>
      </c>
      <c r="C171" s="292" t="n">
        <v>42.529544</v>
      </c>
      <c r="D171" s="292" t="n">
        <v>128.403632</v>
      </c>
      <c r="E171" s="292"/>
      <c r="F171" s="292" t="n">
        <v>8.795071</v>
      </c>
      <c r="G171" s="292" t="n">
        <v>16.818948</v>
      </c>
      <c r="H171" s="292" t="n">
        <v>21.02466</v>
      </c>
      <c r="I171" s="292"/>
      <c r="J171" s="292" t="n">
        <v>25.710596</v>
      </c>
      <c r="K171" s="292" t="n">
        <v>107.378972</v>
      </c>
    </row>
    <row r="172" customFormat="false" ht="15" hidden="false" customHeight="true" outlineLevel="1" collapsed="false">
      <c r="A172" s="288" t="s">
        <v>418</v>
      </c>
      <c r="B172" s="292" t="n">
        <v>126.869333</v>
      </c>
      <c r="C172" s="292" t="n">
        <v>328.134023</v>
      </c>
      <c r="D172" s="292" t="n">
        <v>306.697599</v>
      </c>
      <c r="E172" s="292"/>
      <c r="F172" s="292" t="n">
        <v>16.566064</v>
      </c>
      <c r="G172" s="292" t="n">
        <v>40.80309</v>
      </c>
      <c r="H172" s="292" t="n">
        <v>36.570499</v>
      </c>
      <c r="I172" s="292"/>
      <c r="J172" s="292" t="n">
        <v>287.330933</v>
      </c>
      <c r="K172" s="292" t="n">
        <v>270.1271</v>
      </c>
    </row>
    <row r="173" customFormat="false" ht="15" hidden="false" customHeight="true" outlineLevel="1" collapsed="false">
      <c r="A173" s="288" t="s">
        <v>419</v>
      </c>
      <c r="B173" s="292" t="n">
        <v>518.227432</v>
      </c>
      <c r="C173" s="292" t="n">
        <v>750.12157</v>
      </c>
      <c r="D173" s="292" t="n">
        <v>871.748765</v>
      </c>
      <c r="E173" s="292"/>
      <c r="F173" s="292" t="n">
        <v>170.074274</v>
      </c>
      <c r="G173" s="292" t="n">
        <v>292.142829</v>
      </c>
      <c r="H173" s="292" t="n">
        <v>371.491418</v>
      </c>
      <c r="I173" s="292"/>
      <c r="J173" s="292" t="n">
        <v>457.978741</v>
      </c>
      <c r="K173" s="292" t="n">
        <v>500.257347</v>
      </c>
    </row>
    <row r="174" customFormat="false" ht="15" hidden="false" customHeight="true" outlineLevel="1" collapsed="false">
      <c r="A174" s="288" t="s">
        <v>420</v>
      </c>
      <c r="B174" s="292" t="n">
        <v>167.97382</v>
      </c>
      <c r="C174" s="292" t="n">
        <v>307.253416</v>
      </c>
      <c r="D174" s="292" t="n">
        <v>316.851223</v>
      </c>
      <c r="E174" s="292"/>
      <c r="F174" s="292" t="n">
        <v>174.685414</v>
      </c>
      <c r="G174" s="292" t="n">
        <v>262.884401</v>
      </c>
      <c r="H174" s="292" t="n">
        <v>362.743763</v>
      </c>
      <c r="I174" s="292"/>
      <c r="J174" s="292" t="n">
        <v>44.369015</v>
      </c>
      <c r="K174" s="292" t="n">
        <v>-45.89254</v>
      </c>
    </row>
    <row r="175" customFormat="false" ht="15" hidden="false" customHeight="true" outlineLevel="1" collapsed="false">
      <c r="A175" s="288"/>
      <c r="B175" s="292"/>
      <c r="C175" s="292"/>
      <c r="D175" s="292"/>
      <c r="E175" s="292"/>
      <c r="F175" s="292"/>
      <c r="G175" s="292"/>
      <c r="H175" s="292"/>
      <c r="I175" s="292"/>
      <c r="J175" s="292"/>
      <c r="K175" s="292"/>
    </row>
    <row r="176" customFormat="false" ht="15" hidden="false" customHeight="true" outlineLevel="0" collapsed="false">
      <c r="A176" s="288"/>
      <c r="B176" s="289"/>
      <c r="C176" s="289"/>
      <c r="D176" s="289"/>
      <c r="E176" s="289"/>
      <c r="F176" s="289"/>
      <c r="G176" s="289"/>
      <c r="H176" s="289"/>
      <c r="I176" s="289"/>
      <c r="J176" s="289"/>
      <c r="K176" s="289"/>
    </row>
    <row r="177" s="294" customFormat="true" ht="15" hidden="false" customHeight="true" outlineLevel="0" collapsed="false">
      <c r="A177" s="284" t="s">
        <v>421</v>
      </c>
      <c r="B177" s="287" t="n">
        <v>2151.096901</v>
      </c>
      <c r="C177" s="287" t="n">
        <v>3425.459445</v>
      </c>
      <c r="D177" s="287" t="n">
        <v>4867.570507</v>
      </c>
      <c r="E177" s="287"/>
      <c r="F177" s="287" t="n">
        <v>1239.223275</v>
      </c>
      <c r="G177" s="287" t="n">
        <v>3122.992132</v>
      </c>
      <c r="H177" s="287" t="n">
        <v>2654.841049</v>
      </c>
      <c r="I177" s="287"/>
      <c r="J177" s="287" t="n">
        <v>302.467313</v>
      </c>
      <c r="K177" s="287" t="n">
        <v>2212.729458</v>
      </c>
      <c r="M177" s="268"/>
    </row>
    <row r="178" s="294" customFormat="true" ht="15" hidden="false" customHeight="true" outlineLevel="1" collapsed="false">
      <c r="A178" s="286" t="s">
        <v>422</v>
      </c>
      <c r="B178" s="289"/>
      <c r="C178" s="289"/>
      <c r="D178" s="289"/>
      <c r="E178" s="289"/>
      <c r="F178" s="289"/>
      <c r="G178" s="289"/>
      <c r="H178" s="289"/>
      <c r="I178" s="289"/>
      <c r="J178" s="289"/>
      <c r="K178" s="289"/>
      <c r="M178" s="268"/>
    </row>
    <row r="179" s="294" customFormat="true" ht="15" hidden="false" customHeight="true" outlineLevel="1" collapsed="false">
      <c r="A179" s="284"/>
      <c r="B179" s="289"/>
      <c r="C179" s="289"/>
      <c r="D179" s="289"/>
      <c r="E179" s="289"/>
      <c r="F179" s="289"/>
      <c r="G179" s="289"/>
      <c r="H179" s="289"/>
      <c r="I179" s="289"/>
      <c r="J179" s="289"/>
      <c r="K179" s="289"/>
      <c r="M179" s="268"/>
    </row>
    <row r="180" customFormat="false" ht="15" hidden="false" customHeight="true" outlineLevel="1" collapsed="false">
      <c r="A180" s="288" t="s">
        <v>423</v>
      </c>
      <c r="B180" s="289" t="n">
        <v>0.91546</v>
      </c>
      <c r="C180" s="289" t="n">
        <v>1.18397</v>
      </c>
      <c r="D180" s="289" t="n">
        <v>1.652466</v>
      </c>
      <c r="E180" s="289"/>
      <c r="F180" s="289" t="s">
        <v>261</v>
      </c>
      <c r="G180" s="289" t="n">
        <v>5.320074</v>
      </c>
      <c r="H180" s="289" t="s">
        <v>261</v>
      </c>
      <c r="I180" s="289"/>
      <c r="J180" s="289" t="n">
        <v>-4.136104</v>
      </c>
      <c r="K180" s="289" t="n">
        <v>1.614101</v>
      </c>
    </row>
    <row r="181" customFormat="false" ht="15" hidden="false" customHeight="true" outlineLevel="1" collapsed="false">
      <c r="A181" s="288" t="s">
        <v>424</v>
      </c>
      <c r="B181" s="289" t="s">
        <v>261</v>
      </c>
      <c r="C181" s="289" t="n">
        <v>1.781615</v>
      </c>
      <c r="D181" s="289" t="s">
        <v>261</v>
      </c>
      <c r="E181" s="289"/>
      <c r="F181" s="289" t="s">
        <v>261</v>
      </c>
      <c r="G181" s="289" t="n">
        <v>1.403335</v>
      </c>
      <c r="H181" s="289" t="s">
        <v>261</v>
      </c>
      <c r="I181" s="289"/>
      <c r="J181" s="289" t="s">
        <v>261</v>
      </c>
      <c r="K181" s="289" t="s">
        <v>261</v>
      </c>
    </row>
    <row r="182" customFormat="false" ht="15" hidden="false" customHeight="true" outlineLevel="1" collapsed="false">
      <c r="A182" s="288" t="s">
        <v>425</v>
      </c>
      <c r="B182" s="289" t="s">
        <v>261</v>
      </c>
      <c r="C182" s="289" t="s">
        <v>261</v>
      </c>
      <c r="D182" s="289" t="s">
        <v>261</v>
      </c>
      <c r="E182" s="292"/>
      <c r="F182" s="289" t="n">
        <v>0</v>
      </c>
      <c r="G182" s="289" t="n">
        <v>0</v>
      </c>
      <c r="H182" s="289" t="n">
        <v>0</v>
      </c>
      <c r="I182" s="292"/>
      <c r="J182" s="289" t="s">
        <v>261</v>
      </c>
      <c r="K182" s="289" t="s">
        <v>261</v>
      </c>
    </row>
    <row r="183" customFormat="false" ht="15" hidden="false" customHeight="true" outlineLevel="1" collapsed="false">
      <c r="A183" s="288" t="s">
        <v>426</v>
      </c>
      <c r="B183" s="289" t="s">
        <v>261</v>
      </c>
      <c r="C183" s="289" t="n">
        <v>0</v>
      </c>
      <c r="D183" s="289" t="s">
        <v>261</v>
      </c>
      <c r="E183" s="292"/>
      <c r="F183" s="289" t="n">
        <v>0</v>
      </c>
      <c r="G183" s="289" t="s">
        <v>261</v>
      </c>
      <c r="H183" s="289" t="n">
        <v>0</v>
      </c>
      <c r="I183" s="292"/>
      <c r="J183" s="289" t="s">
        <v>261</v>
      </c>
      <c r="K183" s="289" t="s">
        <v>261</v>
      </c>
    </row>
    <row r="184" customFormat="false" ht="15" hidden="false" customHeight="true" outlineLevel="1" collapsed="false">
      <c r="A184" s="288" t="s">
        <v>427</v>
      </c>
      <c r="B184" s="289" t="n">
        <v>65.065598</v>
      </c>
      <c r="C184" s="289" t="n">
        <v>2.826836</v>
      </c>
      <c r="D184" s="289" t="n">
        <v>149.136671</v>
      </c>
      <c r="E184" s="292"/>
      <c r="F184" s="289" t="s">
        <v>261</v>
      </c>
      <c r="G184" s="289" t="s">
        <v>261</v>
      </c>
      <c r="H184" s="289" t="s">
        <v>261</v>
      </c>
      <c r="I184" s="292"/>
      <c r="J184" s="289" t="n">
        <v>2.533709</v>
      </c>
      <c r="K184" s="289" t="n">
        <v>148.747097</v>
      </c>
    </row>
    <row r="185" customFormat="false" ht="15" hidden="false" customHeight="true" outlineLevel="1" collapsed="false">
      <c r="A185" s="288" t="s">
        <v>428</v>
      </c>
      <c r="B185" s="289" t="n">
        <v>1.683616</v>
      </c>
      <c r="C185" s="289" t="n">
        <v>3.051273</v>
      </c>
      <c r="D185" s="289" t="n">
        <v>3.316138</v>
      </c>
      <c r="E185" s="292"/>
      <c r="F185" s="289" t="s">
        <v>261</v>
      </c>
      <c r="G185" s="289" t="s">
        <v>261</v>
      </c>
      <c r="H185" s="289" t="s">
        <v>261</v>
      </c>
      <c r="I185" s="292"/>
      <c r="J185" s="289" t="n">
        <v>2.957421</v>
      </c>
      <c r="K185" s="289" t="n">
        <v>3.102517</v>
      </c>
    </row>
    <row r="186" customFormat="false" ht="15" hidden="false" customHeight="true" outlineLevel="1" collapsed="false">
      <c r="A186" s="288" t="s">
        <v>429</v>
      </c>
      <c r="B186" s="289" t="n">
        <v>0</v>
      </c>
      <c r="C186" s="289" t="s">
        <v>261</v>
      </c>
      <c r="D186" s="289" t="s">
        <v>261</v>
      </c>
      <c r="E186" s="289"/>
      <c r="F186" s="289" t="n">
        <v>0</v>
      </c>
      <c r="G186" s="289" t="s">
        <v>261</v>
      </c>
      <c r="H186" s="289" t="n">
        <v>0</v>
      </c>
      <c r="I186" s="292"/>
      <c r="J186" s="289" t="s">
        <v>261</v>
      </c>
      <c r="K186" s="289" t="s">
        <v>261</v>
      </c>
    </row>
    <row r="187" customFormat="false" ht="15" hidden="false" customHeight="true" outlineLevel="1" collapsed="false">
      <c r="A187" s="288" t="s">
        <v>430</v>
      </c>
      <c r="B187" s="289" t="s">
        <v>261</v>
      </c>
      <c r="C187" s="289" t="n">
        <v>3.878146</v>
      </c>
      <c r="D187" s="289" t="s">
        <v>261</v>
      </c>
      <c r="E187" s="289"/>
      <c r="F187" s="289" t="n">
        <v>2.265911</v>
      </c>
      <c r="G187" s="289" t="s">
        <v>261</v>
      </c>
      <c r="H187" s="289" t="n">
        <v>2.265911</v>
      </c>
      <c r="I187" s="292"/>
      <c r="J187" s="289" t="n">
        <v>3.864524</v>
      </c>
      <c r="K187" s="289" t="n">
        <v>-1.946011</v>
      </c>
    </row>
    <row r="188" customFormat="false" ht="15" hidden="false" customHeight="true" outlineLevel="1" collapsed="false">
      <c r="A188" s="288" t="s">
        <v>431</v>
      </c>
      <c r="B188" s="292" t="n">
        <v>48.200358</v>
      </c>
      <c r="C188" s="292" t="n">
        <v>106.115638</v>
      </c>
      <c r="D188" s="292" t="n">
        <v>166.469211</v>
      </c>
      <c r="E188" s="292"/>
      <c r="F188" s="292" t="n">
        <v>49.826888</v>
      </c>
      <c r="G188" s="292" t="n">
        <v>110.516125</v>
      </c>
      <c r="H188" s="292" t="n">
        <v>119.461203</v>
      </c>
      <c r="I188" s="292"/>
      <c r="J188" s="292" t="n">
        <v>-4.40048699999998</v>
      </c>
      <c r="K188" s="292" t="n">
        <v>47.008008</v>
      </c>
      <c r="M188" s="294"/>
    </row>
    <row r="189" customFormat="false" ht="15" hidden="false" customHeight="true" outlineLevel="1" collapsed="false">
      <c r="A189" s="288" t="s">
        <v>432</v>
      </c>
      <c r="B189" s="292" t="n">
        <v>197.216275</v>
      </c>
      <c r="C189" s="292" t="n">
        <v>292.565879</v>
      </c>
      <c r="D189" s="292" t="n">
        <v>349.02181</v>
      </c>
      <c r="E189" s="292"/>
      <c r="F189" s="292" t="n">
        <v>425.921419</v>
      </c>
      <c r="G189" s="292" t="n">
        <v>1555.400667</v>
      </c>
      <c r="H189" s="292" t="n">
        <v>965.802602</v>
      </c>
      <c r="I189" s="292"/>
      <c r="J189" s="292" t="n">
        <v>-1262.834788</v>
      </c>
      <c r="K189" s="292" t="n">
        <v>-616.780792</v>
      </c>
      <c r="M189" s="294"/>
    </row>
    <row r="190" customFormat="false" ht="15" hidden="false" customHeight="true" outlineLevel="1" collapsed="false">
      <c r="A190" s="288" t="s">
        <v>433</v>
      </c>
      <c r="B190" s="292" t="n">
        <v>1241.317797</v>
      </c>
      <c r="C190" s="292" t="n">
        <v>1458.116371</v>
      </c>
      <c r="D190" s="292" t="n">
        <v>2885.232188</v>
      </c>
      <c r="E190" s="292"/>
      <c r="F190" s="292" t="n">
        <v>193.44847</v>
      </c>
      <c r="G190" s="292" t="n">
        <v>352.052404</v>
      </c>
      <c r="H190" s="292" t="n">
        <v>404.944737</v>
      </c>
      <c r="I190" s="292"/>
      <c r="J190" s="292" t="n">
        <v>1106.063967</v>
      </c>
      <c r="K190" s="292" t="n">
        <v>2480.287451</v>
      </c>
      <c r="M190" s="294"/>
    </row>
    <row r="191" customFormat="false" ht="15" hidden="false" customHeight="true" outlineLevel="1" collapsed="false">
      <c r="A191" s="288" t="s">
        <v>434</v>
      </c>
      <c r="B191" s="292" t="n">
        <v>591.542054</v>
      </c>
      <c r="C191" s="292" t="n">
        <v>1548.573447</v>
      </c>
      <c r="D191" s="292" t="n">
        <v>1302.668901</v>
      </c>
      <c r="E191" s="292"/>
      <c r="F191" s="292" t="n">
        <v>563.518619</v>
      </c>
      <c r="G191" s="292" t="n">
        <v>1092.295423</v>
      </c>
      <c r="H191" s="292" t="n">
        <v>1153.167897</v>
      </c>
      <c r="I191" s="292"/>
      <c r="J191" s="292" t="n">
        <v>456.278024</v>
      </c>
      <c r="K191" s="292" t="n">
        <v>149.501004</v>
      </c>
    </row>
    <row r="192" customFormat="false" ht="15" hidden="false" customHeight="true" outlineLevel="1" collapsed="false">
      <c r="A192" s="288"/>
      <c r="B192" s="289"/>
      <c r="C192" s="289"/>
      <c r="D192" s="289"/>
      <c r="E192" s="289"/>
      <c r="F192" s="289"/>
      <c r="G192" s="289"/>
      <c r="H192" s="289"/>
      <c r="I192" s="289"/>
      <c r="J192" s="289"/>
      <c r="K192" s="289"/>
    </row>
    <row r="193" customFormat="false" ht="15" hidden="false" customHeight="true" outlineLevel="1" collapsed="false">
      <c r="A193" s="288" t="s">
        <v>323</v>
      </c>
      <c r="B193" s="289" t="n">
        <v>4.803083</v>
      </c>
      <c r="C193" s="289" t="n">
        <v>7.249398</v>
      </c>
      <c r="D193" s="289" t="n">
        <v>9.323391</v>
      </c>
      <c r="E193" s="289"/>
      <c r="F193" s="289" t="n">
        <v>3.837103</v>
      </c>
      <c r="G193" s="289" t="n">
        <v>5.186332</v>
      </c>
      <c r="H193" s="289" t="n">
        <v>8.473435</v>
      </c>
      <c r="I193" s="289"/>
      <c r="J193" s="289" t="n">
        <v>2.063066</v>
      </c>
      <c r="K193" s="289" t="n">
        <v>0.849955999999999</v>
      </c>
    </row>
    <row r="194" customFormat="false" ht="15" hidden="false" customHeight="true" outlineLevel="0" collapsed="false">
      <c r="A194" s="293" t="s">
        <v>324</v>
      </c>
      <c r="B194" s="289"/>
      <c r="C194" s="289"/>
      <c r="D194" s="289"/>
      <c r="E194" s="289"/>
      <c r="F194" s="289"/>
      <c r="G194" s="289"/>
      <c r="H194" s="289"/>
      <c r="I194" s="289"/>
      <c r="J194" s="289"/>
      <c r="K194" s="289"/>
    </row>
    <row r="195" customFormat="false" ht="15" hidden="false" customHeight="true" outlineLevel="0" collapsed="false">
      <c r="A195" s="293"/>
      <c r="B195" s="289"/>
      <c r="C195" s="289"/>
      <c r="D195" s="289"/>
      <c r="E195" s="289"/>
      <c r="F195" s="289"/>
      <c r="G195" s="289"/>
      <c r="H195" s="289"/>
      <c r="I195" s="289"/>
      <c r="J195" s="289"/>
      <c r="K195" s="289"/>
    </row>
    <row r="196" customFormat="false" ht="17.25" hidden="false" customHeight="true" outlineLevel="0" collapsed="false">
      <c r="A196" s="284" t="s">
        <v>435</v>
      </c>
      <c r="B196" s="287" t="n">
        <v>478.434313</v>
      </c>
      <c r="C196" s="287" t="n">
        <v>1039.238236</v>
      </c>
      <c r="D196" s="287" t="n">
        <v>901.306786</v>
      </c>
      <c r="E196" s="287"/>
      <c r="F196" s="287" t="n">
        <v>1035.768231</v>
      </c>
      <c r="G196" s="287" t="n">
        <v>699.631933</v>
      </c>
      <c r="H196" s="287" t="n">
        <v>1468.504793</v>
      </c>
      <c r="I196" s="287"/>
      <c r="J196" s="287" t="n">
        <v>339.606303</v>
      </c>
      <c r="K196" s="287" t="n">
        <v>-567.198007</v>
      </c>
      <c r="L196" s="287"/>
    </row>
    <row r="197" customFormat="false" ht="24" hidden="false" customHeight="false" outlineLevel="1" collapsed="false">
      <c r="A197" s="286" t="s">
        <v>436</v>
      </c>
      <c r="B197" s="289"/>
      <c r="C197" s="289"/>
      <c r="D197" s="289"/>
      <c r="E197" s="289"/>
      <c r="F197" s="289"/>
      <c r="G197" s="289"/>
      <c r="H197" s="289"/>
      <c r="I197" s="289"/>
      <c r="J197" s="289"/>
      <c r="K197" s="289"/>
    </row>
    <row r="198" customFormat="false" ht="15" hidden="false" customHeight="true" outlineLevel="1" collapsed="false">
      <c r="A198" s="286"/>
      <c r="B198" s="289"/>
      <c r="C198" s="289"/>
      <c r="D198" s="289"/>
      <c r="E198" s="289"/>
      <c r="F198" s="289"/>
      <c r="G198" s="289"/>
      <c r="H198" s="289"/>
      <c r="I198" s="289"/>
      <c r="J198" s="289"/>
      <c r="K198" s="289"/>
    </row>
    <row r="199" customFormat="false" ht="15" hidden="false" customHeight="true" outlineLevel="1" collapsed="false">
      <c r="A199" s="288" t="s">
        <v>437</v>
      </c>
      <c r="B199" s="289" t="n">
        <v>0.682477</v>
      </c>
      <c r="C199" s="289" t="s">
        <v>261</v>
      </c>
      <c r="D199" s="289" t="n">
        <v>0.739074</v>
      </c>
      <c r="E199" s="292"/>
      <c r="F199" s="289" t="n">
        <v>0</v>
      </c>
      <c r="G199" s="289" t="s">
        <v>261</v>
      </c>
      <c r="H199" s="289" t="s">
        <v>261</v>
      </c>
      <c r="I199" s="292"/>
      <c r="J199" s="289" t="s">
        <v>261</v>
      </c>
      <c r="K199" s="289" t="n">
        <v>0.660972</v>
      </c>
    </row>
    <row r="200" customFormat="false" ht="15" hidden="false" customHeight="true" outlineLevel="1" collapsed="false">
      <c r="A200" s="288" t="s">
        <v>438</v>
      </c>
      <c r="B200" s="289" t="n">
        <v>4.568716</v>
      </c>
      <c r="C200" s="289" t="n">
        <v>48.579949</v>
      </c>
      <c r="D200" s="292" t="n">
        <v>6.028229</v>
      </c>
      <c r="E200" s="292"/>
      <c r="F200" s="289" t="s">
        <v>261</v>
      </c>
      <c r="G200" s="289" t="s">
        <v>261</v>
      </c>
      <c r="H200" s="289" t="s">
        <v>261</v>
      </c>
      <c r="I200" s="292"/>
      <c r="J200" s="289" t="n">
        <v>48.505444</v>
      </c>
      <c r="K200" s="292" t="n">
        <v>6.027693</v>
      </c>
    </row>
    <row r="201" customFormat="false" ht="15" hidden="false" customHeight="true" outlineLevel="1" collapsed="false">
      <c r="A201" s="288" t="s">
        <v>439</v>
      </c>
      <c r="B201" s="289" t="n">
        <v>0.624078</v>
      </c>
      <c r="C201" s="289" t="n">
        <v>3.786812</v>
      </c>
      <c r="D201" s="289" t="n">
        <v>1.483506</v>
      </c>
      <c r="E201" s="292"/>
      <c r="F201" s="289" t="n">
        <v>0.893437</v>
      </c>
      <c r="G201" s="289" t="n">
        <v>58.011511</v>
      </c>
      <c r="H201" s="292" t="n">
        <v>20.819619</v>
      </c>
      <c r="I201" s="292"/>
      <c r="J201" s="289" t="n">
        <v>-54.224699</v>
      </c>
      <c r="K201" s="292" t="n">
        <v>-19.336113</v>
      </c>
    </row>
    <row r="202" customFormat="false" ht="15" hidden="false" customHeight="true" outlineLevel="1" collapsed="false">
      <c r="A202" s="288" t="s">
        <v>440</v>
      </c>
      <c r="B202" s="292" t="n">
        <v>9.124595</v>
      </c>
      <c r="C202" s="292" t="n">
        <v>31.349155</v>
      </c>
      <c r="D202" s="292" t="n">
        <v>17.161806</v>
      </c>
      <c r="E202" s="292"/>
      <c r="F202" s="289" t="s">
        <v>261</v>
      </c>
      <c r="G202" s="289" t="n">
        <v>7.0925</v>
      </c>
      <c r="H202" s="289" t="n">
        <v>1.503251</v>
      </c>
      <c r="I202" s="292"/>
      <c r="J202" s="289" t="n">
        <v>24.256655</v>
      </c>
      <c r="K202" s="289" t="n">
        <v>15.658555</v>
      </c>
    </row>
    <row r="203" customFormat="false" ht="15" hidden="false" customHeight="true" outlineLevel="1" collapsed="false">
      <c r="A203" s="288" t="s">
        <v>441</v>
      </c>
      <c r="B203" s="292" t="n">
        <v>22.877307</v>
      </c>
      <c r="C203" s="292" t="n">
        <v>86.309279</v>
      </c>
      <c r="D203" s="292" t="n">
        <v>52.218978</v>
      </c>
      <c r="E203" s="292"/>
      <c r="F203" s="289" t="s">
        <v>261</v>
      </c>
      <c r="G203" s="289" t="n">
        <v>0.766851</v>
      </c>
      <c r="H203" s="289" t="s">
        <v>261</v>
      </c>
      <c r="I203" s="292"/>
      <c r="J203" s="292" t="n">
        <v>85.542428</v>
      </c>
      <c r="K203" s="292" t="n">
        <v>51.851253</v>
      </c>
    </row>
    <row r="204" customFormat="false" ht="15" hidden="false" customHeight="true" outlineLevel="1" collapsed="false">
      <c r="A204" s="288" t="s">
        <v>442</v>
      </c>
      <c r="B204" s="289" t="n">
        <v>1.328161</v>
      </c>
      <c r="C204" s="289" t="s">
        <v>261</v>
      </c>
      <c r="D204" s="289" t="n">
        <v>3.643027</v>
      </c>
      <c r="E204" s="289"/>
      <c r="F204" s="289" t="s">
        <v>261</v>
      </c>
      <c r="G204" s="289" t="n">
        <v>0</v>
      </c>
      <c r="H204" s="289" t="n">
        <v>0.597287</v>
      </c>
      <c r="I204" s="292"/>
      <c r="J204" s="289" t="s">
        <v>261</v>
      </c>
      <c r="K204" s="289" t="n">
        <v>3.04574</v>
      </c>
    </row>
    <row r="205" customFormat="false" ht="15" hidden="false" customHeight="true" outlineLevel="1" collapsed="false">
      <c r="A205" s="288" t="s">
        <v>443</v>
      </c>
      <c r="B205" s="289" t="s">
        <v>261</v>
      </c>
      <c r="C205" s="289" t="n">
        <v>11.53556</v>
      </c>
      <c r="D205" s="289" t="s">
        <v>261</v>
      </c>
      <c r="E205" s="289"/>
      <c r="F205" s="289" t="s">
        <v>261</v>
      </c>
      <c r="G205" s="289" t="s">
        <v>261</v>
      </c>
      <c r="H205" s="289" t="s">
        <v>261</v>
      </c>
      <c r="I205" s="292"/>
      <c r="J205" s="289" t="n">
        <v>11.5051</v>
      </c>
      <c r="K205" s="289" t="s">
        <v>261</v>
      </c>
    </row>
    <row r="206" customFormat="false" ht="15" hidden="false" customHeight="true" outlineLevel="1" collapsed="false">
      <c r="A206" s="288" t="s">
        <v>444</v>
      </c>
      <c r="B206" s="292" t="n">
        <v>328.674058</v>
      </c>
      <c r="C206" s="292" t="n">
        <v>706.427867</v>
      </c>
      <c r="D206" s="292" t="n">
        <v>645.380419</v>
      </c>
      <c r="E206" s="292"/>
      <c r="F206" s="292" t="n">
        <v>871.350605</v>
      </c>
      <c r="G206" s="292" t="n">
        <v>468.789631</v>
      </c>
      <c r="H206" s="292" t="n">
        <v>1238.914692</v>
      </c>
      <c r="I206" s="292"/>
      <c r="J206" s="292" t="n">
        <v>237.638236</v>
      </c>
      <c r="K206" s="292" t="n">
        <v>-593.534273</v>
      </c>
    </row>
    <row r="207" customFormat="false" ht="15" hidden="false" customHeight="true" outlineLevel="1" collapsed="false">
      <c r="A207" s="288" t="s">
        <v>445</v>
      </c>
      <c r="B207" s="289" t="n">
        <v>0</v>
      </c>
      <c r="C207" s="289" t="n">
        <v>2.513378</v>
      </c>
      <c r="D207" s="289" t="s">
        <v>261</v>
      </c>
      <c r="E207" s="292"/>
      <c r="F207" s="289" t="n">
        <v>0</v>
      </c>
      <c r="G207" s="289" t="s">
        <v>261</v>
      </c>
      <c r="H207" s="289" t="n">
        <v>0</v>
      </c>
      <c r="I207" s="292"/>
      <c r="J207" s="289" t="n">
        <v>2.510509</v>
      </c>
      <c r="K207" s="289" t="s">
        <v>261</v>
      </c>
    </row>
    <row r="208" customFormat="false" ht="15" hidden="false" customHeight="true" outlineLevel="1" collapsed="false">
      <c r="A208" s="288" t="s">
        <v>446</v>
      </c>
      <c r="B208" s="289" t="n">
        <v>0.930415</v>
      </c>
      <c r="C208" s="289" t="n">
        <v>2.290541</v>
      </c>
      <c r="D208" s="289" t="n">
        <v>3.156826</v>
      </c>
      <c r="E208" s="292"/>
      <c r="F208" s="289" t="s">
        <v>261</v>
      </c>
      <c r="G208" s="289" t="s">
        <v>261</v>
      </c>
      <c r="H208" s="289" t="s">
        <v>261</v>
      </c>
      <c r="I208" s="292"/>
      <c r="J208" s="289" t="n">
        <v>2.286814</v>
      </c>
      <c r="K208" s="289" t="n">
        <v>3.101314</v>
      </c>
    </row>
    <row r="209" customFormat="false" ht="15" hidden="false" customHeight="true" outlineLevel="1" collapsed="false">
      <c r="A209" s="288" t="s">
        <v>447</v>
      </c>
      <c r="B209" s="292" t="n">
        <v>93.591178</v>
      </c>
      <c r="C209" s="292" t="n">
        <v>104.078311</v>
      </c>
      <c r="D209" s="292" t="n">
        <v>135.806973</v>
      </c>
      <c r="E209" s="292"/>
      <c r="F209" s="292" t="n">
        <v>159.400613</v>
      </c>
      <c r="G209" s="292" t="n">
        <v>163.88537</v>
      </c>
      <c r="H209" s="292" t="n">
        <v>202.337053</v>
      </c>
      <c r="I209" s="292"/>
      <c r="J209" s="292" t="n">
        <v>-59.807059</v>
      </c>
      <c r="K209" s="292" t="n">
        <v>-66.53008</v>
      </c>
    </row>
    <row r="210" customFormat="false" ht="15" hidden="false" customHeight="true" outlineLevel="1" collapsed="false">
      <c r="A210" s="288" t="s">
        <v>448</v>
      </c>
      <c r="B210" s="292" t="n">
        <v>15.597397</v>
      </c>
      <c r="C210" s="292" t="n">
        <v>42.058232</v>
      </c>
      <c r="D210" s="292" t="n">
        <v>35.229942</v>
      </c>
      <c r="E210" s="292"/>
      <c r="F210" s="289" t="n">
        <v>3.409342</v>
      </c>
      <c r="G210" s="289" t="n">
        <v>0.933839</v>
      </c>
      <c r="H210" s="289" t="n">
        <v>3.811534</v>
      </c>
      <c r="I210" s="292"/>
      <c r="J210" s="292" t="n">
        <v>41.124393</v>
      </c>
      <c r="K210" s="292" t="n">
        <v>31.418408</v>
      </c>
    </row>
    <row r="211" customFormat="false" ht="15" hidden="false" customHeight="true" outlineLevel="0" collapsed="false">
      <c r="A211" s="288"/>
      <c r="B211" s="289"/>
      <c r="C211" s="289"/>
      <c r="D211" s="289"/>
      <c r="E211" s="289"/>
      <c r="F211" s="289"/>
      <c r="G211" s="289"/>
      <c r="H211" s="289"/>
      <c r="I211" s="289"/>
      <c r="J211" s="289"/>
      <c r="K211" s="289"/>
    </row>
    <row r="212" customFormat="false" ht="15" hidden="false" customHeight="true" outlineLevel="0" collapsed="false">
      <c r="A212" s="284" t="s">
        <v>449</v>
      </c>
      <c r="B212" s="287" t="n">
        <v>3268.174133</v>
      </c>
      <c r="C212" s="287" t="n">
        <v>6196.587163</v>
      </c>
      <c r="D212" s="287" t="n">
        <v>6607.289306</v>
      </c>
      <c r="E212" s="287"/>
      <c r="F212" s="287" t="n">
        <v>2346.345174</v>
      </c>
      <c r="G212" s="287" t="n">
        <v>3282.578532</v>
      </c>
      <c r="H212" s="287" t="n">
        <v>4752.910575</v>
      </c>
      <c r="I212" s="287"/>
      <c r="J212" s="287" t="n">
        <v>2914.008631</v>
      </c>
      <c r="K212" s="287" t="n">
        <v>1854.378731</v>
      </c>
    </row>
    <row r="213" customFormat="false" ht="12" hidden="false" customHeight="false" outlineLevel="1" collapsed="false">
      <c r="A213" s="286" t="s">
        <v>449</v>
      </c>
      <c r="B213" s="289"/>
      <c r="C213" s="289"/>
      <c r="D213" s="289"/>
      <c r="E213" s="289"/>
      <c r="F213" s="289"/>
      <c r="G213" s="289"/>
      <c r="H213" s="289"/>
      <c r="I213" s="289"/>
      <c r="J213" s="289"/>
      <c r="K213" s="289"/>
    </row>
    <row r="214" customFormat="false" ht="15" hidden="false" customHeight="true" outlineLevel="1" collapsed="false">
      <c r="A214" s="284"/>
      <c r="B214" s="289"/>
      <c r="C214" s="289"/>
      <c r="D214" s="289"/>
      <c r="E214" s="289"/>
      <c r="F214" s="289"/>
      <c r="G214" s="289"/>
      <c r="H214" s="289"/>
      <c r="I214" s="289"/>
      <c r="J214" s="289"/>
      <c r="K214" s="289"/>
    </row>
    <row r="215" customFormat="false" ht="15" hidden="false" customHeight="true" outlineLevel="1" collapsed="false">
      <c r="A215" s="288" t="s">
        <v>450</v>
      </c>
      <c r="B215" s="292" t="n">
        <v>2722.699639</v>
      </c>
      <c r="C215" s="292" t="n">
        <v>5294.705763</v>
      </c>
      <c r="D215" s="292" t="n">
        <v>5564.887653</v>
      </c>
      <c r="E215" s="292"/>
      <c r="F215" s="292" t="n">
        <v>1930.697267</v>
      </c>
      <c r="G215" s="292" t="n">
        <v>2736.482431</v>
      </c>
      <c r="H215" s="292" t="n">
        <v>3760.982729</v>
      </c>
      <c r="I215" s="292"/>
      <c r="J215" s="292" t="n">
        <v>2558.223332</v>
      </c>
      <c r="K215" s="292" t="n">
        <v>1803.904924</v>
      </c>
    </row>
    <row r="216" customFormat="false" ht="15" hidden="false" customHeight="true" outlineLevel="1" collapsed="false">
      <c r="A216" s="288" t="s">
        <v>451</v>
      </c>
      <c r="B216" s="289" t="s">
        <v>261</v>
      </c>
      <c r="C216" s="289" t="n">
        <v>0</v>
      </c>
      <c r="D216" s="289" t="s">
        <v>261</v>
      </c>
      <c r="E216" s="292"/>
      <c r="F216" s="289" t="n">
        <v>0</v>
      </c>
      <c r="G216" s="289" t="s">
        <v>261</v>
      </c>
      <c r="H216" s="289" t="n">
        <v>0</v>
      </c>
      <c r="I216" s="292"/>
      <c r="J216" s="289" t="s">
        <v>261</v>
      </c>
      <c r="K216" s="289" t="s">
        <v>261</v>
      </c>
    </row>
    <row r="217" customFormat="false" ht="15" hidden="false" customHeight="true" outlineLevel="1" collapsed="false">
      <c r="A217" s="288" t="s">
        <v>452</v>
      </c>
      <c r="B217" s="292" t="n">
        <v>44.58935</v>
      </c>
      <c r="C217" s="292" t="n">
        <v>52.929254</v>
      </c>
      <c r="D217" s="292" t="n">
        <v>62.56104</v>
      </c>
      <c r="E217" s="292"/>
      <c r="F217" s="289" t="s">
        <v>261</v>
      </c>
      <c r="G217" s="289" t="n">
        <v>1.262447</v>
      </c>
      <c r="H217" s="289" t="n">
        <v>1.704265</v>
      </c>
      <c r="I217" s="292"/>
      <c r="J217" s="292" t="n">
        <v>51.666807</v>
      </c>
      <c r="K217" s="292" t="n">
        <v>60.856775</v>
      </c>
    </row>
    <row r="218" customFormat="false" ht="15" hidden="false" customHeight="true" outlineLevel="1" collapsed="false">
      <c r="A218" s="288" t="s">
        <v>453</v>
      </c>
      <c r="B218" s="292" t="n">
        <v>23.924857</v>
      </c>
      <c r="C218" s="292" t="n">
        <v>24.789323</v>
      </c>
      <c r="D218" s="292" t="n">
        <v>61.659967</v>
      </c>
      <c r="E218" s="292"/>
      <c r="F218" s="289" t="s">
        <v>261</v>
      </c>
      <c r="G218" s="289" t="n">
        <v>0.63875</v>
      </c>
      <c r="H218" s="289" t="s">
        <v>261</v>
      </c>
      <c r="I218" s="289"/>
      <c r="J218" s="292" t="n">
        <v>24.150573</v>
      </c>
      <c r="K218" s="292" t="n">
        <v>61.602791</v>
      </c>
    </row>
    <row r="219" customFormat="false" ht="15" hidden="false" customHeight="true" outlineLevel="1" collapsed="false">
      <c r="A219" s="288" t="s">
        <v>454</v>
      </c>
      <c r="B219" s="292" t="n">
        <v>328.310182</v>
      </c>
      <c r="C219" s="292" t="n">
        <v>594.898293</v>
      </c>
      <c r="D219" s="292" t="n">
        <v>625.712796</v>
      </c>
      <c r="E219" s="292"/>
      <c r="F219" s="292" t="n">
        <v>309.319421</v>
      </c>
      <c r="G219" s="292" t="n">
        <v>444.206866</v>
      </c>
      <c r="H219" s="292" t="n">
        <v>608.322839</v>
      </c>
      <c r="I219" s="292"/>
      <c r="J219" s="292" t="n">
        <v>150.691427</v>
      </c>
      <c r="K219" s="292" t="n">
        <v>17.3899570000001</v>
      </c>
    </row>
    <row r="220" customFormat="false" ht="15" hidden="false" customHeight="true" outlineLevel="1" collapsed="false">
      <c r="A220" s="288" t="s">
        <v>455</v>
      </c>
      <c r="B220" s="292" t="n">
        <v>101.606557</v>
      </c>
      <c r="C220" s="292" t="n">
        <v>160.785126</v>
      </c>
      <c r="D220" s="292" t="n">
        <v>227.023921</v>
      </c>
      <c r="E220" s="292"/>
      <c r="F220" s="292" t="n">
        <v>103.011529</v>
      </c>
      <c r="G220" s="292" t="n">
        <v>86.395863</v>
      </c>
      <c r="H220" s="292" t="n">
        <v>372.811275</v>
      </c>
      <c r="I220" s="292"/>
      <c r="J220" s="292" t="n">
        <v>74.389263</v>
      </c>
      <c r="K220" s="292" t="n">
        <v>-145.787354</v>
      </c>
    </row>
    <row r="221" customFormat="false" ht="15" hidden="false" customHeight="true" outlineLevel="1" collapsed="false">
      <c r="A221" s="288" t="s">
        <v>456</v>
      </c>
      <c r="B221" s="289" t="n">
        <v>0.898771</v>
      </c>
      <c r="C221" s="289" t="n">
        <v>1.567431</v>
      </c>
      <c r="D221" s="289" t="n">
        <v>2.500833</v>
      </c>
      <c r="E221" s="292"/>
      <c r="F221" s="289" t="s">
        <v>261</v>
      </c>
      <c r="G221" s="289" t="s">
        <v>261</v>
      </c>
      <c r="H221" s="289" t="s">
        <v>261</v>
      </c>
      <c r="I221" s="292"/>
      <c r="J221" s="289" t="n">
        <v>1.564221</v>
      </c>
      <c r="K221" s="289" t="n">
        <v>2.19321</v>
      </c>
    </row>
    <row r="222" customFormat="false" ht="15" hidden="false" customHeight="true" outlineLevel="1" collapsed="false">
      <c r="A222" s="288"/>
      <c r="B222" s="289"/>
      <c r="C222" s="289"/>
      <c r="D222" s="289"/>
      <c r="E222" s="289"/>
      <c r="F222" s="289"/>
      <c r="G222" s="289"/>
      <c r="H222" s="289"/>
      <c r="I222" s="289"/>
      <c r="J222" s="289"/>
      <c r="K222" s="289"/>
    </row>
    <row r="223" customFormat="false" ht="15" hidden="false" customHeight="true" outlineLevel="1" collapsed="false">
      <c r="A223" s="288" t="s">
        <v>323</v>
      </c>
      <c r="B223" s="289" t="n">
        <v>46.144546</v>
      </c>
      <c r="C223" s="289" t="n">
        <v>66.911973</v>
      </c>
      <c r="D223" s="289" t="n">
        <v>62.942865</v>
      </c>
      <c r="E223" s="289"/>
      <c r="F223" s="289" t="n">
        <v>2.9678</v>
      </c>
      <c r="G223" s="289" t="n">
        <v>13.584945</v>
      </c>
      <c r="H223" s="289" t="n">
        <v>8.724668</v>
      </c>
      <c r="I223" s="289"/>
      <c r="J223" s="289" t="n">
        <v>53.327028</v>
      </c>
      <c r="K223" s="289" t="n">
        <v>54.218197</v>
      </c>
    </row>
    <row r="224" customFormat="false" ht="15" hidden="false" customHeight="true" outlineLevel="0" collapsed="false">
      <c r="A224" s="293" t="s">
        <v>324</v>
      </c>
      <c r="B224" s="289"/>
      <c r="C224" s="289"/>
      <c r="D224" s="289"/>
      <c r="E224" s="289"/>
      <c r="F224" s="289"/>
      <c r="G224" s="289"/>
      <c r="H224" s="289"/>
      <c r="I224" s="289"/>
      <c r="J224" s="289"/>
      <c r="K224" s="289"/>
    </row>
    <row r="225" customFormat="false" ht="15" hidden="false" customHeight="true" outlineLevel="0" collapsed="false">
      <c r="A225" s="293"/>
      <c r="B225" s="289"/>
      <c r="C225" s="289"/>
      <c r="D225" s="289"/>
      <c r="E225" s="289"/>
      <c r="F225" s="289"/>
      <c r="G225" s="289"/>
      <c r="H225" s="289"/>
      <c r="I225" s="289"/>
      <c r="J225" s="289"/>
      <c r="K225" s="289"/>
    </row>
    <row r="226" customFormat="false" ht="15" hidden="false" customHeight="true" outlineLevel="0" collapsed="false">
      <c r="A226" s="288"/>
      <c r="B226" s="289"/>
      <c r="C226" s="289"/>
      <c r="D226" s="289"/>
      <c r="E226" s="289"/>
      <c r="F226" s="289"/>
      <c r="G226" s="289"/>
      <c r="H226" s="289"/>
      <c r="I226" s="289"/>
      <c r="J226" s="289"/>
      <c r="K226" s="289"/>
    </row>
    <row r="227" customFormat="false" ht="12" hidden="false" customHeight="false" outlineLevel="0" collapsed="false">
      <c r="A227" s="284" t="s">
        <v>457</v>
      </c>
      <c r="B227" s="287" t="n">
        <v>16.87738</v>
      </c>
      <c r="C227" s="287" t="n">
        <v>55.408831</v>
      </c>
      <c r="D227" s="287" t="n">
        <v>22.333993</v>
      </c>
      <c r="E227" s="287"/>
      <c r="F227" s="287" t="n">
        <v>194.117814</v>
      </c>
      <c r="G227" s="287" t="n">
        <v>17.93364</v>
      </c>
      <c r="H227" s="287" t="n">
        <v>415.314834</v>
      </c>
      <c r="I227" s="287"/>
      <c r="J227" s="287" t="n">
        <v>37.475191</v>
      </c>
      <c r="K227" s="287" t="n">
        <v>-392.980841</v>
      </c>
    </row>
    <row r="228" customFormat="false" ht="12" hidden="false" customHeight="false" outlineLevel="0" collapsed="false">
      <c r="A228" s="286" t="s">
        <v>458</v>
      </c>
      <c r="B228" s="289"/>
      <c r="C228" s="289"/>
      <c r="D228" s="289"/>
      <c r="E228" s="289"/>
      <c r="F228" s="289"/>
      <c r="G228" s="289"/>
      <c r="H228" s="289"/>
      <c r="I228" s="289"/>
      <c r="J228" s="289"/>
      <c r="K228" s="289"/>
    </row>
    <row r="229" customFormat="false" ht="15" hidden="false" customHeight="true" outlineLevel="0" collapsed="false">
      <c r="A229" s="295"/>
      <c r="B229" s="289"/>
      <c r="C229" s="289"/>
      <c r="D229" s="289"/>
      <c r="E229" s="289"/>
      <c r="F229" s="289"/>
      <c r="G229" s="289"/>
      <c r="H229" s="289"/>
      <c r="I229" s="289"/>
      <c r="J229" s="289"/>
      <c r="K229" s="289"/>
    </row>
    <row r="230" customFormat="false" ht="12" hidden="false" customHeight="false" outlineLevel="0" collapsed="false">
      <c r="A230" s="296" t="s">
        <v>459</v>
      </c>
      <c r="B230" s="287" t="n">
        <v>102271.659239</v>
      </c>
      <c r="C230" s="287" t="n">
        <v>177192.549146</v>
      </c>
      <c r="D230" s="287" t="n">
        <v>213339.705063</v>
      </c>
      <c r="E230" s="287"/>
      <c r="F230" s="287" t="n">
        <v>82482.99887</v>
      </c>
      <c r="G230" s="287" t="n">
        <v>142713.042346</v>
      </c>
      <c r="H230" s="287" t="n">
        <v>174990.41205</v>
      </c>
      <c r="I230" s="287"/>
      <c r="J230" s="287" t="n">
        <v>34479.5068</v>
      </c>
      <c r="K230" s="287" t="n">
        <v>38349.293013</v>
      </c>
    </row>
    <row r="231" customFormat="false" ht="12" hidden="false" customHeight="false" outlineLevel="0" collapsed="false">
      <c r="B231" s="297"/>
      <c r="C231" s="297"/>
      <c r="D231" s="297"/>
      <c r="E231" s="297"/>
      <c r="F231" s="297"/>
      <c r="G231" s="297"/>
      <c r="H231" s="297"/>
      <c r="I231" s="297"/>
      <c r="J231" s="297"/>
      <c r="K231" s="297"/>
    </row>
    <row r="232" customFormat="false" ht="12" hidden="false" customHeight="false" outlineLevel="0" collapsed="false">
      <c r="B232" s="297"/>
      <c r="C232" s="297"/>
      <c r="D232" s="297"/>
      <c r="E232" s="297"/>
      <c r="F232" s="297"/>
      <c r="G232" s="297"/>
      <c r="H232" s="297"/>
      <c r="I232" s="297"/>
      <c r="J232" s="297"/>
      <c r="K232" s="297"/>
    </row>
    <row r="233" customFormat="false" ht="13.5" hidden="false" customHeight="false" outlineLevel="0" collapsed="false">
      <c r="A233" s="298" t="s">
        <v>460</v>
      </c>
      <c r="B233" s="297"/>
      <c r="C233" s="297"/>
      <c r="D233" s="297"/>
      <c r="E233" s="297"/>
      <c r="F233" s="297"/>
      <c r="G233" s="297"/>
      <c r="H233" s="297"/>
      <c r="I233" s="297"/>
      <c r="J233" s="297"/>
      <c r="K233" s="297"/>
    </row>
    <row r="234" customFormat="false" ht="12" hidden="false" customHeight="false" outlineLevel="0" collapsed="false">
      <c r="A234" s="270" t="s">
        <v>461</v>
      </c>
      <c r="B234" s="299"/>
      <c r="C234" s="299"/>
      <c r="D234" s="299"/>
      <c r="E234" s="299"/>
      <c r="F234" s="299"/>
      <c r="G234" s="299"/>
      <c r="H234" s="299"/>
      <c r="I234" s="299"/>
      <c r="J234" s="299"/>
      <c r="K234" s="299"/>
    </row>
    <row r="235" customFormat="false" ht="12" hidden="false" customHeight="false" outlineLevel="0" collapsed="false">
      <c r="B235" s="299"/>
      <c r="C235" s="299"/>
      <c r="D235" s="299"/>
      <c r="E235" s="299"/>
      <c r="F235" s="299"/>
      <c r="G235" s="299"/>
      <c r="H235" s="299"/>
      <c r="I235" s="299"/>
      <c r="J235" s="299"/>
      <c r="K235" s="299"/>
    </row>
    <row r="236" customFormat="false" ht="15" hidden="false" customHeight="false" outlineLevel="0" collapsed="false">
      <c r="A236" s="300" t="s">
        <v>462</v>
      </c>
      <c r="B236" s="301"/>
      <c r="C236" s="299"/>
      <c r="D236" s="299"/>
      <c r="E236" s="299"/>
      <c r="F236" s="299"/>
      <c r="G236" s="299"/>
      <c r="H236" s="299"/>
      <c r="I236" s="299"/>
      <c r="J236" s="299"/>
      <c r="K236" s="299"/>
    </row>
    <row r="237" customFormat="false" ht="15" hidden="false" customHeight="false" outlineLevel="0" collapsed="false">
      <c r="A237" s="302" t="s">
        <v>463</v>
      </c>
      <c r="B237" s="301"/>
    </row>
    <row r="238" customFormat="false" ht="12" hidden="false" customHeight="false" outlineLevel="0" collapsed="false">
      <c r="A238" s="270" t="s">
        <v>464</v>
      </c>
      <c r="B238" s="303"/>
      <c r="C238" s="303"/>
      <c r="D238" s="303"/>
      <c r="E238" s="303"/>
      <c r="F238" s="303"/>
      <c r="G238" s="303"/>
      <c r="H238" s="303"/>
      <c r="I238" s="303"/>
      <c r="J238" s="303"/>
      <c r="K238" s="303"/>
    </row>
    <row r="239" customFormat="false" ht="12" hidden="false" customHeight="false" outlineLevel="0" collapsed="false">
      <c r="A239" s="270" t="s">
        <v>465</v>
      </c>
    </row>
    <row r="244" customFormat="false" ht="12" hidden="false" customHeight="false" outlineLevel="0" collapsed="false">
      <c r="B244" s="304"/>
      <c r="C244" s="304"/>
      <c r="D244" s="304"/>
      <c r="E244" s="304"/>
      <c r="F244" s="304"/>
      <c r="G244" s="304"/>
      <c r="H244" s="304"/>
      <c r="I244" s="304"/>
      <c r="J244" s="304"/>
      <c r="K244" s="304"/>
    </row>
    <row r="245" customFormat="false" ht="12" hidden="false" customHeight="false" outlineLevel="0" collapsed="false">
      <c r="B245" s="304"/>
      <c r="C245" s="304"/>
      <c r="D245" s="304"/>
      <c r="F245" s="304"/>
      <c r="G245" s="304"/>
      <c r="H245" s="304"/>
      <c r="J245" s="291"/>
      <c r="K245" s="291"/>
    </row>
  </sheetData>
  <mergeCells count="9">
    <mergeCell ref="B4:D4"/>
    <mergeCell ref="F4:H4"/>
    <mergeCell ref="J4:K4"/>
    <mergeCell ref="B5:D5"/>
    <mergeCell ref="F5:H5"/>
    <mergeCell ref="J5:K5"/>
    <mergeCell ref="C6:D6"/>
    <mergeCell ref="G6:H6"/>
    <mergeCell ref="J6:K6"/>
  </mergeCells>
  <printOptions headings="false" gridLines="false" gridLinesSet="true" horizontalCentered="false" verticalCentered="false"/>
  <pageMargins left="0.7875" right="0.511805555555556" top="0.747916666666667" bottom="0.945138888888889" header="0.511811023622047" footer="0.315277777777778"/>
  <pageSetup paperSize="9" scale="75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  <rowBreaks count="4" manualBreakCount="4">
    <brk id="53" man="true" max="16383" min="0"/>
    <brk id="105" man="true" max="16383" min="0"/>
    <brk id="144" man="true" max="16383" min="0"/>
    <brk id="19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13" activePane="bottomLeft" state="frozen"/>
      <selection pane="topLeft" activeCell="A1" activeCellId="0" sqref="A1"/>
      <selection pane="bottom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305" width="38.56"/>
    <col collapsed="false" customWidth="true" hidden="false" outlineLevel="0" max="2" min="2" style="305" width="8.28"/>
    <col collapsed="false" customWidth="true" hidden="false" outlineLevel="0" max="3" min="3" style="305" width="9.41"/>
    <col collapsed="false" customWidth="true" hidden="false" outlineLevel="0" max="4" min="4" style="305" width="9.99"/>
    <col collapsed="false" customWidth="true" hidden="false" outlineLevel="0" max="5" min="5" style="305" width="1.56"/>
    <col collapsed="false" customWidth="true" hidden="false" outlineLevel="0" max="6" min="6" style="305" width="9.7"/>
    <col collapsed="false" customWidth="false" hidden="false" outlineLevel="0" max="7" min="7" style="305" width="9.14"/>
    <col collapsed="false" customWidth="true" hidden="false" outlineLevel="0" max="8" min="8" style="305" width="8.85"/>
    <col collapsed="false" customWidth="true" hidden="false" outlineLevel="0" max="9" min="9" style="305" width="1.28"/>
    <col collapsed="false" customWidth="true" hidden="false" outlineLevel="0" max="10" min="10" style="306" width="8.99"/>
    <col collapsed="false" customWidth="true" hidden="false" outlineLevel="0" max="11" min="11" style="306" width="9.56"/>
    <col collapsed="false" customWidth="false" hidden="false" outlineLevel="0" max="257" min="12" style="305" width="9.14"/>
  </cols>
  <sheetData>
    <row r="1" customFormat="false" ht="12" hidden="false" customHeight="false" outlineLevel="0" collapsed="false">
      <c r="A1" s="307" t="s">
        <v>466</v>
      </c>
    </row>
    <row r="2" customFormat="false" ht="12" hidden="false" customHeight="false" outlineLevel="0" collapsed="false">
      <c r="A2" s="308" t="s">
        <v>467</v>
      </c>
    </row>
    <row r="4" customFormat="false" ht="25.5" hidden="false" customHeight="true" outlineLevel="0" collapsed="false">
      <c r="B4" s="309" t="s">
        <v>276</v>
      </c>
      <c r="C4" s="309"/>
      <c r="D4" s="309"/>
      <c r="E4" s="309"/>
      <c r="F4" s="310" t="s">
        <v>277</v>
      </c>
      <c r="G4" s="310"/>
      <c r="H4" s="310"/>
      <c r="I4" s="310"/>
      <c r="J4" s="311" t="s">
        <v>278</v>
      </c>
      <c r="K4" s="311"/>
    </row>
    <row r="5" customFormat="false" ht="28.5" hidden="false" customHeight="true" outlineLevel="0" collapsed="false">
      <c r="A5" s="312"/>
      <c r="B5" s="313" t="s">
        <v>11</v>
      </c>
      <c r="C5" s="313"/>
      <c r="D5" s="313"/>
      <c r="E5" s="313"/>
      <c r="F5" s="313" t="s">
        <v>13</v>
      </c>
      <c r="G5" s="313"/>
      <c r="H5" s="313"/>
      <c r="I5" s="313"/>
      <c r="J5" s="314" t="s">
        <v>468</v>
      </c>
      <c r="K5" s="314"/>
    </row>
    <row r="6" customFormat="false" ht="15" hidden="false" customHeight="true" outlineLevel="0" collapsed="false">
      <c r="A6" s="315" t="s">
        <v>280</v>
      </c>
      <c r="B6" s="316" t="s">
        <v>23</v>
      </c>
      <c r="C6" s="317" t="s">
        <v>469</v>
      </c>
      <c r="D6" s="317"/>
      <c r="E6" s="309"/>
      <c r="F6" s="316" t="s">
        <v>23</v>
      </c>
      <c r="G6" s="317" t="s">
        <v>469</v>
      </c>
      <c r="H6" s="317"/>
      <c r="I6" s="317"/>
      <c r="J6" s="317" t="s">
        <v>469</v>
      </c>
      <c r="K6" s="317"/>
    </row>
    <row r="7" customFormat="false" ht="15" hidden="false" customHeight="true" outlineLevel="0" collapsed="false">
      <c r="A7" s="318" t="s">
        <v>282</v>
      </c>
      <c r="B7" s="319" t="n">
        <v>2022</v>
      </c>
      <c r="C7" s="319" t="n">
        <v>2021</v>
      </c>
      <c r="D7" s="319" t="n">
        <v>2022</v>
      </c>
      <c r="E7" s="319"/>
      <c r="F7" s="319" t="n">
        <v>2022</v>
      </c>
      <c r="G7" s="319" t="n">
        <v>2021</v>
      </c>
      <c r="H7" s="319" t="n">
        <v>2022</v>
      </c>
      <c r="I7" s="319"/>
      <c r="J7" s="319" t="n">
        <v>2021</v>
      </c>
      <c r="K7" s="319" t="n">
        <v>2022</v>
      </c>
    </row>
    <row r="8" customFormat="false" ht="9.95" hidden="false" customHeight="true" outlineLevel="0" collapsed="false">
      <c r="A8" s="320"/>
      <c r="B8" s="321"/>
      <c r="C8" s="321"/>
      <c r="D8" s="321"/>
      <c r="E8" s="321"/>
      <c r="F8" s="321"/>
      <c r="G8" s="321"/>
      <c r="H8" s="321"/>
      <c r="I8" s="321"/>
      <c r="J8" s="322"/>
      <c r="K8" s="322"/>
    </row>
    <row r="9" s="307" customFormat="true" ht="15" hidden="false" customHeight="true" outlineLevel="0" collapsed="false">
      <c r="A9" s="323" t="s">
        <v>470</v>
      </c>
      <c r="B9" s="324" t="n">
        <v>29341.42769</v>
      </c>
      <c r="C9" s="324" t="n">
        <v>50154.636885</v>
      </c>
      <c r="D9" s="325" t="n">
        <v>60137.410729</v>
      </c>
      <c r="E9" s="326"/>
      <c r="F9" s="327" t="n">
        <v>21691.506952</v>
      </c>
      <c r="G9" s="324" t="n">
        <v>33815.971575</v>
      </c>
      <c r="H9" s="324" t="n">
        <v>43249.248497</v>
      </c>
      <c r="I9" s="326"/>
      <c r="J9" s="324" t="n">
        <v>16338.66531</v>
      </c>
      <c r="K9" s="324" t="n">
        <v>16888.162232</v>
      </c>
    </row>
    <row r="10" customFormat="false" ht="15" hidden="false" customHeight="true" outlineLevel="0" collapsed="false">
      <c r="A10" s="328" t="s">
        <v>471</v>
      </c>
      <c r="B10" s="329"/>
      <c r="C10" s="330"/>
      <c r="D10" s="329"/>
      <c r="E10" s="329"/>
      <c r="F10" s="329"/>
      <c r="G10" s="330"/>
      <c r="H10" s="329"/>
      <c r="I10" s="329"/>
      <c r="J10" s="330"/>
      <c r="K10" s="330"/>
    </row>
    <row r="11" customFormat="false" ht="15" hidden="false" customHeight="true" outlineLevel="0" collapsed="false">
      <c r="A11" s="331"/>
      <c r="B11" s="332"/>
      <c r="C11" s="332"/>
      <c r="D11" s="329"/>
      <c r="E11" s="329"/>
      <c r="F11" s="333"/>
      <c r="G11" s="334"/>
      <c r="H11" s="333"/>
      <c r="I11" s="329"/>
      <c r="J11" s="330"/>
      <c r="K11" s="330"/>
    </row>
    <row r="12" customFormat="false" ht="15" hidden="false" customHeight="true" outlineLevel="0" collapsed="false">
      <c r="A12" s="335" t="s">
        <v>374</v>
      </c>
      <c r="B12" s="336" t="n">
        <v>175.06996</v>
      </c>
      <c r="C12" s="336" t="n">
        <v>612.273508</v>
      </c>
      <c r="D12" s="337" t="n">
        <v>579.40142</v>
      </c>
      <c r="E12" s="338"/>
      <c r="F12" s="336" t="n">
        <v>196.594461</v>
      </c>
      <c r="G12" s="336" t="n">
        <v>287.37459</v>
      </c>
      <c r="H12" s="336" t="n">
        <v>547.287547</v>
      </c>
      <c r="I12" s="338"/>
      <c r="J12" s="336" t="n">
        <v>324.898918</v>
      </c>
      <c r="K12" s="336" t="n">
        <v>32.113873</v>
      </c>
      <c r="L12" s="339"/>
      <c r="M12" s="339"/>
    </row>
    <row r="13" customFormat="false" ht="15" hidden="false" customHeight="true" outlineLevel="0" collapsed="false">
      <c r="A13" s="335" t="s">
        <v>375</v>
      </c>
      <c r="B13" s="336" t="n">
        <v>151.768436</v>
      </c>
      <c r="C13" s="336" t="n">
        <v>253.729749</v>
      </c>
      <c r="D13" s="337" t="n">
        <v>362.713674</v>
      </c>
      <c r="E13" s="338"/>
      <c r="F13" s="336" t="n">
        <v>39.428444</v>
      </c>
      <c r="G13" s="336" t="n">
        <v>70.524444</v>
      </c>
      <c r="H13" s="336" t="n">
        <v>98.093304</v>
      </c>
      <c r="I13" s="338"/>
      <c r="J13" s="336" t="n">
        <v>183.205305</v>
      </c>
      <c r="K13" s="336" t="n">
        <v>264.62037</v>
      </c>
      <c r="L13" s="339"/>
      <c r="M13" s="339"/>
    </row>
    <row r="14" customFormat="false" ht="15" hidden="false" customHeight="true" outlineLevel="0" collapsed="false">
      <c r="A14" s="335" t="s">
        <v>472</v>
      </c>
      <c r="B14" s="336" t="n">
        <v>3397.99952</v>
      </c>
      <c r="C14" s="336" t="n">
        <v>5383.0906</v>
      </c>
      <c r="D14" s="337" t="n">
        <v>6931.842627</v>
      </c>
      <c r="E14" s="338"/>
      <c r="F14" s="336" t="n">
        <v>5407.117396</v>
      </c>
      <c r="G14" s="336" t="n">
        <v>7936.952981</v>
      </c>
      <c r="H14" s="336" t="n">
        <v>10095.65883</v>
      </c>
      <c r="I14" s="338"/>
      <c r="J14" s="336" t="n">
        <v>-2553.862381</v>
      </c>
      <c r="K14" s="336" t="n">
        <v>-3163.816203</v>
      </c>
      <c r="L14" s="339"/>
      <c r="M14" s="339"/>
    </row>
    <row r="15" customFormat="false" ht="15" hidden="false" customHeight="true" outlineLevel="0" collapsed="false">
      <c r="A15" s="335" t="s">
        <v>473</v>
      </c>
      <c r="B15" s="336" t="n">
        <v>5.576219</v>
      </c>
      <c r="C15" s="336" t="n">
        <v>7.106634</v>
      </c>
      <c r="D15" s="337" t="n">
        <v>9.22082</v>
      </c>
      <c r="E15" s="338"/>
      <c r="F15" s="336" t="n">
        <v>0.642244</v>
      </c>
      <c r="G15" s="336" t="n">
        <v>8.453998</v>
      </c>
      <c r="H15" s="336" t="n">
        <v>5.784213</v>
      </c>
      <c r="I15" s="338"/>
      <c r="J15" s="336" t="n">
        <v>-1.347364</v>
      </c>
      <c r="K15" s="336" t="n">
        <v>3.436607</v>
      </c>
      <c r="L15" s="339"/>
      <c r="M15" s="339"/>
    </row>
    <row r="16" customFormat="false" ht="15" hidden="false" customHeight="true" outlineLevel="0" collapsed="false">
      <c r="A16" s="335" t="s">
        <v>474</v>
      </c>
      <c r="B16" s="336" t="n">
        <v>298.885123</v>
      </c>
      <c r="C16" s="336" t="n">
        <v>692.001987</v>
      </c>
      <c r="D16" s="337" t="n">
        <v>635.599032</v>
      </c>
      <c r="E16" s="338"/>
      <c r="F16" s="336" t="n">
        <v>134.613456</v>
      </c>
      <c r="G16" s="336" t="n">
        <v>243.697849</v>
      </c>
      <c r="H16" s="336" t="n">
        <v>297.88417</v>
      </c>
      <c r="I16" s="338"/>
      <c r="J16" s="336" t="n">
        <v>448.304138</v>
      </c>
      <c r="K16" s="336" t="n">
        <v>337.714862</v>
      </c>
      <c r="L16" s="339"/>
      <c r="M16" s="339"/>
    </row>
    <row r="17" customFormat="false" ht="15" hidden="false" customHeight="true" outlineLevel="0" collapsed="false">
      <c r="A17" s="335" t="s">
        <v>379</v>
      </c>
      <c r="B17" s="336" t="n">
        <v>1568.039773</v>
      </c>
      <c r="C17" s="336" t="n">
        <v>3117.254181</v>
      </c>
      <c r="D17" s="337" t="n">
        <v>3376.154171</v>
      </c>
      <c r="E17" s="338"/>
      <c r="F17" s="336" t="n">
        <v>1119.144941</v>
      </c>
      <c r="G17" s="336" t="n">
        <v>1427.074083</v>
      </c>
      <c r="H17" s="336" t="n">
        <v>1994.972556</v>
      </c>
      <c r="I17" s="338"/>
      <c r="J17" s="336" t="n">
        <v>1690.180098</v>
      </c>
      <c r="K17" s="336" t="n">
        <v>1381.181615</v>
      </c>
      <c r="L17" s="339"/>
      <c r="M17" s="339"/>
      <c r="N17" s="339"/>
    </row>
    <row r="18" customFormat="false" ht="15" hidden="false" customHeight="true" outlineLevel="0" collapsed="false">
      <c r="A18" s="335" t="s">
        <v>475</v>
      </c>
      <c r="B18" s="336" t="n">
        <v>14472.224734</v>
      </c>
      <c r="C18" s="336" t="n">
        <v>25566.318609</v>
      </c>
      <c r="D18" s="337" t="n">
        <v>29529.660731</v>
      </c>
      <c r="E18" s="338"/>
      <c r="F18" s="336" t="n">
        <v>8655.07565</v>
      </c>
      <c r="G18" s="336" t="n">
        <v>13620.446714</v>
      </c>
      <c r="H18" s="336" t="n">
        <v>17445.176871</v>
      </c>
      <c r="I18" s="338"/>
      <c r="J18" s="336" t="n">
        <v>11945.871895</v>
      </c>
      <c r="K18" s="336" t="n">
        <v>12084.48386</v>
      </c>
      <c r="L18" s="339"/>
      <c r="M18" s="339"/>
    </row>
    <row r="19" customFormat="false" ht="15" hidden="false" customHeight="true" outlineLevel="0" collapsed="false">
      <c r="A19" s="335" t="s">
        <v>381</v>
      </c>
      <c r="B19" s="336" t="n">
        <v>4752.585105</v>
      </c>
      <c r="C19" s="336" t="n">
        <v>7823.626776</v>
      </c>
      <c r="D19" s="337" t="n">
        <v>9955.963617</v>
      </c>
      <c r="E19" s="338"/>
      <c r="F19" s="336" t="n">
        <v>4135.654798</v>
      </c>
      <c r="G19" s="336" t="n">
        <v>7231.775039</v>
      </c>
      <c r="H19" s="336" t="n">
        <v>8261.765432</v>
      </c>
      <c r="I19" s="338"/>
      <c r="J19" s="336" t="n">
        <v>591.851737</v>
      </c>
      <c r="K19" s="336" t="n">
        <v>1694.198185</v>
      </c>
      <c r="L19" s="339"/>
      <c r="M19" s="339"/>
    </row>
    <row r="20" customFormat="false" ht="15" hidden="false" customHeight="true" outlineLevel="0" collapsed="false">
      <c r="A20" s="335" t="s">
        <v>476</v>
      </c>
      <c r="B20" s="336" t="n">
        <v>4519.27882</v>
      </c>
      <c r="C20" s="336" t="n">
        <v>6699.234841</v>
      </c>
      <c r="D20" s="337" t="n">
        <v>8756.854637</v>
      </c>
      <c r="E20" s="338"/>
      <c r="F20" s="336" t="n">
        <v>2003.235562</v>
      </c>
      <c r="G20" s="336" t="n">
        <v>2989.671877</v>
      </c>
      <c r="H20" s="336" t="n">
        <v>4502.625574</v>
      </c>
      <c r="I20" s="338"/>
      <c r="J20" s="336" t="n">
        <v>3709.562964</v>
      </c>
      <c r="K20" s="336" t="n">
        <v>4254.229063</v>
      </c>
      <c r="L20" s="339"/>
      <c r="M20" s="339"/>
    </row>
    <row r="21" customFormat="false" ht="20.1" hidden="false" customHeight="true" outlineLevel="0" collapsed="false">
      <c r="A21" s="340"/>
      <c r="B21" s="341"/>
      <c r="C21" s="341"/>
      <c r="D21" s="341"/>
      <c r="E21" s="341"/>
      <c r="F21" s="341"/>
      <c r="G21" s="341"/>
      <c r="H21" s="341"/>
      <c r="I21" s="341"/>
      <c r="J21" s="342"/>
      <c r="K21" s="342"/>
      <c r="L21" s="339"/>
      <c r="M21" s="339"/>
    </row>
    <row r="22" s="307" customFormat="true" ht="15" hidden="false" customHeight="true" outlineLevel="0" collapsed="false">
      <c r="A22" s="323" t="s">
        <v>392</v>
      </c>
      <c r="B22" s="324" t="n">
        <v>9167.006254</v>
      </c>
      <c r="C22" s="324" t="n">
        <v>15761.504644</v>
      </c>
      <c r="D22" s="325" t="n">
        <v>18392.5368</v>
      </c>
      <c r="E22" s="326"/>
      <c r="F22" s="324" t="n">
        <v>5860.258741</v>
      </c>
      <c r="G22" s="324" t="n">
        <v>10205.992781</v>
      </c>
      <c r="H22" s="324" t="n">
        <v>13154.686781</v>
      </c>
      <c r="I22" s="326"/>
      <c r="J22" s="324" t="n">
        <v>5555.511863</v>
      </c>
      <c r="K22" s="324" t="n">
        <v>5237.85001900001</v>
      </c>
      <c r="L22" s="339"/>
      <c r="M22" s="339"/>
    </row>
    <row r="23" customFormat="false" ht="15" hidden="false" customHeight="true" outlineLevel="0" collapsed="false">
      <c r="A23" s="328" t="s">
        <v>477</v>
      </c>
      <c r="B23" s="343"/>
      <c r="C23" s="343"/>
      <c r="D23" s="343"/>
      <c r="E23" s="343"/>
      <c r="F23" s="343"/>
      <c r="G23" s="343"/>
      <c r="H23" s="343"/>
      <c r="I23" s="343"/>
      <c r="J23" s="344"/>
      <c r="K23" s="344"/>
      <c r="L23" s="339"/>
      <c r="M23" s="339"/>
    </row>
    <row r="24" customFormat="false" ht="15" hidden="false" customHeight="true" outlineLevel="0" collapsed="false">
      <c r="A24" s="331"/>
      <c r="B24" s="343"/>
      <c r="C24" s="343"/>
      <c r="D24" s="343"/>
      <c r="E24" s="343"/>
      <c r="F24" s="343"/>
      <c r="G24" s="343"/>
      <c r="H24" s="343"/>
      <c r="I24" s="343"/>
      <c r="J24" s="344"/>
      <c r="K24" s="344"/>
      <c r="L24" s="339"/>
      <c r="M24" s="339"/>
    </row>
    <row r="25" customFormat="false" ht="15" hidden="false" customHeight="true" outlineLevel="0" collapsed="false">
      <c r="A25" s="335" t="s">
        <v>394</v>
      </c>
      <c r="B25" s="336" t="n">
        <v>67.196498</v>
      </c>
      <c r="C25" s="336" t="n">
        <v>89.96887</v>
      </c>
      <c r="D25" s="337" t="n">
        <v>116.243787</v>
      </c>
      <c r="E25" s="338"/>
      <c r="F25" s="336" t="n">
        <v>191.908892</v>
      </c>
      <c r="G25" s="336" t="n">
        <v>393.911704</v>
      </c>
      <c r="H25" s="336" t="n">
        <v>401.11555</v>
      </c>
      <c r="I25" s="338"/>
      <c r="J25" s="336" t="n">
        <v>-303.942834</v>
      </c>
      <c r="K25" s="336" t="n">
        <v>-284.871763</v>
      </c>
      <c r="L25" s="339"/>
      <c r="M25" s="339"/>
    </row>
    <row r="26" customFormat="false" ht="15" hidden="false" customHeight="true" outlineLevel="0" collapsed="false">
      <c r="A26" s="335" t="s">
        <v>395</v>
      </c>
      <c r="B26" s="336" t="n">
        <v>478.130003</v>
      </c>
      <c r="C26" s="336" t="n">
        <v>912.587539</v>
      </c>
      <c r="D26" s="337" t="n">
        <v>1055.283323</v>
      </c>
      <c r="E26" s="338"/>
      <c r="F26" s="336" t="n">
        <v>307.704105</v>
      </c>
      <c r="G26" s="336" t="n">
        <v>436.876808</v>
      </c>
      <c r="H26" s="336" t="n">
        <v>609.824169</v>
      </c>
      <c r="I26" s="338"/>
      <c r="J26" s="336" t="n">
        <v>475.710731</v>
      </c>
      <c r="K26" s="336" t="n">
        <v>445.459154</v>
      </c>
      <c r="L26" s="339"/>
      <c r="M26" s="339"/>
    </row>
    <row r="27" customFormat="false" ht="15" hidden="false" customHeight="true" outlineLevel="0" collapsed="false">
      <c r="A27" s="335" t="s">
        <v>396</v>
      </c>
      <c r="B27" s="336" t="n">
        <v>33.656257</v>
      </c>
      <c r="C27" s="336" t="n">
        <v>56.083272</v>
      </c>
      <c r="D27" s="337" t="n">
        <v>78.452934</v>
      </c>
      <c r="E27" s="338"/>
      <c r="F27" s="336" t="n">
        <v>9.379888</v>
      </c>
      <c r="G27" s="336" t="n">
        <v>16.431381</v>
      </c>
      <c r="H27" s="336" t="n">
        <v>21.686874</v>
      </c>
      <c r="I27" s="338"/>
      <c r="J27" s="336" t="n">
        <v>39.651891</v>
      </c>
      <c r="K27" s="336" t="n">
        <v>56.76606</v>
      </c>
      <c r="L27" s="339"/>
      <c r="M27" s="339"/>
    </row>
    <row r="28" customFormat="false" ht="15" hidden="false" customHeight="true" outlineLevel="0" collapsed="false">
      <c r="A28" s="335" t="s">
        <v>478</v>
      </c>
      <c r="B28" s="336" t="n">
        <v>7.374707</v>
      </c>
      <c r="C28" s="336" t="n">
        <v>18.097893</v>
      </c>
      <c r="D28" s="337" t="n">
        <v>13.340953</v>
      </c>
      <c r="E28" s="338"/>
      <c r="F28" s="336" t="n">
        <v>4.22174</v>
      </c>
      <c r="G28" s="336" t="n">
        <v>5.605728</v>
      </c>
      <c r="H28" s="336" t="n">
        <v>7.188512</v>
      </c>
      <c r="I28" s="338"/>
      <c r="J28" s="336" t="n">
        <v>12.492165</v>
      </c>
      <c r="K28" s="336" t="n">
        <v>6.152441</v>
      </c>
      <c r="L28" s="339"/>
      <c r="M28" s="339"/>
    </row>
    <row r="29" customFormat="false" ht="15" hidden="false" customHeight="true" outlineLevel="0" collapsed="false">
      <c r="A29" s="335" t="s">
        <v>398</v>
      </c>
      <c r="B29" s="336" t="n">
        <v>3.026621</v>
      </c>
      <c r="C29" s="336" t="n">
        <v>12.560147</v>
      </c>
      <c r="D29" s="337" t="n">
        <v>8.644372</v>
      </c>
      <c r="E29" s="338"/>
      <c r="F29" s="336" t="n">
        <v>2.136449</v>
      </c>
      <c r="G29" s="336" t="n">
        <v>2.900589</v>
      </c>
      <c r="H29" s="336" t="n">
        <v>2.799813</v>
      </c>
      <c r="I29" s="338"/>
      <c r="J29" s="336" t="n">
        <v>9.659558</v>
      </c>
      <c r="K29" s="336" t="n">
        <v>5.844559</v>
      </c>
      <c r="L29" s="339"/>
      <c r="M29" s="339"/>
    </row>
    <row r="30" customFormat="false" ht="15" hidden="false" customHeight="true" outlineLevel="0" collapsed="false">
      <c r="A30" s="335" t="s">
        <v>399</v>
      </c>
      <c r="B30" s="336" t="n">
        <v>243.187325</v>
      </c>
      <c r="C30" s="336" t="n">
        <v>425.47094</v>
      </c>
      <c r="D30" s="337" t="n">
        <v>488.31361</v>
      </c>
      <c r="E30" s="338"/>
      <c r="F30" s="336" t="n">
        <v>88.102982</v>
      </c>
      <c r="G30" s="336" t="n">
        <v>173.414612</v>
      </c>
      <c r="H30" s="336" t="n">
        <v>180.084485</v>
      </c>
      <c r="I30" s="338"/>
      <c r="J30" s="336" t="n">
        <v>252.056328</v>
      </c>
      <c r="K30" s="336" t="n">
        <v>308.229125</v>
      </c>
      <c r="L30" s="339"/>
      <c r="M30" s="339"/>
    </row>
    <row r="31" customFormat="false" ht="15" hidden="false" customHeight="true" outlineLevel="0" collapsed="false">
      <c r="A31" s="335" t="s">
        <v>400</v>
      </c>
      <c r="B31" s="336" t="n">
        <v>79.403455</v>
      </c>
      <c r="C31" s="336" t="n">
        <v>227.180029</v>
      </c>
      <c r="D31" s="337" t="n">
        <v>146.646342</v>
      </c>
      <c r="E31" s="338"/>
      <c r="F31" s="336" t="n">
        <v>97.867509</v>
      </c>
      <c r="G31" s="336" t="n">
        <v>157.977394</v>
      </c>
      <c r="H31" s="336" t="n">
        <v>213.003307</v>
      </c>
      <c r="I31" s="338"/>
      <c r="J31" s="336" t="n">
        <v>69.202635</v>
      </c>
      <c r="K31" s="336" t="n">
        <v>-66.356965</v>
      </c>
      <c r="L31" s="339"/>
      <c r="M31" s="339"/>
    </row>
    <row r="32" customFormat="false" ht="15" hidden="false" customHeight="true" outlineLevel="0" collapsed="false">
      <c r="A32" s="335" t="s">
        <v>401</v>
      </c>
      <c r="B32" s="336" t="n">
        <v>21.689762</v>
      </c>
      <c r="C32" s="336" t="n">
        <v>74.147494</v>
      </c>
      <c r="D32" s="337" t="n">
        <v>33.245275</v>
      </c>
      <c r="E32" s="338"/>
      <c r="F32" s="336" t="n">
        <v>9.442206</v>
      </c>
      <c r="G32" s="336" t="n">
        <v>8.041305</v>
      </c>
      <c r="H32" s="336" t="n">
        <v>13.597026</v>
      </c>
      <c r="I32" s="338"/>
      <c r="J32" s="336" t="n">
        <v>66.106189</v>
      </c>
      <c r="K32" s="336" t="n">
        <v>19.648249</v>
      </c>
      <c r="L32" s="339"/>
      <c r="M32" s="339"/>
    </row>
    <row r="33" customFormat="false" ht="15" hidden="false" customHeight="true" outlineLevel="0" collapsed="false">
      <c r="A33" s="335" t="s">
        <v>402</v>
      </c>
      <c r="B33" s="336" t="n">
        <v>51.806727</v>
      </c>
      <c r="C33" s="336" t="n">
        <v>220.272389</v>
      </c>
      <c r="D33" s="337" t="n">
        <v>129.455082</v>
      </c>
      <c r="E33" s="338"/>
      <c r="F33" s="336" t="n">
        <v>57.208301</v>
      </c>
      <c r="G33" s="336" t="n">
        <v>111.414214</v>
      </c>
      <c r="H33" s="336" t="n">
        <v>120.415797</v>
      </c>
      <c r="I33" s="338"/>
      <c r="J33" s="336" t="n">
        <v>108.858175</v>
      </c>
      <c r="K33" s="336" t="n">
        <v>9.03928500000001</v>
      </c>
      <c r="L33" s="339"/>
      <c r="M33" s="339"/>
    </row>
    <row r="34" customFormat="false" ht="15" hidden="false" customHeight="true" outlineLevel="0" collapsed="false">
      <c r="A34" s="335" t="s">
        <v>403</v>
      </c>
      <c r="B34" s="336" t="n">
        <v>385.261382</v>
      </c>
      <c r="C34" s="336" t="n">
        <v>1152.630672</v>
      </c>
      <c r="D34" s="337" t="n">
        <v>817.618621</v>
      </c>
      <c r="E34" s="338"/>
      <c r="F34" s="336" t="n">
        <v>572.371541</v>
      </c>
      <c r="G34" s="336" t="n">
        <v>1083.962359</v>
      </c>
      <c r="H34" s="336" t="n">
        <v>1229.849066</v>
      </c>
      <c r="I34" s="338"/>
      <c r="J34" s="336" t="n">
        <v>68.6683129999999</v>
      </c>
      <c r="K34" s="336" t="n">
        <v>-412.230445</v>
      </c>
      <c r="L34" s="339"/>
      <c r="M34" s="339"/>
    </row>
    <row r="35" customFormat="false" ht="15" hidden="false" customHeight="true" outlineLevel="0" collapsed="false">
      <c r="A35" s="335" t="s">
        <v>479</v>
      </c>
      <c r="B35" s="336" t="n">
        <v>2603.410788</v>
      </c>
      <c r="C35" s="336" t="n">
        <v>4695.896184</v>
      </c>
      <c r="D35" s="337" t="n">
        <v>4994.915139</v>
      </c>
      <c r="E35" s="338"/>
      <c r="F35" s="336" t="n">
        <v>1851.493276</v>
      </c>
      <c r="G35" s="336" t="n">
        <v>3740.865465</v>
      </c>
      <c r="H35" s="336" t="n">
        <v>4151.810341</v>
      </c>
      <c r="I35" s="338"/>
      <c r="J35" s="336" t="n">
        <v>955.030719</v>
      </c>
      <c r="K35" s="336" t="n">
        <v>843.104797999999</v>
      </c>
      <c r="L35" s="339"/>
      <c r="M35" s="339"/>
    </row>
    <row r="36" customFormat="false" ht="15" hidden="false" customHeight="true" outlineLevel="0" collapsed="false">
      <c r="A36" s="335" t="s">
        <v>405</v>
      </c>
      <c r="B36" s="336" t="n">
        <v>40.69063</v>
      </c>
      <c r="C36" s="336" t="n">
        <v>123.767365</v>
      </c>
      <c r="D36" s="337" t="n">
        <v>69.768342</v>
      </c>
      <c r="E36" s="338"/>
      <c r="F36" s="336" t="n">
        <v>6.562677</v>
      </c>
      <c r="G36" s="336" t="n">
        <v>27.637763</v>
      </c>
      <c r="H36" s="336" t="n">
        <v>29.342332</v>
      </c>
      <c r="I36" s="338"/>
      <c r="J36" s="336" t="n">
        <v>96.129602</v>
      </c>
      <c r="K36" s="336" t="n">
        <v>40.42601</v>
      </c>
      <c r="L36" s="339"/>
      <c r="M36" s="339"/>
    </row>
    <row r="37" customFormat="false" ht="15" hidden="false" customHeight="true" outlineLevel="0" collapsed="false">
      <c r="A37" s="335" t="s">
        <v>406</v>
      </c>
      <c r="B37" s="336" t="n">
        <v>167.112057</v>
      </c>
      <c r="C37" s="336" t="n">
        <v>324.781139</v>
      </c>
      <c r="D37" s="337" t="n">
        <v>447.623612</v>
      </c>
      <c r="E37" s="338"/>
      <c r="F37" s="336" t="n">
        <v>58.466193</v>
      </c>
      <c r="G37" s="336" t="n">
        <v>95.399806</v>
      </c>
      <c r="H37" s="336" t="n">
        <v>109.245213</v>
      </c>
      <c r="I37" s="338"/>
      <c r="J37" s="336" t="n">
        <v>229.381333</v>
      </c>
      <c r="K37" s="336" t="n">
        <v>338.378399</v>
      </c>
      <c r="L37" s="339"/>
      <c r="M37" s="339"/>
    </row>
    <row r="38" customFormat="false" ht="15" hidden="false" customHeight="true" outlineLevel="0" collapsed="false">
      <c r="A38" s="335" t="s">
        <v>407</v>
      </c>
      <c r="B38" s="336" t="n">
        <v>61.979257</v>
      </c>
      <c r="C38" s="336" t="n">
        <v>158.2825</v>
      </c>
      <c r="D38" s="337" t="n">
        <v>132.934053</v>
      </c>
      <c r="E38" s="338"/>
      <c r="F38" s="336" t="n">
        <v>920.238667</v>
      </c>
      <c r="G38" s="336" t="n">
        <v>1266.32324</v>
      </c>
      <c r="H38" s="336" t="n">
        <v>1948.780146</v>
      </c>
      <c r="I38" s="338"/>
      <c r="J38" s="336" t="n">
        <v>-1108.04074</v>
      </c>
      <c r="K38" s="336" t="n">
        <v>-1815.846093</v>
      </c>
      <c r="L38" s="339"/>
      <c r="M38" s="339"/>
    </row>
    <row r="39" customFormat="false" ht="15" hidden="false" customHeight="true" outlineLevel="0" collapsed="false">
      <c r="A39" s="335" t="s">
        <v>408</v>
      </c>
      <c r="B39" s="336" t="n">
        <v>744.115598</v>
      </c>
      <c r="C39" s="336" t="n">
        <v>914.816228</v>
      </c>
      <c r="D39" s="337" t="n">
        <v>1445.338717</v>
      </c>
      <c r="E39" s="338"/>
      <c r="F39" s="336" t="n">
        <v>704.532524</v>
      </c>
      <c r="G39" s="336" t="n">
        <v>1143.546419</v>
      </c>
      <c r="H39" s="336" t="n">
        <v>1536.551001</v>
      </c>
      <c r="I39" s="338"/>
      <c r="J39" s="336" t="n">
        <v>-228.730191</v>
      </c>
      <c r="K39" s="336" t="n">
        <v>-91.212284</v>
      </c>
      <c r="L39" s="339"/>
      <c r="M39" s="339"/>
    </row>
    <row r="40" customFormat="false" ht="15" hidden="false" customHeight="true" outlineLevel="0" collapsed="false">
      <c r="A40" s="335" t="s">
        <v>409</v>
      </c>
      <c r="B40" s="336" t="n">
        <v>7.062312</v>
      </c>
      <c r="C40" s="336" t="n">
        <v>18.233755</v>
      </c>
      <c r="D40" s="337" t="n">
        <v>26.223664</v>
      </c>
      <c r="E40" s="338"/>
      <c r="F40" s="336" t="n">
        <v>1.745704</v>
      </c>
      <c r="G40" s="336" t="n">
        <v>8.746309</v>
      </c>
      <c r="H40" s="336" t="n">
        <v>4.949179</v>
      </c>
      <c r="I40" s="338"/>
      <c r="J40" s="336" t="n">
        <v>9.487446</v>
      </c>
      <c r="K40" s="336" t="n">
        <v>21.274485</v>
      </c>
      <c r="L40" s="339"/>
      <c r="M40" s="339"/>
    </row>
    <row r="41" customFormat="false" ht="15" hidden="false" customHeight="true" outlineLevel="0" collapsed="false">
      <c r="A41" s="335" t="s">
        <v>410</v>
      </c>
      <c r="B41" s="336" t="n">
        <v>17.303743</v>
      </c>
      <c r="C41" s="336" t="n">
        <v>24.953049</v>
      </c>
      <c r="D41" s="337" t="n">
        <v>42.9044</v>
      </c>
      <c r="E41" s="338"/>
      <c r="F41" s="336" t="n">
        <v>77.554982</v>
      </c>
      <c r="G41" s="336" t="n">
        <v>39.193857</v>
      </c>
      <c r="H41" s="336" t="n">
        <v>130.677142</v>
      </c>
      <c r="I41" s="338"/>
      <c r="J41" s="336" t="n">
        <v>-14.240808</v>
      </c>
      <c r="K41" s="336" t="n">
        <v>-87.772742</v>
      </c>
      <c r="L41" s="339"/>
      <c r="M41" s="339"/>
    </row>
    <row r="42" customFormat="false" ht="15" hidden="false" customHeight="true" outlineLevel="0" collapsed="false">
      <c r="A42" s="335" t="s">
        <v>411</v>
      </c>
      <c r="B42" s="336" t="n">
        <v>35.702408</v>
      </c>
      <c r="C42" s="336" t="n">
        <v>32.49085</v>
      </c>
      <c r="D42" s="337" t="n">
        <v>81.350292</v>
      </c>
      <c r="E42" s="338"/>
      <c r="F42" s="336" t="n">
        <v>7.73827</v>
      </c>
      <c r="G42" s="336" t="n">
        <v>15.358363</v>
      </c>
      <c r="H42" s="336" t="n">
        <v>10.014324</v>
      </c>
      <c r="I42" s="338"/>
      <c r="J42" s="336" t="n">
        <v>17.132487</v>
      </c>
      <c r="K42" s="336" t="n">
        <v>71.335968</v>
      </c>
      <c r="L42" s="339"/>
      <c r="M42" s="339"/>
    </row>
    <row r="43" customFormat="false" ht="15" hidden="false" customHeight="true" outlineLevel="0" collapsed="false">
      <c r="A43" s="335" t="s">
        <v>412</v>
      </c>
      <c r="B43" s="336" t="n">
        <v>5.804528</v>
      </c>
      <c r="C43" s="336" t="n">
        <v>16.459462</v>
      </c>
      <c r="D43" s="337" t="n">
        <v>14.70455</v>
      </c>
      <c r="E43" s="338"/>
      <c r="F43" s="336" t="n">
        <v>20.3442</v>
      </c>
      <c r="G43" s="336" t="n">
        <v>24.808732</v>
      </c>
      <c r="H43" s="336" t="n">
        <v>244.669984</v>
      </c>
      <c r="I43" s="338"/>
      <c r="J43" s="336" t="n">
        <v>-8.34927</v>
      </c>
      <c r="K43" s="336" t="n">
        <v>-229.965434</v>
      </c>
      <c r="L43" s="339"/>
      <c r="M43" s="339"/>
    </row>
    <row r="44" customFormat="false" ht="15" hidden="false" customHeight="true" outlineLevel="0" collapsed="false">
      <c r="A44" s="335" t="s">
        <v>413</v>
      </c>
      <c r="B44" s="336" t="n">
        <v>2915.477423</v>
      </c>
      <c r="C44" s="336" t="n">
        <v>4052.492511</v>
      </c>
      <c r="D44" s="337" t="n">
        <v>5877.75482</v>
      </c>
      <c r="E44" s="338"/>
      <c r="F44" s="336" t="n">
        <v>355.566216</v>
      </c>
      <c r="G44" s="336" t="n">
        <v>656.974007</v>
      </c>
      <c r="H44" s="336" t="n">
        <v>1040.237709</v>
      </c>
      <c r="I44" s="338"/>
      <c r="J44" s="336" t="n">
        <v>3395.518504</v>
      </c>
      <c r="K44" s="336" t="n">
        <v>4837.517111</v>
      </c>
      <c r="L44" s="339"/>
      <c r="M44" s="339"/>
    </row>
    <row r="45" customFormat="false" ht="15" hidden="false" customHeight="true" outlineLevel="0" collapsed="false">
      <c r="A45" s="335" t="s">
        <v>414</v>
      </c>
      <c r="B45" s="336" t="n">
        <v>258.003548</v>
      </c>
      <c r="C45" s="336" t="n">
        <v>617.644453</v>
      </c>
      <c r="D45" s="337" t="n">
        <v>580.843994</v>
      </c>
      <c r="E45" s="338"/>
      <c r="F45" s="336" t="n">
        <v>113.088285</v>
      </c>
      <c r="G45" s="336" t="n">
        <v>120.470606</v>
      </c>
      <c r="H45" s="336" t="n">
        <v>205.639945</v>
      </c>
      <c r="I45" s="338"/>
      <c r="J45" s="336" t="n">
        <v>497.173847</v>
      </c>
      <c r="K45" s="336" t="n">
        <v>375.204049</v>
      </c>
      <c r="L45" s="339"/>
      <c r="M45" s="339"/>
    </row>
    <row r="46" customFormat="false" ht="15" hidden="false" customHeight="true" outlineLevel="0" collapsed="false">
      <c r="A46" s="335" t="s">
        <v>415</v>
      </c>
      <c r="B46" s="336" t="n">
        <v>30.230851</v>
      </c>
      <c r="C46" s="336" t="n">
        <v>76.816821</v>
      </c>
      <c r="D46" s="337" t="n">
        <v>65.141833</v>
      </c>
      <c r="E46" s="338"/>
      <c r="F46" s="336" t="n">
        <v>11.13073</v>
      </c>
      <c r="G46" s="336" t="n">
        <v>29.438079</v>
      </c>
      <c r="H46" s="336" t="n">
        <v>27.074455</v>
      </c>
      <c r="I46" s="338"/>
      <c r="J46" s="336" t="n">
        <v>47.378742</v>
      </c>
      <c r="K46" s="336" t="n">
        <v>38.067378</v>
      </c>
      <c r="L46" s="339"/>
      <c r="M46" s="339"/>
    </row>
    <row r="47" customFormat="false" ht="15" hidden="false" customHeight="true" outlineLevel="0" collapsed="false">
      <c r="A47" s="335" t="s">
        <v>416</v>
      </c>
      <c r="B47" s="336" t="n">
        <v>49.856179</v>
      </c>
      <c r="C47" s="336" t="n">
        <v>87.832529</v>
      </c>
      <c r="D47" s="337" t="n">
        <v>102.087866</v>
      </c>
      <c r="E47" s="338"/>
      <c r="F47" s="336" t="n">
        <v>21.332581</v>
      </c>
      <c r="G47" s="336" t="n">
        <v>34.044773</v>
      </c>
      <c r="H47" s="336" t="n">
        <v>124.300071</v>
      </c>
      <c r="I47" s="338"/>
      <c r="J47" s="336" t="n">
        <v>53.787756</v>
      </c>
      <c r="K47" s="336" t="n">
        <v>-22.212205</v>
      </c>
      <c r="L47" s="339"/>
      <c r="M47" s="339"/>
    </row>
    <row r="48" customFormat="false" ht="15" hidden="false" customHeight="true" outlineLevel="0" collapsed="false">
      <c r="A48" s="335" t="s">
        <v>417</v>
      </c>
      <c r="B48" s="336" t="n">
        <v>46.45361</v>
      </c>
      <c r="C48" s="336" t="n">
        <v>42.529544</v>
      </c>
      <c r="D48" s="337" t="n">
        <v>128.403632</v>
      </c>
      <c r="E48" s="338"/>
      <c r="F48" s="336" t="n">
        <v>8.795071</v>
      </c>
      <c r="G48" s="336" t="n">
        <v>16.818948</v>
      </c>
      <c r="H48" s="336" t="n">
        <v>21.02466</v>
      </c>
      <c r="I48" s="338"/>
      <c r="J48" s="336" t="n">
        <v>25.710596</v>
      </c>
      <c r="K48" s="336" t="n">
        <v>107.378972</v>
      </c>
      <c r="L48" s="339"/>
      <c r="M48" s="339"/>
    </row>
    <row r="49" customFormat="false" ht="15" hidden="false" customHeight="true" outlineLevel="0" collapsed="false">
      <c r="A49" s="335" t="s">
        <v>418</v>
      </c>
      <c r="B49" s="336" t="n">
        <v>126.869333</v>
      </c>
      <c r="C49" s="336" t="n">
        <v>328.134023</v>
      </c>
      <c r="D49" s="337" t="n">
        <v>306.697599</v>
      </c>
      <c r="E49" s="338"/>
      <c r="F49" s="336" t="n">
        <v>16.566064</v>
      </c>
      <c r="G49" s="336" t="n">
        <v>40.80309</v>
      </c>
      <c r="H49" s="336" t="n">
        <v>36.570499</v>
      </c>
      <c r="I49" s="338"/>
      <c r="J49" s="336" t="n">
        <v>287.330933</v>
      </c>
      <c r="K49" s="336" t="n">
        <v>270.1271</v>
      </c>
      <c r="L49" s="339"/>
      <c r="M49" s="339"/>
    </row>
    <row r="50" customFormat="false" ht="15" hidden="false" customHeight="true" outlineLevel="0" collapsed="false">
      <c r="A50" s="335" t="s">
        <v>419</v>
      </c>
      <c r="B50" s="336" t="n">
        <v>518.227432</v>
      </c>
      <c r="C50" s="336" t="n">
        <v>750.12157</v>
      </c>
      <c r="D50" s="337" t="n">
        <v>871.748765</v>
      </c>
      <c r="E50" s="338"/>
      <c r="F50" s="336" t="n">
        <v>170.074274</v>
      </c>
      <c r="G50" s="336" t="n">
        <v>292.142829</v>
      </c>
      <c r="H50" s="336" t="n">
        <v>371.491418</v>
      </c>
      <c r="I50" s="338"/>
      <c r="J50" s="336" t="n">
        <v>457.978741</v>
      </c>
      <c r="K50" s="336" t="n">
        <v>500.257347</v>
      </c>
      <c r="L50" s="339"/>
      <c r="M50" s="339"/>
    </row>
    <row r="51" customFormat="false" ht="15" hidden="false" customHeight="true" outlineLevel="0" collapsed="false">
      <c r="A51" s="335" t="s">
        <v>420</v>
      </c>
      <c r="B51" s="336" t="n">
        <v>167.97382</v>
      </c>
      <c r="C51" s="336" t="n">
        <v>307.253416</v>
      </c>
      <c r="D51" s="337" t="n">
        <v>316.851223</v>
      </c>
      <c r="E51" s="338"/>
      <c r="F51" s="336" t="n">
        <v>174.685414</v>
      </c>
      <c r="G51" s="336" t="n">
        <v>262.884401</v>
      </c>
      <c r="H51" s="336" t="n">
        <v>362.743763</v>
      </c>
      <c r="I51" s="338"/>
      <c r="J51" s="336" t="n">
        <v>44.369015</v>
      </c>
      <c r="K51" s="336" t="n">
        <v>-45.89254</v>
      </c>
      <c r="L51" s="339"/>
      <c r="M51" s="339"/>
    </row>
    <row r="52" customFormat="false" ht="9.95" hidden="false" customHeight="true" outlineLevel="0" collapsed="false">
      <c r="A52" s="340"/>
      <c r="B52" s="341"/>
      <c r="C52" s="345"/>
      <c r="D52" s="341"/>
      <c r="E52" s="341"/>
      <c r="F52" s="341"/>
      <c r="G52" s="345"/>
      <c r="H52" s="341"/>
      <c r="I52" s="341"/>
      <c r="J52" s="342"/>
      <c r="K52" s="342"/>
      <c r="L52" s="339"/>
      <c r="M52" s="339"/>
    </row>
    <row r="53" s="307" customFormat="true" ht="15" hidden="false" customHeight="true" outlineLevel="0" collapsed="false">
      <c r="A53" s="323" t="s">
        <v>480</v>
      </c>
      <c r="B53" s="346" t="n">
        <v>310.482231</v>
      </c>
      <c r="C53" s="346" t="n">
        <v>401.508353</v>
      </c>
      <c r="D53" s="346" t="n">
        <v>664.627692</v>
      </c>
      <c r="E53" s="346"/>
      <c r="F53" s="346" t="n">
        <v>475.852236</v>
      </c>
      <c r="G53" s="346" t="n">
        <v>1666.209919</v>
      </c>
      <c r="H53" s="346" t="n">
        <v>1085.653379</v>
      </c>
      <c r="I53" s="346"/>
      <c r="J53" s="346" t="n">
        <v>-1264.701566</v>
      </c>
      <c r="K53" s="346" t="n">
        <v>-421.025687</v>
      </c>
      <c r="L53" s="346"/>
      <c r="M53" s="339"/>
    </row>
    <row r="54" customFormat="false" ht="15" hidden="false" customHeight="true" outlineLevel="0" collapsed="false">
      <c r="A54" s="328" t="s">
        <v>481</v>
      </c>
      <c r="B54" s="341"/>
      <c r="C54" s="341"/>
      <c r="D54" s="341"/>
      <c r="E54" s="341"/>
      <c r="F54" s="341"/>
      <c r="G54" s="341"/>
      <c r="H54" s="341"/>
      <c r="I54" s="341"/>
      <c r="J54" s="342"/>
      <c r="K54" s="342"/>
      <c r="L54" s="339"/>
      <c r="M54" s="339"/>
    </row>
    <row r="55" customFormat="false" ht="15" hidden="false" customHeight="true" outlineLevel="0" collapsed="false">
      <c r="A55" s="331"/>
      <c r="B55" s="341"/>
      <c r="C55" s="341"/>
      <c r="D55" s="341"/>
      <c r="E55" s="341"/>
      <c r="F55" s="342"/>
      <c r="G55" s="341"/>
      <c r="H55" s="341"/>
      <c r="I55" s="341"/>
      <c r="J55" s="342"/>
      <c r="K55" s="342"/>
      <c r="L55" s="339"/>
      <c r="M55" s="339"/>
    </row>
    <row r="56" customFormat="false" ht="15" hidden="false" customHeight="true" outlineLevel="0" collapsed="false">
      <c r="A56" s="335" t="s">
        <v>427</v>
      </c>
      <c r="B56" s="347" t="n">
        <v>65.065598</v>
      </c>
      <c r="C56" s="347" t="n">
        <v>2.826836</v>
      </c>
      <c r="D56" s="348" t="n">
        <v>149.136671</v>
      </c>
      <c r="E56" s="349"/>
      <c r="F56" s="349" t="s">
        <v>261</v>
      </c>
      <c r="G56" s="349" t="s">
        <v>261</v>
      </c>
      <c r="H56" s="349" t="s">
        <v>261</v>
      </c>
      <c r="I56" s="349"/>
      <c r="J56" s="350" t="n">
        <v>2.533709</v>
      </c>
      <c r="K56" s="350" t="n">
        <v>148.747097</v>
      </c>
      <c r="L56" s="339"/>
      <c r="M56" s="339"/>
    </row>
    <row r="57" customFormat="false" ht="15" hidden="false" customHeight="true" outlineLevel="0" collapsed="false">
      <c r="A57" s="335" t="s">
        <v>431</v>
      </c>
      <c r="B57" s="347" t="n">
        <v>48.200358</v>
      </c>
      <c r="C57" s="347" t="n">
        <v>106.115638</v>
      </c>
      <c r="D57" s="348" t="n">
        <v>166.469211</v>
      </c>
      <c r="E57" s="349"/>
      <c r="F57" s="347" t="n">
        <v>49.826888</v>
      </c>
      <c r="G57" s="347" t="n">
        <v>110.516125</v>
      </c>
      <c r="H57" s="347" t="n">
        <v>119.461203</v>
      </c>
      <c r="I57" s="349"/>
      <c r="J57" s="350" t="n">
        <v>-4.400487</v>
      </c>
      <c r="K57" s="350" t="n">
        <v>47.008008</v>
      </c>
      <c r="L57" s="339"/>
      <c r="M57" s="339"/>
    </row>
    <row r="58" customFormat="false" ht="15" hidden="false" customHeight="true" outlineLevel="0" collapsed="false">
      <c r="A58" s="335" t="s">
        <v>432</v>
      </c>
      <c r="B58" s="347" t="n">
        <v>197.216275</v>
      </c>
      <c r="C58" s="347" t="n">
        <v>292.565879</v>
      </c>
      <c r="D58" s="348" t="n">
        <v>349.02181</v>
      </c>
      <c r="E58" s="349"/>
      <c r="F58" s="347" t="n">
        <v>425.921419</v>
      </c>
      <c r="G58" s="347" t="n">
        <v>1555.400667</v>
      </c>
      <c r="H58" s="347" t="n">
        <v>965.802602</v>
      </c>
      <c r="I58" s="349"/>
      <c r="J58" s="350" t="n">
        <v>-1262.834788</v>
      </c>
      <c r="K58" s="350" t="n">
        <v>-616.780792</v>
      </c>
      <c r="L58" s="339"/>
      <c r="M58" s="339"/>
    </row>
    <row r="59" customFormat="false" ht="20.1" hidden="false" customHeight="true" outlineLevel="0" collapsed="false">
      <c r="A59" s="340"/>
      <c r="B59" s="341"/>
      <c r="C59" s="341"/>
      <c r="D59" s="341"/>
      <c r="E59" s="341"/>
      <c r="F59" s="341"/>
      <c r="G59" s="341"/>
      <c r="H59" s="341"/>
      <c r="I59" s="341"/>
      <c r="J59" s="342"/>
      <c r="K59" s="342"/>
      <c r="L59" s="339"/>
      <c r="M59" s="339"/>
    </row>
    <row r="60" s="307" customFormat="true" ht="15" hidden="false" customHeight="true" outlineLevel="0" collapsed="false">
      <c r="A60" s="323" t="s">
        <v>482</v>
      </c>
      <c r="B60" s="346" t="n">
        <v>606.903798</v>
      </c>
      <c r="C60" s="346" t="n">
        <v>1208.080436</v>
      </c>
      <c r="D60" s="346" t="n">
        <v>1327.819492</v>
      </c>
      <c r="E60" s="346"/>
      <c r="F60" s="346" t="n">
        <v>1069.521966</v>
      </c>
      <c r="G60" s="346" t="n">
        <v>2682.347961</v>
      </c>
      <c r="H60" s="346" t="n">
        <v>3038.05978</v>
      </c>
      <c r="I60" s="346"/>
      <c r="J60" s="346" t="n">
        <v>-1474.267525</v>
      </c>
      <c r="K60" s="346" t="n">
        <v>-1710.240288</v>
      </c>
      <c r="L60" s="339"/>
      <c r="M60" s="339"/>
    </row>
    <row r="61" customFormat="false" ht="15" hidden="false" customHeight="true" outlineLevel="0" collapsed="false">
      <c r="A61" s="328" t="s">
        <v>483</v>
      </c>
      <c r="B61" s="341"/>
      <c r="C61" s="341"/>
      <c r="D61" s="341"/>
      <c r="E61" s="341"/>
      <c r="F61" s="341"/>
      <c r="G61" s="341"/>
      <c r="H61" s="341"/>
      <c r="I61" s="341"/>
      <c r="J61" s="342"/>
      <c r="K61" s="342"/>
      <c r="L61" s="339"/>
      <c r="M61" s="339"/>
    </row>
    <row r="62" customFormat="false" ht="15" hidden="false" customHeight="true" outlineLevel="0" collapsed="false">
      <c r="A62" s="331"/>
      <c r="B62" s="341"/>
      <c r="C62" s="341"/>
      <c r="D62" s="341"/>
      <c r="E62" s="341"/>
      <c r="F62" s="341"/>
      <c r="G62" s="341"/>
      <c r="H62" s="341"/>
      <c r="I62" s="341"/>
      <c r="J62" s="342"/>
      <c r="K62" s="342"/>
      <c r="L62" s="339"/>
      <c r="M62" s="339"/>
    </row>
    <row r="63" customFormat="false" ht="15" hidden="false" customHeight="true" outlineLevel="0" collapsed="false">
      <c r="A63" s="335" t="s">
        <v>327</v>
      </c>
      <c r="B63" s="347" t="n">
        <v>44.087893</v>
      </c>
      <c r="C63" s="347" t="n">
        <v>117.992391</v>
      </c>
      <c r="D63" s="348" t="n">
        <v>103.929555</v>
      </c>
      <c r="E63" s="349"/>
      <c r="F63" s="347" t="n">
        <v>343.229218</v>
      </c>
      <c r="G63" s="347" t="n">
        <v>325.34589</v>
      </c>
      <c r="H63" s="347" t="n">
        <v>899.807448</v>
      </c>
      <c r="I63" s="349"/>
      <c r="J63" s="350" t="n">
        <v>-207.353499</v>
      </c>
      <c r="K63" s="350" t="n">
        <v>-795.877893</v>
      </c>
      <c r="L63" s="339"/>
      <c r="M63" s="339"/>
    </row>
    <row r="64" customFormat="false" ht="15" hidden="false" customHeight="true" outlineLevel="0" collapsed="false">
      <c r="A64" s="335" t="s">
        <v>328</v>
      </c>
      <c r="B64" s="347" t="n">
        <v>5.965986</v>
      </c>
      <c r="C64" s="347" t="n">
        <v>13.982088</v>
      </c>
      <c r="D64" s="348" t="n">
        <v>10.691736</v>
      </c>
      <c r="E64" s="349"/>
      <c r="F64" s="347" t="n">
        <v>3.108906</v>
      </c>
      <c r="G64" s="347" t="n">
        <v>3.488554</v>
      </c>
      <c r="H64" s="347" t="n">
        <v>3.908141</v>
      </c>
      <c r="I64" s="349"/>
      <c r="J64" s="350" t="n">
        <v>10.493534</v>
      </c>
      <c r="K64" s="350" t="n">
        <v>6.783595</v>
      </c>
      <c r="L64" s="339"/>
      <c r="M64" s="339"/>
    </row>
    <row r="65" customFormat="false" ht="15" hidden="false" customHeight="true" outlineLevel="0" collapsed="false">
      <c r="A65" s="335" t="s">
        <v>329</v>
      </c>
      <c r="B65" s="347" t="n">
        <v>358.283505</v>
      </c>
      <c r="C65" s="347" t="n">
        <v>668.993198</v>
      </c>
      <c r="D65" s="348" t="n">
        <v>664.417477</v>
      </c>
      <c r="E65" s="349"/>
      <c r="F65" s="347" t="n">
        <v>388.216588</v>
      </c>
      <c r="G65" s="347" t="n">
        <v>1961.704211</v>
      </c>
      <c r="H65" s="347" t="n">
        <v>1549.611485</v>
      </c>
      <c r="I65" s="349"/>
      <c r="J65" s="350" t="n">
        <v>-1292.711013</v>
      </c>
      <c r="K65" s="350" t="n">
        <v>-885.194008</v>
      </c>
      <c r="L65" s="339"/>
      <c r="M65" s="339"/>
    </row>
    <row r="66" customFormat="false" ht="15" hidden="false" customHeight="true" outlineLevel="0" collapsed="false">
      <c r="A66" s="335" t="s">
        <v>330</v>
      </c>
      <c r="B66" s="347" t="n">
        <v>82.563084</v>
      </c>
      <c r="C66" s="347" t="n">
        <v>155.564685</v>
      </c>
      <c r="D66" s="348" t="n">
        <v>226.467675</v>
      </c>
      <c r="E66" s="349"/>
      <c r="F66" s="347" t="n">
        <v>118.964855</v>
      </c>
      <c r="G66" s="347" t="n">
        <v>198.277944</v>
      </c>
      <c r="H66" s="347" t="n">
        <v>196.855546</v>
      </c>
      <c r="I66" s="349"/>
      <c r="J66" s="350" t="n">
        <v>-42.713259</v>
      </c>
      <c r="K66" s="350" t="n">
        <v>29.612129</v>
      </c>
      <c r="L66" s="339"/>
      <c r="M66" s="339"/>
    </row>
    <row r="67" customFormat="false" ht="15" hidden="false" customHeight="true" outlineLevel="0" collapsed="false">
      <c r="A67" s="335" t="s">
        <v>331</v>
      </c>
      <c r="B67" s="347" t="n">
        <v>46.064961</v>
      </c>
      <c r="C67" s="347" t="n">
        <v>90.455207</v>
      </c>
      <c r="D67" s="348" t="n">
        <v>171.48189</v>
      </c>
      <c r="E67" s="349"/>
      <c r="F67" s="347" t="n">
        <v>38.530794</v>
      </c>
      <c r="G67" s="347" t="n">
        <v>29.851478</v>
      </c>
      <c r="H67" s="347" t="n">
        <v>77.255013</v>
      </c>
      <c r="I67" s="349"/>
      <c r="J67" s="350" t="n">
        <v>60.603729</v>
      </c>
      <c r="K67" s="350" t="n">
        <v>94.226877</v>
      </c>
      <c r="L67" s="339"/>
      <c r="M67" s="339"/>
    </row>
    <row r="68" customFormat="false" ht="15" hidden="false" customHeight="true" outlineLevel="0" collapsed="false">
      <c r="A68" s="335" t="s">
        <v>335</v>
      </c>
      <c r="B68" s="347" t="n">
        <v>11.704201</v>
      </c>
      <c r="C68" s="347" t="n">
        <v>21.543627</v>
      </c>
      <c r="D68" s="348" t="n">
        <v>24.432726</v>
      </c>
      <c r="E68" s="349"/>
      <c r="F68" s="347" t="n">
        <v>51.037532</v>
      </c>
      <c r="G68" s="347" t="n">
        <v>74.168624</v>
      </c>
      <c r="H68" s="347" t="n">
        <v>123.234261</v>
      </c>
      <c r="I68" s="349"/>
      <c r="J68" s="350" t="n">
        <v>-52.624997</v>
      </c>
      <c r="K68" s="350" t="n">
        <v>-98.801535</v>
      </c>
      <c r="L68" s="339"/>
      <c r="M68" s="339"/>
    </row>
    <row r="69" customFormat="false" ht="15" hidden="false" customHeight="true" outlineLevel="0" collapsed="false">
      <c r="A69" s="335" t="s">
        <v>341</v>
      </c>
      <c r="B69" s="347" t="n">
        <v>2.643723</v>
      </c>
      <c r="C69" s="347" t="n">
        <v>5.897353</v>
      </c>
      <c r="D69" s="348" t="n">
        <v>6.048944</v>
      </c>
      <c r="E69" s="349"/>
      <c r="F69" s="349" t="n">
        <v>0.881409</v>
      </c>
      <c r="G69" s="347" t="n">
        <v>0.610092</v>
      </c>
      <c r="H69" s="347" t="n">
        <v>1.050934</v>
      </c>
      <c r="I69" s="349"/>
      <c r="J69" s="350" t="n">
        <v>5.287261</v>
      </c>
      <c r="K69" s="350" t="n">
        <v>4.99801</v>
      </c>
      <c r="L69" s="339"/>
      <c r="M69" s="339"/>
    </row>
    <row r="70" customFormat="false" ht="15" hidden="false" customHeight="true" outlineLevel="0" collapsed="false">
      <c r="A70" s="335" t="s">
        <v>342</v>
      </c>
      <c r="B70" s="347" t="n">
        <v>43.778821</v>
      </c>
      <c r="C70" s="347" t="n">
        <v>108.128039</v>
      </c>
      <c r="D70" s="348" t="n">
        <v>93.845534</v>
      </c>
      <c r="E70" s="349"/>
      <c r="F70" s="347" t="n">
        <v>114.572185</v>
      </c>
      <c r="G70" s="347" t="n">
        <v>53.860108</v>
      </c>
      <c r="H70" s="347" t="n">
        <v>168.839665</v>
      </c>
      <c r="I70" s="349"/>
      <c r="J70" s="350" t="n">
        <v>54.267931</v>
      </c>
      <c r="K70" s="350" t="n">
        <v>-74.994131</v>
      </c>
      <c r="L70" s="339"/>
      <c r="M70" s="339"/>
    </row>
    <row r="71" customFormat="false" ht="15" hidden="false" customHeight="true" outlineLevel="0" collapsed="false">
      <c r="A71" s="335" t="s">
        <v>343</v>
      </c>
      <c r="B71" s="347" t="n">
        <v>8.274463</v>
      </c>
      <c r="C71" s="347" t="n">
        <v>22.330798</v>
      </c>
      <c r="D71" s="348" t="n">
        <v>20.340185</v>
      </c>
      <c r="E71" s="349"/>
      <c r="F71" s="347" t="n">
        <v>4.332662</v>
      </c>
      <c r="G71" s="347" t="n">
        <v>5.572102</v>
      </c>
      <c r="H71" s="347" t="n">
        <v>9.545222</v>
      </c>
      <c r="I71" s="349"/>
      <c r="J71" s="350" t="n">
        <v>16.758696</v>
      </c>
      <c r="K71" s="350" t="n">
        <v>10.794963</v>
      </c>
      <c r="L71" s="339"/>
      <c r="M71" s="339"/>
    </row>
    <row r="72" customFormat="false" ht="15" hidden="false" customHeight="true" outlineLevel="0" collapsed="false">
      <c r="A72" s="335" t="s">
        <v>344</v>
      </c>
      <c r="B72" s="347" t="n">
        <v>3.537161</v>
      </c>
      <c r="C72" s="347" t="n">
        <v>3.19305</v>
      </c>
      <c r="D72" s="348" t="n">
        <v>6.16377</v>
      </c>
      <c r="E72" s="349"/>
      <c r="F72" s="347" t="n">
        <v>6.647817</v>
      </c>
      <c r="G72" s="347" t="n">
        <v>29.468958</v>
      </c>
      <c r="H72" s="347" t="n">
        <v>7.952065</v>
      </c>
      <c r="I72" s="349"/>
      <c r="J72" s="350" t="n">
        <v>-26.275908</v>
      </c>
      <c r="K72" s="350" t="n">
        <v>-1.788295</v>
      </c>
      <c r="L72" s="339"/>
      <c r="M72" s="339"/>
    </row>
    <row r="73" customFormat="false" ht="20.1" hidden="false" customHeight="true" outlineLevel="0" collapsed="false">
      <c r="A73" s="340"/>
      <c r="B73" s="351"/>
      <c r="C73" s="341"/>
      <c r="D73" s="341"/>
      <c r="E73" s="341"/>
      <c r="F73" s="352"/>
      <c r="G73" s="352"/>
      <c r="H73" s="341"/>
      <c r="I73" s="341"/>
      <c r="J73" s="342"/>
      <c r="K73" s="342"/>
      <c r="L73" s="339"/>
      <c r="M73" s="339"/>
    </row>
    <row r="74" s="307" customFormat="true" ht="27.75" hidden="false" customHeight="true" outlineLevel="0" collapsed="false">
      <c r="A74" s="353" t="s">
        <v>484</v>
      </c>
      <c r="B74" s="346" t="n">
        <v>11709.436903</v>
      </c>
      <c r="C74" s="346" t="n">
        <v>22710.036433</v>
      </c>
      <c r="D74" s="346" t="n">
        <v>25349.401796</v>
      </c>
      <c r="E74" s="346"/>
      <c r="F74" s="346" t="n">
        <v>7380.557836</v>
      </c>
      <c r="G74" s="346" t="n">
        <v>11561.723823</v>
      </c>
      <c r="H74" s="346" t="n">
        <v>14349.74943</v>
      </c>
      <c r="I74" s="346"/>
      <c r="J74" s="346" t="n">
        <v>11148.31261</v>
      </c>
      <c r="K74" s="346" t="n">
        <v>10999.652366</v>
      </c>
      <c r="L74" s="339"/>
      <c r="M74" s="339"/>
    </row>
    <row r="75" customFormat="false" ht="15" hidden="false" customHeight="true" outlineLevel="0" collapsed="false">
      <c r="A75" s="354" t="s">
        <v>485</v>
      </c>
      <c r="B75" s="352"/>
      <c r="C75" s="341"/>
      <c r="D75" s="341"/>
      <c r="E75" s="341"/>
      <c r="F75" s="352"/>
      <c r="G75" s="352"/>
      <c r="H75" s="341"/>
      <c r="I75" s="341"/>
      <c r="J75" s="342"/>
      <c r="K75" s="342"/>
      <c r="L75" s="339"/>
      <c r="M75" s="339"/>
    </row>
    <row r="76" customFormat="false" ht="15" hidden="false" customHeight="true" outlineLevel="0" collapsed="false">
      <c r="A76" s="355"/>
      <c r="B76" s="352"/>
      <c r="C76" s="341"/>
      <c r="D76" s="341"/>
      <c r="E76" s="341"/>
      <c r="F76" s="352"/>
      <c r="G76" s="352"/>
      <c r="H76" s="341"/>
      <c r="I76" s="341"/>
      <c r="J76" s="342"/>
      <c r="K76" s="342"/>
      <c r="L76" s="339"/>
      <c r="M76" s="339"/>
    </row>
    <row r="77" customFormat="false" ht="15" hidden="false" customHeight="true" outlineLevel="0" collapsed="false">
      <c r="A77" s="335" t="s">
        <v>347</v>
      </c>
      <c r="B77" s="347" t="n">
        <v>349.6374</v>
      </c>
      <c r="C77" s="347" t="n">
        <v>884.670735</v>
      </c>
      <c r="D77" s="348" t="n">
        <v>748.488313</v>
      </c>
      <c r="E77" s="349"/>
      <c r="F77" s="347" t="n">
        <v>355.99632</v>
      </c>
      <c r="G77" s="347" t="n">
        <v>573.11619</v>
      </c>
      <c r="H77" s="347" t="n">
        <v>718.478891</v>
      </c>
      <c r="I77" s="349"/>
      <c r="J77" s="350" t="n">
        <v>311.554545</v>
      </c>
      <c r="K77" s="350" t="n">
        <v>30.009422</v>
      </c>
      <c r="L77" s="339"/>
      <c r="M77" s="339"/>
    </row>
    <row r="78" customFormat="false" ht="15" hidden="false" customHeight="true" outlineLevel="0" collapsed="false">
      <c r="A78" s="335" t="s">
        <v>339</v>
      </c>
      <c r="B78" s="347" t="n">
        <v>964.126096</v>
      </c>
      <c r="C78" s="347" t="n">
        <v>1524.695684</v>
      </c>
      <c r="D78" s="348" t="n">
        <v>2081.537804</v>
      </c>
      <c r="E78" s="349"/>
      <c r="F78" s="347" t="n">
        <v>187.906999</v>
      </c>
      <c r="G78" s="347" t="n">
        <v>306.155092</v>
      </c>
      <c r="H78" s="347" t="n">
        <v>423.032819</v>
      </c>
      <c r="I78" s="349"/>
      <c r="J78" s="350" t="n">
        <v>1218.540592</v>
      </c>
      <c r="K78" s="350" t="n">
        <v>1658.504985</v>
      </c>
      <c r="L78" s="339"/>
      <c r="M78" s="339"/>
    </row>
    <row r="79" customFormat="false" ht="15" hidden="false" customHeight="true" outlineLevel="0" collapsed="false">
      <c r="A79" s="335" t="s">
        <v>486</v>
      </c>
      <c r="B79" s="347" t="n">
        <v>10395.673407</v>
      </c>
      <c r="C79" s="347" t="n">
        <v>20300.670014</v>
      </c>
      <c r="D79" s="348" t="n">
        <v>22519.375679</v>
      </c>
      <c r="E79" s="349"/>
      <c r="F79" s="347" t="n">
        <v>6836.654517</v>
      </c>
      <c r="G79" s="347" t="n">
        <v>10682.452541</v>
      </c>
      <c r="H79" s="347" t="n">
        <v>13208.23772</v>
      </c>
      <c r="I79" s="349"/>
      <c r="J79" s="350" t="n">
        <v>9618.217473</v>
      </c>
      <c r="K79" s="350" t="n">
        <v>9311.137959</v>
      </c>
      <c r="L79" s="339"/>
      <c r="M79" s="339"/>
    </row>
    <row r="80" customFormat="false" ht="20.1" hidden="false" customHeight="true" outlineLevel="0" collapsed="false">
      <c r="A80" s="340"/>
      <c r="B80" s="341"/>
      <c r="C80" s="341"/>
      <c r="D80" s="341"/>
      <c r="E80" s="341"/>
      <c r="F80" s="352"/>
      <c r="G80" s="352"/>
      <c r="H80" s="341"/>
      <c r="I80" s="341"/>
      <c r="J80" s="342"/>
      <c r="K80" s="342"/>
      <c r="L80" s="339"/>
      <c r="M80" s="339"/>
    </row>
    <row r="81" s="307" customFormat="true" ht="27.75" hidden="false" customHeight="true" outlineLevel="0" collapsed="false">
      <c r="A81" s="356" t="s">
        <v>487</v>
      </c>
      <c r="B81" s="346" t="n">
        <v>5596.078477</v>
      </c>
      <c r="C81" s="346" t="n">
        <v>7944.97056</v>
      </c>
      <c r="D81" s="346" t="n">
        <v>11538.065282</v>
      </c>
      <c r="E81" s="346"/>
      <c r="F81" s="346" t="n">
        <v>3116.21482</v>
      </c>
      <c r="G81" s="346" t="n">
        <v>4671.574421</v>
      </c>
      <c r="H81" s="346" t="n">
        <v>6277.253215</v>
      </c>
      <c r="I81" s="346"/>
      <c r="J81" s="346" t="n">
        <v>3273.396139</v>
      </c>
      <c r="K81" s="346" t="n">
        <v>5260.812067</v>
      </c>
      <c r="L81" s="339"/>
      <c r="M81" s="339"/>
    </row>
    <row r="82" customFormat="false" ht="15" hidden="false" customHeight="true" outlineLevel="0" collapsed="false">
      <c r="A82" s="357" t="s">
        <v>488</v>
      </c>
      <c r="B82" s="341"/>
      <c r="C82" s="341"/>
      <c r="D82" s="341"/>
      <c r="E82" s="341"/>
      <c r="F82" s="352"/>
      <c r="G82" s="352"/>
      <c r="H82" s="341"/>
      <c r="I82" s="341"/>
      <c r="J82" s="342"/>
      <c r="K82" s="342"/>
      <c r="L82" s="339"/>
      <c r="M82" s="339"/>
    </row>
    <row r="83" customFormat="false" ht="15" hidden="false" customHeight="true" outlineLevel="0" collapsed="false">
      <c r="A83" s="358"/>
      <c r="B83" s="341"/>
      <c r="C83" s="341"/>
      <c r="D83" s="341"/>
      <c r="E83" s="341"/>
      <c r="F83" s="352"/>
      <c r="G83" s="352"/>
      <c r="H83" s="341"/>
      <c r="I83" s="341"/>
      <c r="J83" s="342"/>
      <c r="K83" s="342"/>
      <c r="L83" s="339"/>
      <c r="M83" s="339"/>
    </row>
    <row r="84" customFormat="false" ht="15" hidden="false" customHeight="true" outlineLevel="0" collapsed="false">
      <c r="A84" s="335" t="s">
        <v>366</v>
      </c>
      <c r="B84" s="347" t="n">
        <v>1193.716514</v>
      </c>
      <c r="C84" s="347" t="n">
        <v>1127.117661</v>
      </c>
      <c r="D84" s="347" t="n">
        <v>2004.012588</v>
      </c>
      <c r="E84" s="349"/>
      <c r="F84" s="347" t="n">
        <v>118.931877</v>
      </c>
      <c r="G84" s="347" t="n">
        <v>211.497284</v>
      </c>
      <c r="H84" s="347" t="n">
        <v>236.44553</v>
      </c>
      <c r="I84" s="349"/>
      <c r="J84" s="350" t="n">
        <v>915.620377</v>
      </c>
      <c r="K84" s="350" t="n">
        <v>1767.567058</v>
      </c>
      <c r="L84" s="339"/>
      <c r="M84" s="339"/>
      <c r="N84" s="359"/>
      <c r="O84" s="360"/>
    </row>
    <row r="85" customFormat="false" ht="15" hidden="false" customHeight="true" outlineLevel="0" collapsed="false">
      <c r="A85" s="335" t="s">
        <v>489</v>
      </c>
      <c r="B85" s="349" t="s">
        <v>261</v>
      </c>
      <c r="C85" s="347" t="n">
        <v>0.718064</v>
      </c>
      <c r="D85" s="347" t="n">
        <v>0.680321</v>
      </c>
      <c r="E85" s="349"/>
      <c r="F85" s="349" t="n">
        <v>0</v>
      </c>
      <c r="G85" s="349" t="s">
        <v>261</v>
      </c>
      <c r="H85" s="349" t="s">
        <v>261</v>
      </c>
      <c r="I85" s="349"/>
      <c r="J85" s="350" t="n">
        <v>0.66129</v>
      </c>
      <c r="K85" s="350" t="n">
        <v>0.679754</v>
      </c>
      <c r="L85" s="339"/>
      <c r="M85" s="339"/>
      <c r="N85" s="359"/>
      <c r="O85" s="360"/>
    </row>
    <row r="86" customFormat="false" ht="15" hidden="false" customHeight="true" outlineLevel="0" collapsed="false">
      <c r="A86" s="335" t="s">
        <v>367</v>
      </c>
      <c r="B86" s="347" t="n">
        <v>3719.307148</v>
      </c>
      <c r="C86" s="347" t="n">
        <v>5531.450509</v>
      </c>
      <c r="D86" s="347" t="n">
        <v>8186.507943</v>
      </c>
      <c r="E86" s="349"/>
      <c r="F86" s="347" t="n">
        <v>2797.043133</v>
      </c>
      <c r="G86" s="347" t="n">
        <v>4202.973731</v>
      </c>
      <c r="H86" s="347" t="n">
        <v>5656.520365</v>
      </c>
      <c r="I86" s="349"/>
      <c r="J86" s="350" t="n">
        <v>1328.476778</v>
      </c>
      <c r="K86" s="350" t="n">
        <v>2529.987578</v>
      </c>
      <c r="L86" s="339"/>
      <c r="M86" s="339"/>
      <c r="N86" s="359"/>
      <c r="O86" s="360"/>
    </row>
    <row r="87" customFormat="false" ht="15" hidden="false" customHeight="true" outlineLevel="0" collapsed="false">
      <c r="A87" s="335" t="s">
        <v>368</v>
      </c>
      <c r="B87" s="347" t="n">
        <v>32.642643</v>
      </c>
      <c r="C87" s="347" t="n">
        <v>85.283591</v>
      </c>
      <c r="D87" s="347" t="n">
        <v>73.686484</v>
      </c>
      <c r="E87" s="349"/>
      <c r="F87" s="349" t="s">
        <v>261</v>
      </c>
      <c r="G87" s="361" t="n">
        <v>0.682365</v>
      </c>
      <c r="H87" s="347" t="n">
        <v>0.585684</v>
      </c>
      <c r="I87" s="349"/>
      <c r="J87" s="350" t="n">
        <v>84.601226</v>
      </c>
      <c r="K87" s="350" t="n">
        <v>73.1008</v>
      </c>
      <c r="L87" s="339"/>
      <c r="M87" s="339"/>
      <c r="N87" s="359"/>
      <c r="O87" s="360"/>
    </row>
    <row r="88" customFormat="false" ht="15" hidden="false" customHeight="true" outlineLevel="0" collapsed="false">
      <c r="A88" s="335" t="s">
        <v>369</v>
      </c>
      <c r="B88" s="347" t="n">
        <v>15.606834</v>
      </c>
      <c r="C88" s="347" t="n">
        <v>28.781102</v>
      </c>
      <c r="D88" s="347" t="n">
        <v>36.646156</v>
      </c>
      <c r="E88" s="349"/>
      <c r="F88" s="349" t="s">
        <v>261</v>
      </c>
      <c r="G88" s="349" t="n">
        <v>0.84709</v>
      </c>
      <c r="H88" s="349" t="s">
        <v>261</v>
      </c>
      <c r="I88" s="349"/>
      <c r="J88" s="350" t="n">
        <v>27.934012</v>
      </c>
      <c r="K88" s="350" t="n">
        <v>36.189543</v>
      </c>
      <c r="L88" s="339"/>
      <c r="M88" s="339"/>
      <c r="N88" s="359"/>
      <c r="O88" s="360"/>
    </row>
    <row r="89" customFormat="false" ht="15" hidden="false" customHeight="true" outlineLevel="0" collapsed="false">
      <c r="A89" s="335" t="s">
        <v>370</v>
      </c>
      <c r="B89" s="347" t="n">
        <v>449.270667</v>
      </c>
      <c r="C89" s="347" t="n">
        <v>599.115092</v>
      </c>
      <c r="D89" s="347" t="n">
        <v>786.925151</v>
      </c>
      <c r="E89" s="349"/>
      <c r="F89" s="347" t="n">
        <v>175.907995</v>
      </c>
      <c r="G89" s="347" t="n">
        <v>191.353629</v>
      </c>
      <c r="H89" s="347" t="n">
        <v>329.86914</v>
      </c>
      <c r="I89" s="349"/>
      <c r="J89" s="350" t="n">
        <v>407.761463</v>
      </c>
      <c r="K89" s="350" t="n">
        <v>457.056011</v>
      </c>
      <c r="L89" s="339"/>
      <c r="M89" s="339"/>
      <c r="N89" s="359"/>
      <c r="O89" s="360"/>
    </row>
    <row r="90" customFormat="false" ht="15" hidden="false" customHeight="true" outlineLevel="0" collapsed="false">
      <c r="A90" s="335" t="s">
        <v>490</v>
      </c>
      <c r="B90" s="347" t="n">
        <v>185.212633</v>
      </c>
      <c r="C90" s="347" t="n">
        <v>572.504541</v>
      </c>
      <c r="D90" s="347" t="n">
        <v>449.606639</v>
      </c>
      <c r="E90" s="349"/>
      <c r="F90" s="347" t="n">
        <v>23.703349</v>
      </c>
      <c r="G90" s="347" t="n">
        <v>64.163548</v>
      </c>
      <c r="H90" s="347" t="n">
        <v>53.375316</v>
      </c>
      <c r="I90" s="349"/>
      <c r="J90" s="350" t="n">
        <v>508.340993</v>
      </c>
      <c r="K90" s="350" t="n">
        <v>396.231323</v>
      </c>
      <c r="L90" s="339"/>
      <c r="M90" s="339"/>
    </row>
    <row r="91" customFormat="false" ht="15" hidden="false" customHeight="true" outlineLevel="0" collapsed="false">
      <c r="A91" s="362"/>
      <c r="B91" s="329"/>
      <c r="C91" s="330"/>
      <c r="D91" s="351"/>
      <c r="E91" s="329"/>
      <c r="F91" s="329"/>
      <c r="G91" s="330"/>
      <c r="H91" s="329"/>
      <c r="I91" s="329"/>
      <c r="J91" s="342"/>
      <c r="K91" s="342"/>
      <c r="L91" s="339"/>
      <c r="M91" s="339"/>
    </row>
    <row r="92" s="307" customFormat="true" ht="15" hidden="false" customHeight="true" outlineLevel="0" collapsed="false">
      <c r="A92" s="353" t="s">
        <v>457</v>
      </c>
      <c r="B92" s="363" t="n">
        <v>45540.323886</v>
      </c>
      <c r="C92" s="346" t="n">
        <v>79011.811835</v>
      </c>
      <c r="D92" s="346" t="n">
        <v>95929.843272</v>
      </c>
      <c r="E92" s="346"/>
      <c r="F92" s="346" t="n">
        <v>42889.086319</v>
      </c>
      <c r="G92" s="364" t="n">
        <v>78109.221866</v>
      </c>
      <c r="H92" s="363" t="n">
        <v>93835.760968</v>
      </c>
      <c r="I92" s="346"/>
      <c r="J92" s="346" t="n">
        <v>902.589969000008</v>
      </c>
      <c r="K92" s="346" t="n">
        <v>2094.08230400001</v>
      </c>
      <c r="L92" s="339"/>
      <c r="M92" s="339"/>
    </row>
    <row r="93" s="307" customFormat="true" ht="15" hidden="false" customHeight="true" outlineLevel="0" collapsed="false">
      <c r="A93" s="354" t="s">
        <v>458</v>
      </c>
      <c r="B93" s="329"/>
      <c r="C93" s="330"/>
      <c r="D93" s="329"/>
      <c r="E93" s="329"/>
      <c r="F93" s="329"/>
      <c r="G93" s="330"/>
      <c r="H93" s="329"/>
      <c r="I93" s="329"/>
      <c r="J93" s="342"/>
      <c r="K93" s="342"/>
      <c r="L93" s="339"/>
      <c r="M93" s="339"/>
    </row>
    <row r="94" customFormat="false" ht="15" hidden="false" customHeight="true" outlineLevel="0" collapsed="false">
      <c r="B94" s="329"/>
      <c r="C94" s="330"/>
      <c r="D94" s="329"/>
      <c r="E94" s="329"/>
      <c r="F94" s="329"/>
      <c r="G94" s="330"/>
      <c r="H94" s="329"/>
      <c r="I94" s="329"/>
      <c r="J94" s="342"/>
      <c r="K94" s="342"/>
      <c r="L94" s="339"/>
      <c r="M94" s="339"/>
    </row>
    <row r="95" s="307" customFormat="true" ht="15" hidden="false" customHeight="true" outlineLevel="0" collapsed="false">
      <c r="A95" s="365" t="s">
        <v>265</v>
      </c>
      <c r="B95" s="346" t="n">
        <v>102271.659239</v>
      </c>
      <c r="C95" s="346" t="n">
        <v>177192.549146</v>
      </c>
      <c r="D95" s="346" t="n">
        <v>213339.705063</v>
      </c>
      <c r="E95" s="346"/>
      <c r="F95" s="346" t="n">
        <v>82482.99887</v>
      </c>
      <c r="G95" s="346" t="n">
        <v>142713.042346</v>
      </c>
      <c r="H95" s="346" t="n">
        <v>174990.41205</v>
      </c>
      <c r="I95" s="346"/>
      <c r="J95" s="346" t="n">
        <v>34479.5068</v>
      </c>
      <c r="K95" s="346" t="n">
        <v>38349.293013</v>
      </c>
      <c r="L95" s="339"/>
      <c r="M95" s="339"/>
    </row>
    <row r="96" s="307" customFormat="true" ht="13.5" hidden="false" customHeight="true" outlineLevel="0" collapsed="false">
      <c r="B96" s="366"/>
      <c r="C96" s="367"/>
      <c r="D96" s="366"/>
      <c r="E96" s="366"/>
      <c r="F96" s="366"/>
      <c r="G96" s="367"/>
      <c r="H96" s="366"/>
      <c r="I96" s="366"/>
      <c r="J96" s="368"/>
      <c r="K96" s="368"/>
    </row>
    <row r="97" customFormat="false" ht="12" hidden="false" customHeight="false" outlineLevel="0" collapsed="false">
      <c r="B97" s="339"/>
      <c r="C97" s="339"/>
      <c r="D97" s="339"/>
      <c r="E97" s="339"/>
      <c r="F97" s="339"/>
      <c r="G97" s="339"/>
      <c r="H97" s="339"/>
      <c r="I97" s="339"/>
      <c r="J97" s="339"/>
      <c r="K97" s="339"/>
    </row>
    <row r="98" customFormat="false" ht="13.5" hidden="false" customHeight="false" outlineLevel="0" collapsed="false">
      <c r="A98" s="369" t="s">
        <v>491</v>
      </c>
      <c r="B98" s="370"/>
      <c r="C98" s="370"/>
      <c r="D98" s="370"/>
      <c r="E98" s="370"/>
      <c r="F98" s="370"/>
      <c r="G98" s="370"/>
      <c r="H98" s="370"/>
      <c r="I98" s="370"/>
      <c r="J98" s="371"/>
      <c r="K98" s="371"/>
    </row>
    <row r="99" customFormat="false" ht="12" hidden="false" customHeight="false" outlineLevel="0" collapsed="false">
      <c r="A99" s="308" t="s">
        <v>492</v>
      </c>
      <c r="F99" s="372"/>
      <c r="G99" s="372"/>
      <c r="H99" s="372"/>
      <c r="J99" s="373"/>
      <c r="K99" s="373"/>
    </row>
    <row r="101" customFormat="false" ht="13.5" hidden="false" customHeight="false" outlineLevel="0" collapsed="false">
      <c r="A101" s="374" t="s">
        <v>493</v>
      </c>
    </row>
    <row r="102" customFormat="false" ht="12" hidden="false" customHeight="false" outlineLevel="0" collapsed="false">
      <c r="A102" s="375" t="s">
        <v>494</v>
      </c>
    </row>
    <row r="104" customFormat="false" ht="12" hidden="false" customHeight="false" outlineLevel="0" collapsed="false">
      <c r="A104" s="376"/>
    </row>
  </sheetData>
  <mergeCells count="9">
    <mergeCell ref="B4:D4"/>
    <mergeCell ref="F4:H4"/>
    <mergeCell ref="J4:K4"/>
    <mergeCell ref="B5:D5"/>
    <mergeCell ref="F5:H5"/>
    <mergeCell ref="J5:K5"/>
    <mergeCell ref="C6:D6"/>
    <mergeCell ref="G6:H6"/>
    <mergeCell ref="J6:K6"/>
  </mergeCells>
  <printOptions headings="false" gridLines="false" gridLinesSet="true" horizontalCentered="true" verticalCentered="false"/>
  <pageMargins left="0.509722222222222" right="0.509722222222222" top="0.75" bottom="0.789583333333333" header="0.511811023622047" footer="0.509722222222222"/>
  <pageSetup paperSize="9" scale="7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377" width="48.28"/>
    <col collapsed="false" customWidth="true" hidden="false" outlineLevel="0" max="4" min="2" style="377" width="10.56"/>
    <col collapsed="false" customWidth="true" hidden="false" outlineLevel="0" max="5" min="5" style="377" width="0.85"/>
    <col collapsed="false" customWidth="true" hidden="false" outlineLevel="0" max="6" min="6" style="378" width="9.99"/>
    <col collapsed="false" customWidth="true" hidden="false" outlineLevel="0" max="7" min="7" style="377" width="10.56"/>
    <col collapsed="false" customWidth="true" hidden="false" outlineLevel="0" max="8" min="8" style="377" width="10.99"/>
    <col collapsed="false" customWidth="true" hidden="false" outlineLevel="0" max="9" min="9" style="377" width="0.85"/>
    <col collapsed="false" customWidth="true" hidden="false" outlineLevel="0" max="10" min="10" style="378" width="11.85"/>
    <col collapsed="false" customWidth="true" hidden="false" outlineLevel="0" max="11" min="11" style="378" width="7.56"/>
    <col collapsed="false" customWidth="true" hidden="false" outlineLevel="0" max="13" min="12" style="378" width="8.56"/>
    <col collapsed="false" customWidth="true" hidden="false" outlineLevel="0" max="14" min="14" style="378" width="3.85"/>
    <col collapsed="false" customWidth="true" hidden="false" outlineLevel="0" max="15" min="15" style="378" width="7.56"/>
    <col collapsed="false" customWidth="true" hidden="false" outlineLevel="0" max="17" min="16" style="378" width="8.56"/>
    <col collapsed="false" customWidth="false" hidden="false" outlineLevel="0" max="241" min="18" style="377" width="9.14"/>
    <col collapsed="false" customWidth="true" hidden="false" outlineLevel="0" max="242" min="242" style="377" width="40.13"/>
    <col collapsed="false" customWidth="false" hidden="false" outlineLevel="0" max="257" min="243" style="377" width="9.14"/>
  </cols>
  <sheetData>
    <row r="1" customFormat="false" ht="15" hidden="false" customHeight="false" outlineLevel="0" collapsed="false">
      <c r="A1" s="379" t="s">
        <v>495</v>
      </c>
    </row>
    <row r="2" customFormat="false" ht="15" hidden="false" customHeight="false" outlineLevel="0" collapsed="false">
      <c r="A2" s="380" t="s">
        <v>496</v>
      </c>
    </row>
    <row r="3" customFormat="false" ht="15" hidden="false" customHeight="false" outlineLevel="0" collapsed="false">
      <c r="A3" s="381"/>
      <c r="B3" s="381"/>
      <c r="C3" s="381"/>
      <c r="D3" s="381"/>
      <c r="E3" s="381"/>
      <c r="F3" s="381"/>
      <c r="G3" s="381"/>
    </row>
    <row r="4" s="384" customFormat="true" ht="18" hidden="false" customHeight="true" outlineLevel="0" collapsed="false">
      <c r="A4" s="148"/>
      <c r="B4" s="382" t="s">
        <v>276</v>
      </c>
      <c r="C4" s="382"/>
      <c r="D4" s="382"/>
      <c r="E4" s="382"/>
      <c r="F4" s="383" t="s">
        <v>277</v>
      </c>
      <c r="G4" s="383"/>
      <c r="H4" s="383"/>
      <c r="I4" s="383"/>
      <c r="J4" s="25"/>
      <c r="K4" s="25"/>
      <c r="L4" s="25"/>
      <c r="M4" s="25"/>
      <c r="N4" s="25"/>
      <c r="O4" s="25"/>
      <c r="P4" s="25"/>
      <c r="Q4" s="25"/>
    </row>
    <row r="5" s="384" customFormat="true" ht="18" hidden="false" customHeight="true" outlineLevel="0" collapsed="false">
      <c r="A5" s="153"/>
      <c r="B5" s="385" t="s">
        <v>11</v>
      </c>
      <c r="C5" s="385"/>
      <c r="D5" s="385"/>
      <c r="E5" s="385"/>
      <c r="F5" s="385" t="s">
        <v>13</v>
      </c>
      <c r="G5" s="385"/>
      <c r="H5" s="385"/>
      <c r="I5" s="385"/>
      <c r="J5" s="25"/>
      <c r="K5" s="25"/>
      <c r="L5" s="25"/>
      <c r="M5" s="25"/>
      <c r="N5" s="25"/>
      <c r="O5" s="25"/>
      <c r="P5" s="25"/>
      <c r="Q5" s="25"/>
    </row>
    <row r="6" s="384" customFormat="true" ht="18" hidden="false" customHeight="true" outlineLevel="0" collapsed="false">
      <c r="A6" s="386" t="s">
        <v>497</v>
      </c>
      <c r="B6" s="387" t="s">
        <v>23</v>
      </c>
      <c r="C6" s="388" t="s">
        <v>498</v>
      </c>
      <c r="D6" s="388"/>
      <c r="E6" s="388"/>
      <c r="F6" s="387" t="s">
        <v>23</v>
      </c>
      <c r="G6" s="388" t="s">
        <v>498</v>
      </c>
      <c r="H6" s="388"/>
      <c r="I6" s="388"/>
      <c r="J6" s="25"/>
      <c r="K6" s="25"/>
      <c r="L6" s="25"/>
      <c r="M6" s="25"/>
      <c r="N6" s="25"/>
      <c r="O6" s="25"/>
      <c r="P6" s="25"/>
      <c r="Q6" s="25"/>
    </row>
    <row r="7" s="384" customFormat="true" ht="18" hidden="false" customHeight="true" outlineLevel="0" collapsed="false">
      <c r="A7" s="389" t="s">
        <v>499</v>
      </c>
      <c r="B7" s="390" t="n">
        <v>2022</v>
      </c>
      <c r="C7" s="161" t="n">
        <v>2021</v>
      </c>
      <c r="D7" s="161" t="n">
        <v>2022</v>
      </c>
      <c r="E7" s="161"/>
      <c r="F7" s="161" t="n">
        <v>2022</v>
      </c>
      <c r="G7" s="161" t="n">
        <v>2021</v>
      </c>
      <c r="H7" s="161" t="n">
        <v>2022</v>
      </c>
      <c r="I7" s="161"/>
      <c r="J7" s="25"/>
      <c r="K7" s="25"/>
      <c r="L7" s="25"/>
      <c r="M7" s="25"/>
      <c r="N7" s="25"/>
      <c r="O7" s="25"/>
      <c r="P7" s="25"/>
      <c r="Q7" s="25"/>
    </row>
    <row r="8" s="384" customFormat="true" ht="11.25" hidden="false" customHeight="true" outlineLevel="0" collapsed="false">
      <c r="A8" s="391"/>
      <c r="B8" s="392"/>
      <c r="C8" s="392"/>
      <c r="D8" s="392"/>
      <c r="E8" s="392"/>
      <c r="F8" s="393"/>
      <c r="G8" s="392"/>
      <c r="J8" s="25"/>
      <c r="K8" s="25"/>
      <c r="L8" s="25"/>
      <c r="M8" s="25"/>
      <c r="N8" s="25"/>
      <c r="O8" s="25"/>
      <c r="P8" s="25"/>
      <c r="Q8" s="25"/>
    </row>
    <row r="9" s="384" customFormat="true" ht="15" hidden="false" customHeight="true" outlineLevel="0" collapsed="false">
      <c r="A9" s="394" t="s">
        <v>500</v>
      </c>
      <c r="B9" s="395" t="n">
        <v>54495.929641</v>
      </c>
      <c r="C9" s="395" t="n">
        <v>94358.769547</v>
      </c>
      <c r="D9" s="395" t="n">
        <v>111577.308348</v>
      </c>
      <c r="E9" s="395"/>
      <c r="F9" s="395" t="n">
        <v>46627.319633</v>
      </c>
      <c r="G9" s="395" t="n">
        <v>80894.249516</v>
      </c>
      <c r="H9" s="395" t="n">
        <v>98646.095444</v>
      </c>
      <c r="I9" s="395"/>
      <c r="J9" s="25"/>
      <c r="K9" s="25"/>
      <c r="L9" s="25"/>
      <c r="M9" s="25"/>
      <c r="N9" s="25"/>
      <c r="O9" s="25"/>
      <c r="P9" s="25"/>
      <c r="Q9" s="25"/>
    </row>
    <row r="10" s="384" customFormat="true" ht="15" hidden="false" customHeight="true" outlineLevel="0" collapsed="false">
      <c r="A10" s="396" t="s">
        <v>501</v>
      </c>
      <c r="B10" s="397"/>
      <c r="C10" s="398"/>
      <c r="D10" s="397"/>
      <c r="E10" s="399"/>
      <c r="F10" s="397"/>
      <c r="G10" s="398"/>
      <c r="H10" s="397"/>
      <c r="J10" s="25"/>
      <c r="K10" s="25"/>
      <c r="L10" s="25"/>
      <c r="M10" s="25"/>
      <c r="N10" s="25"/>
      <c r="O10" s="25"/>
      <c r="P10" s="25"/>
      <c r="Q10" s="25"/>
    </row>
    <row r="11" s="384" customFormat="true" ht="6.75" hidden="false" customHeight="true" outlineLevel="0" collapsed="false">
      <c r="A11" s="400"/>
      <c r="B11" s="401"/>
      <c r="C11" s="402"/>
      <c r="D11" s="401"/>
      <c r="E11" s="403"/>
      <c r="F11" s="404"/>
      <c r="G11" s="402"/>
      <c r="H11" s="404"/>
      <c r="J11" s="25"/>
      <c r="K11" s="25"/>
      <c r="L11" s="25"/>
      <c r="M11" s="25"/>
      <c r="N11" s="25"/>
      <c r="O11" s="25"/>
      <c r="P11" s="25"/>
      <c r="Q11" s="25"/>
    </row>
    <row r="12" s="384" customFormat="true" ht="15" hidden="false" customHeight="true" outlineLevel="0" collapsed="false">
      <c r="A12" s="405" t="s">
        <v>502</v>
      </c>
      <c r="B12" s="406" t="n">
        <v>17916.133416</v>
      </c>
      <c r="C12" s="406" t="n">
        <v>38458.478384</v>
      </c>
      <c r="D12" s="406" t="n">
        <v>37650.810348</v>
      </c>
      <c r="E12" s="403"/>
      <c r="F12" s="406" t="n">
        <v>21405.790878</v>
      </c>
      <c r="G12" s="406" t="n">
        <v>41180.046433</v>
      </c>
      <c r="H12" s="406" t="n">
        <v>46850.328256</v>
      </c>
      <c r="J12" s="25"/>
      <c r="K12" s="25"/>
      <c r="L12" s="25"/>
      <c r="M12" s="25"/>
      <c r="N12" s="25"/>
      <c r="O12" s="25"/>
      <c r="P12" s="25"/>
      <c r="Q12" s="25"/>
    </row>
    <row r="13" s="384" customFormat="true" ht="15" hidden="false" customHeight="true" outlineLevel="0" collapsed="false">
      <c r="A13" s="405" t="s">
        <v>503</v>
      </c>
      <c r="B13" s="406"/>
      <c r="C13" s="406"/>
      <c r="D13" s="406"/>
      <c r="E13" s="403"/>
      <c r="F13" s="406"/>
      <c r="G13" s="406"/>
      <c r="H13" s="406"/>
      <c r="J13" s="25"/>
      <c r="K13" s="25"/>
      <c r="L13" s="25"/>
      <c r="M13" s="25"/>
      <c r="N13" s="25"/>
      <c r="O13" s="25"/>
      <c r="P13" s="25"/>
      <c r="Q13" s="25"/>
    </row>
    <row r="14" s="384" customFormat="true" ht="8.25" hidden="false" customHeight="true" outlineLevel="0" collapsed="false">
      <c r="A14" s="405"/>
      <c r="B14" s="406"/>
      <c r="C14" s="406"/>
      <c r="D14" s="406"/>
      <c r="E14" s="403"/>
      <c r="F14" s="406"/>
      <c r="G14" s="406"/>
      <c r="H14" s="406"/>
      <c r="J14" s="25"/>
      <c r="K14" s="25"/>
      <c r="L14" s="25"/>
      <c r="M14" s="25"/>
      <c r="N14" s="25"/>
      <c r="O14" s="25"/>
      <c r="P14" s="25"/>
      <c r="Q14" s="25"/>
    </row>
    <row r="15" s="384" customFormat="true" ht="15" hidden="false" customHeight="true" outlineLevel="0" collapsed="false">
      <c r="A15" s="405" t="s">
        <v>504</v>
      </c>
      <c r="B15" s="406" t="n">
        <v>7131.998584</v>
      </c>
      <c r="C15" s="406" t="n">
        <v>8170.598703</v>
      </c>
      <c r="D15" s="406" t="n">
        <v>14478.391834</v>
      </c>
      <c r="E15" s="403"/>
      <c r="F15" s="406" t="n">
        <v>1662.55103</v>
      </c>
      <c r="G15" s="406" t="n">
        <v>1434.43092</v>
      </c>
      <c r="H15" s="406" t="n">
        <v>3022.524718</v>
      </c>
      <c r="J15" s="25"/>
      <c r="K15" s="25"/>
      <c r="L15" s="25"/>
      <c r="M15" s="25"/>
      <c r="N15" s="25"/>
      <c r="O15" s="25"/>
      <c r="P15" s="25"/>
      <c r="Q15" s="25"/>
    </row>
    <row r="16" s="384" customFormat="true" ht="9" hidden="false" customHeight="true" outlineLevel="0" collapsed="false">
      <c r="A16" s="405"/>
      <c r="B16" s="406"/>
      <c r="C16" s="406"/>
      <c r="D16" s="406"/>
      <c r="E16" s="403"/>
      <c r="F16" s="406"/>
      <c r="G16" s="406"/>
      <c r="H16" s="406"/>
      <c r="J16" s="25"/>
      <c r="K16" s="25"/>
      <c r="L16" s="25"/>
      <c r="M16" s="25"/>
      <c r="N16" s="25"/>
      <c r="O16" s="25"/>
      <c r="P16" s="25"/>
      <c r="Q16" s="25"/>
    </row>
    <row r="17" s="384" customFormat="true" ht="15" hidden="false" customHeight="true" outlineLevel="0" collapsed="false">
      <c r="A17" s="405" t="s">
        <v>505</v>
      </c>
      <c r="B17" s="406" t="n">
        <v>6925.176099</v>
      </c>
      <c r="C17" s="406" t="n">
        <v>11288.900171</v>
      </c>
      <c r="D17" s="406" t="n">
        <v>14110.9548</v>
      </c>
      <c r="E17" s="403"/>
      <c r="F17" s="406" t="n">
        <v>5797.100245</v>
      </c>
      <c r="G17" s="406" t="n">
        <v>11164.363905</v>
      </c>
      <c r="H17" s="406" t="n">
        <v>12692.026681</v>
      </c>
      <c r="J17" s="25"/>
      <c r="K17" s="25"/>
      <c r="L17" s="25"/>
      <c r="M17" s="25"/>
      <c r="N17" s="25"/>
      <c r="O17" s="25"/>
      <c r="P17" s="25"/>
      <c r="Q17" s="25"/>
    </row>
    <row r="18" s="384" customFormat="true" ht="9" hidden="false" customHeight="true" outlineLevel="0" collapsed="false">
      <c r="A18" s="405"/>
      <c r="B18" s="406"/>
      <c r="C18" s="406"/>
      <c r="D18" s="406"/>
      <c r="E18" s="403"/>
      <c r="F18" s="406"/>
      <c r="G18" s="406"/>
      <c r="H18" s="406"/>
      <c r="J18" s="25"/>
      <c r="K18" s="25"/>
      <c r="L18" s="25"/>
      <c r="M18" s="25"/>
      <c r="N18" s="25"/>
      <c r="O18" s="25"/>
      <c r="P18" s="25"/>
      <c r="Q18" s="25"/>
    </row>
    <row r="19" s="384" customFormat="true" ht="15" hidden="false" customHeight="true" outlineLevel="0" collapsed="false">
      <c r="A19" s="405" t="s">
        <v>506</v>
      </c>
      <c r="B19" s="406" t="n">
        <v>3951.618038</v>
      </c>
      <c r="C19" s="406" t="n">
        <v>8604.119838</v>
      </c>
      <c r="D19" s="406" t="n">
        <v>8143.484763</v>
      </c>
      <c r="E19" s="403"/>
      <c r="F19" s="406" t="n">
        <v>3505.490836</v>
      </c>
      <c r="G19" s="406" t="n">
        <v>6828.558135</v>
      </c>
      <c r="H19" s="406" t="n">
        <v>7811.703317</v>
      </c>
      <c r="J19" s="25"/>
      <c r="K19" s="25"/>
      <c r="L19" s="25"/>
      <c r="M19" s="25"/>
      <c r="N19" s="25"/>
      <c r="O19" s="25"/>
      <c r="P19" s="25"/>
      <c r="Q19" s="25"/>
    </row>
    <row r="20" s="384" customFormat="true" ht="15" hidden="false" customHeight="true" outlineLevel="0" collapsed="false">
      <c r="A20" s="407" t="s">
        <v>507</v>
      </c>
      <c r="B20" s="406"/>
      <c r="C20" s="406"/>
      <c r="D20" s="406"/>
      <c r="E20" s="403"/>
      <c r="F20" s="406"/>
      <c r="G20" s="406"/>
      <c r="H20" s="406"/>
      <c r="J20" s="25"/>
      <c r="K20" s="25"/>
      <c r="L20" s="25"/>
      <c r="M20" s="25"/>
      <c r="N20" s="25"/>
      <c r="O20" s="25"/>
      <c r="P20" s="25"/>
      <c r="Q20" s="25"/>
    </row>
    <row r="21" s="384" customFormat="true" ht="9" hidden="false" customHeight="true" outlineLevel="0" collapsed="false">
      <c r="A21" s="407"/>
      <c r="B21" s="406"/>
      <c r="C21" s="406"/>
      <c r="D21" s="406"/>
      <c r="E21" s="403"/>
      <c r="F21" s="406"/>
      <c r="G21" s="406"/>
      <c r="H21" s="406"/>
      <c r="J21" s="25"/>
      <c r="K21" s="25"/>
      <c r="L21" s="25"/>
      <c r="M21" s="25"/>
      <c r="N21" s="25"/>
      <c r="O21" s="25"/>
      <c r="P21" s="25"/>
      <c r="Q21" s="25"/>
    </row>
    <row r="22" s="384" customFormat="true" ht="15" hidden="false" customHeight="true" outlineLevel="0" collapsed="false">
      <c r="A22" s="405" t="s">
        <v>508</v>
      </c>
      <c r="B22" s="406" t="n">
        <v>3425.340875</v>
      </c>
      <c r="C22" s="406" t="n">
        <v>5955.009482</v>
      </c>
      <c r="D22" s="406" t="n">
        <v>7337.263994</v>
      </c>
      <c r="E22" s="403"/>
      <c r="F22" s="406" t="n">
        <v>1130.250137</v>
      </c>
      <c r="G22" s="406" t="n">
        <v>2614.168141</v>
      </c>
      <c r="H22" s="406" t="n">
        <v>2673.891036</v>
      </c>
      <c r="J22" s="25"/>
      <c r="K22" s="25"/>
      <c r="L22" s="25"/>
      <c r="M22" s="25"/>
      <c r="N22" s="25"/>
      <c r="O22" s="25"/>
      <c r="P22" s="25"/>
      <c r="Q22" s="25"/>
    </row>
    <row r="23" s="384" customFormat="true" ht="15" hidden="false" customHeight="true" outlineLevel="0" collapsed="false">
      <c r="A23" s="407" t="s">
        <v>509</v>
      </c>
      <c r="B23" s="406"/>
      <c r="C23" s="406"/>
      <c r="D23" s="406"/>
      <c r="E23" s="403"/>
      <c r="F23" s="406"/>
      <c r="G23" s="406"/>
      <c r="H23" s="406"/>
      <c r="J23" s="25"/>
      <c r="K23" s="25"/>
      <c r="L23" s="25"/>
      <c r="M23" s="25"/>
      <c r="N23" s="25"/>
      <c r="O23" s="25"/>
      <c r="P23" s="25"/>
      <c r="Q23" s="25"/>
      <c r="S23" s="408"/>
    </row>
    <row r="24" s="384" customFormat="true" ht="9.75" hidden="false" customHeight="true" outlineLevel="0" collapsed="false">
      <c r="A24" s="407"/>
      <c r="B24" s="406"/>
      <c r="C24" s="406"/>
      <c r="D24" s="406"/>
      <c r="E24" s="403"/>
      <c r="F24" s="406"/>
      <c r="G24" s="406"/>
      <c r="H24" s="406"/>
      <c r="J24" s="25"/>
      <c r="K24" s="25"/>
      <c r="L24" s="25"/>
      <c r="M24" s="25"/>
      <c r="N24" s="25"/>
      <c r="O24" s="25"/>
      <c r="P24" s="25"/>
      <c r="Q24" s="25"/>
    </row>
    <row r="25" s="384" customFormat="true" ht="15" hidden="false" customHeight="true" outlineLevel="0" collapsed="false">
      <c r="A25" s="407" t="s">
        <v>510</v>
      </c>
      <c r="B25" s="406" t="n">
        <v>2357.012065</v>
      </c>
      <c r="C25" s="406" t="n">
        <v>3665.619056</v>
      </c>
      <c r="D25" s="406" t="n">
        <v>5055.191801</v>
      </c>
      <c r="E25" s="403"/>
      <c r="F25" s="406" t="n">
        <v>1674.041251</v>
      </c>
      <c r="G25" s="406" t="n">
        <v>1544.508126</v>
      </c>
      <c r="H25" s="406" t="n">
        <v>3035.760936</v>
      </c>
      <c r="J25" s="25"/>
      <c r="K25" s="25"/>
      <c r="L25" s="25"/>
      <c r="M25" s="25"/>
      <c r="N25" s="25"/>
      <c r="O25" s="25"/>
      <c r="P25" s="25"/>
      <c r="Q25" s="25"/>
    </row>
    <row r="26" s="384" customFormat="true" ht="15" hidden="false" customHeight="true" outlineLevel="0" collapsed="false">
      <c r="A26" s="405" t="s">
        <v>511</v>
      </c>
      <c r="B26" s="406"/>
      <c r="C26" s="406"/>
      <c r="D26" s="406"/>
      <c r="E26" s="403"/>
      <c r="F26" s="406"/>
      <c r="G26" s="406"/>
      <c r="H26" s="406"/>
      <c r="J26" s="25"/>
      <c r="K26" s="25"/>
      <c r="L26" s="25"/>
      <c r="M26" s="25"/>
      <c r="N26" s="25"/>
      <c r="O26" s="25"/>
      <c r="P26" s="25"/>
      <c r="Q26" s="25"/>
    </row>
    <row r="27" s="384" customFormat="true" ht="9" hidden="false" customHeight="true" outlineLevel="0" collapsed="false">
      <c r="A27" s="405"/>
      <c r="B27" s="406"/>
      <c r="C27" s="406"/>
      <c r="D27" s="406"/>
      <c r="E27" s="403"/>
      <c r="F27" s="406"/>
      <c r="G27" s="406"/>
      <c r="H27" s="406"/>
      <c r="J27" s="25"/>
      <c r="K27" s="25"/>
      <c r="L27" s="25"/>
      <c r="M27" s="25"/>
      <c r="N27" s="25"/>
      <c r="O27" s="25"/>
      <c r="P27" s="25"/>
      <c r="Q27" s="25"/>
    </row>
    <row r="28" s="384" customFormat="true" ht="15" hidden="false" customHeight="true" outlineLevel="0" collapsed="false">
      <c r="A28" s="405" t="s">
        <v>512</v>
      </c>
      <c r="B28" s="406" t="n">
        <v>12788.650564</v>
      </c>
      <c r="C28" s="406" t="n">
        <v>18216.043913</v>
      </c>
      <c r="D28" s="406" t="n">
        <v>24801.210808</v>
      </c>
      <c r="E28" s="403"/>
      <c r="F28" s="406" t="n">
        <v>11452.095256</v>
      </c>
      <c r="G28" s="406" t="n">
        <v>16128.173856</v>
      </c>
      <c r="H28" s="406" t="n">
        <v>22559.8605</v>
      </c>
      <c r="J28" s="25"/>
      <c r="K28" s="25"/>
      <c r="L28" s="25"/>
      <c r="M28" s="25"/>
      <c r="N28" s="25"/>
      <c r="O28" s="25"/>
      <c r="P28" s="25"/>
      <c r="Q28" s="25"/>
    </row>
    <row r="29" s="384" customFormat="true" ht="15" hidden="false" customHeight="true" outlineLevel="0" collapsed="false">
      <c r="A29" s="400" t="s">
        <v>513</v>
      </c>
      <c r="B29" s="395"/>
      <c r="C29" s="395"/>
      <c r="D29" s="395"/>
      <c r="E29" s="399"/>
      <c r="F29" s="395"/>
      <c r="G29" s="395"/>
      <c r="H29" s="395"/>
      <c r="J29" s="25"/>
      <c r="K29" s="25"/>
      <c r="L29" s="25"/>
      <c r="M29" s="25"/>
      <c r="N29" s="25"/>
      <c r="O29" s="25"/>
      <c r="P29" s="25"/>
      <c r="Q29" s="25"/>
    </row>
    <row r="30" s="384" customFormat="true" ht="17.25" hidden="false" customHeight="true" outlineLevel="0" collapsed="false">
      <c r="A30" s="400"/>
      <c r="B30" s="395"/>
      <c r="C30" s="395"/>
      <c r="D30" s="395"/>
      <c r="E30" s="399"/>
      <c r="F30" s="395"/>
      <c r="G30" s="395"/>
      <c r="H30" s="395"/>
      <c r="J30" s="25"/>
      <c r="K30" s="25"/>
      <c r="L30" s="25"/>
      <c r="M30" s="25"/>
      <c r="N30" s="25"/>
      <c r="O30" s="25"/>
      <c r="P30" s="25"/>
      <c r="Q30" s="25"/>
    </row>
    <row r="31" s="384" customFormat="true" ht="17.25" hidden="false" customHeight="true" outlineLevel="0" collapsed="false">
      <c r="A31" s="400"/>
      <c r="B31" s="395"/>
      <c r="C31" s="395"/>
      <c r="D31" s="395"/>
      <c r="E31" s="399"/>
      <c r="F31" s="395"/>
      <c r="G31" s="395"/>
      <c r="H31" s="395"/>
      <c r="J31" s="25"/>
      <c r="K31" s="25"/>
      <c r="L31" s="25"/>
      <c r="M31" s="25"/>
      <c r="N31" s="25"/>
      <c r="O31" s="25"/>
      <c r="P31" s="25"/>
      <c r="Q31" s="25"/>
    </row>
    <row r="32" s="384" customFormat="true" ht="15" hidden="false" customHeight="true" outlineLevel="0" collapsed="false">
      <c r="A32" s="394" t="s">
        <v>514</v>
      </c>
      <c r="B32" s="395" t="n">
        <v>33906.460203</v>
      </c>
      <c r="C32" s="395" t="n">
        <v>55832.846712</v>
      </c>
      <c r="D32" s="395" t="n">
        <v>71995.539514</v>
      </c>
      <c r="E32" s="395"/>
      <c r="F32" s="395" t="n">
        <v>25195.081665</v>
      </c>
      <c r="G32" s="395" t="n">
        <v>44044.77837</v>
      </c>
      <c r="H32" s="395" t="n">
        <v>53687.293085</v>
      </c>
      <c r="I32" s="395"/>
      <c r="J32" s="25"/>
      <c r="K32" s="25"/>
      <c r="L32" s="25"/>
      <c r="M32" s="25"/>
      <c r="N32" s="25"/>
      <c r="O32" s="25"/>
      <c r="P32" s="25"/>
      <c r="Q32" s="25"/>
    </row>
    <row r="33" s="384" customFormat="true" ht="15" hidden="false" customHeight="true" outlineLevel="0" collapsed="false">
      <c r="A33" s="396" t="s">
        <v>515</v>
      </c>
      <c r="B33" s="395"/>
      <c r="C33" s="395"/>
      <c r="D33" s="395"/>
      <c r="E33" s="399"/>
      <c r="F33" s="395"/>
      <c r="G33" s="395"/>
      <c r="H33" s="395"/>
      <c r="J33" s="25"/>
      <c r="K33" s="25"/>
      <c r="L33" s="25"/>
      <c r="M33" s="25"/>
      <c r="N33" s="25"/>
      <c r="O33" s="25"/>
      <c r="P33" s="25"/>
      <c r="Q33" s="25"/>
    </row>
    <row r="34" s="384" customFormat="true" ht="3.75" hidden="false" customHeight="true" outlineLevel="0" collapsed="false">
      <c r="A34" s="400"/>
      <c r="B34" s="395"/>
      <c r="C34" s="395"/>
      <c r="D34" s="395"/>
      <c r="E34" s="399"/>
      <c r="F34" s="395"/>
      <c r="G34" s="395"/>
      <c r="H34" s="395"/>
      <c r="J34" s="25"/>
      <c r="K34" s="25"/>
      <c r="L34" s="25"/>
      <c r="M34" s="25"/>
      <c r="N34" s="25"/>
      <c r="O34" s="25"/>
      <c r="P34" s="25"/>
      <c r="Q34" s="25"/>
    </row>
    <row r="35" s="384" customFormat="true" ht="15" hidden="false" customHeight="true" outlineLevel="0" collapsed="false">
      <c r="A35" s="405" t="s">
        <v>516</v>
      </c>
      <c r="B35" s="406" t="n">
        <v>25700.235379</v>
      </c>
      <c r="C35" s="406" t="n">
        <v>43672.557091</v>
      </c>
      <c r="D35" s="406" t="n">
        <v>54752.74105</v>
      </c>
      <c r="E35" s="403"/>
      <c r="F35" s="406" t="n">
        <v>16519.334369</v>
      </c>
      <c r="G35" s="406" t="n">
        <v>27353.346499</v>
      </c>
      <c r="H35" s="406" t="n">
        <v>35374.838242</v>
      </c>
      <c r="J35" s="25"/>
      <c r="K35" s="25"/>
      <c r="L35" s="25"/>
      <c r="M35" s="25"/>
      <c r="N35" s="25"/>
      <c r="O35" s="25"/>
      <c r="P35" s="25"/>
      <c r="Q35" s="25"/>
    </row>
    <row r="36" s="384" customFormat="true" ht="9" hidden="false" customHeight="true" outlineLevel="0" collapsed="false">
      <c r="A36" s="405"/>
      <c r="B36" s="406"/>
      <c r="C36" s="406"/>
      <c r="D36" s="406"/>
      <c r="E36" s="403"/>
      <c r="F36" s="406"/>
      <c r="G36" s="406"/>
      <c r="H36" s="406"/>
      <c r="J36" s="25"/>
      <c r="K36" s="25"/>
      <c r="L36" s="25"/>
      <c r="M36" s="25"/>
      <c r="N36" s="25"/>
      <c r="O36" s="25"/>
      <c r="P36" s="25"/>
      <c r="Q36" s="25"/>
    </row>
    <row r="37" s="384" customFormat="true" ht="23.25" hidden="false" customHeight="true" outlineLevel="0" collapsed="false">
      <c r="A37" s="409" t="s">
        <v>517</v>
      </c>
      <c r="B37" s="406" t="n">
        <v>7526.785099</v>
      </c>
      <c r="C37" s="406" t="n">
        <v>10668.91062</v>
      </c>
      <c r="D37" s="406" t="n">
        <v>15785.328337</v>
      </c>
      <c r="E37" s="403"/>
      <c r="F37" s="406" t="n">
        <v>7548.673</v>
      </c>
      <c r="G37" s="406" t="n">
        <v>15045.815263</v>
      </c>
      <c r="H37" s="406" t="n">
        <v>15966.459389</v>
      </c>
      <c r="I37" s="410"/>
      <c r="J37" s="25"/>
      <c r="K37" s="25"/>
      <c r="L37" s="25"/>
      <c r="M37" s="25"/>
      <c r="N37" s="25"/>
      <c r="O37" s="25"/>
      <c r="P37" s="25"/>
      <c r="Q37" s="25"/>
    </row>
    <row r="38" s="384" customFormat="true" ht="23.25" hidden="false" customHeight="true" outlineLevel="0" collapsed="false">
      <c r="A38" s="409" t="s">
        <v>518</v>
      </c>
      <c r="B38" s="406"/>
      <c r="C38" s="406"/>
      <c r="D38" s="406"/>
      <c r="E38" s="403"/>
      <c r="F38" s="406"/>
      <c r="G38" s="406"/>
      <c r="H38" s="406"/>
      <c r="J38" s="25"/>
      <c r="K38" s="25"/>
      <c r="L38" s="25"/>
      <c r="M38" s="25"/>
      <c r="N38" s="25"/>
      <c r="O38" s="25"/>
      <c r="P38" s="25"/>
      <c r="Q38" s="25"/>
    </row>
    <row r="39" s="384" customFormat="true" ht="9" hidden="false" customHeight="true" outlineLevel="0" collapsed="false">
      <c r="A39" s="405"/>
      <c r="B39" s="406"/>
      <c r="C39" s="406"/>
      <c r="D39" s="406"/>
      <c r="E39" s="403"/>
      <c r="F39" s="406"/>
      <c r="G39" s="406"/>
      <c r="H39" s="406"/>
      <c r="J39" s="25"/>
      <c r="K39" s="25"/>
      <c r="L39" s="25"/>
      <c r="M39" s="25"/>
      <c r="N39" s="25"/>
      <c r="O39" s="25"/>
      <c r="P39" s="25"/>
      <c r="Q39" s="25"/>
    </row>
    <row r="40" s="384" customFormat="true" ht="15" hidden="false" customHeight="true" outlineLevel="0" collapsed="false">
      <c r="A40" s="405" t="s">
        <v>512</v>
      </c>
      <c r="B40" s="406" t="n">
        <v>679.439725</v>
      </c>
      <c r="C40" s="406" t="n">
        <v>1491.379001</v>
      </c>
      <c r="D40" s="406" t="n">
        <v>1457.470127</v>
      </c>
      <c r="E40" s="403"/>
      <c r="F40" s="406" t="n">
        <v>1127.074296</v>
      </c>
      <c r="G40" s="406" t="n">
        <v>1645.616608</v>
      </c>
      <c r="H40" s="406" t="n">
        <v>2345.995454</v>
      </c>
      <c r="J40" s="25"/>
      <c r="K40" s="25"/>
      <c r="L40" s="25"/>
      <c r="M40" s="25"/>
      <c r="N40" s="25"/>
      <c r="O40" s="25"/>
      <c r="P40" s="25"/>
      <c r="Q40" s="25"/>
    </row>
    <row r="41" s="384" customFormat="true" ht="15" hidden="false" customHeight="true" outlineLevel="0" collapsed="false">
      <c r="A41" s="405" t="s">
        <v>519</v>
      </c>
      <c r="B41" s="395"/>
      <c r="C41" s="395"/>
      <c r="D41" s="395"/>
      <c r="E41" s="399"/>
      <c r="F41" s="395"/>
      <c r="G41" s="395"/>
      <c r="H41" s="395"/>
      <c r="J41" s="25"/>
      <c r="K41" s="25"/>
      <c r="L41" s="25"/>
      <c r="M41" s="25"/>
      <c r="N41" s="25"/>
      <c r="O41" s="25"/>
      <c r="P41" s="25"/>
      <c r="Q41" s="25"/>
    </row>
    <row r="42" s="384" customFormat="true" ht="17.25" hidden="false" customHeight="true" outlineLevel="0" collapsed="false">
      <c r="A42" s="405"/>
      <c r="B42" s="395"/>
      <c r="C42" s="395"/>
      <c r="D42" s="395"/>
      <c r="E42" s="399"/>
      <c r="F42" s="395"/>
      <c r="G42" s="395"/>
      <c r="H42" s="395"/>
      <c r="J42" s="25"/>
      <c r="K42" s="25"/>
      <c r="L42" s="25"/>
      <c r="M42" s="25"/>
      <c r="N42" s="25"/>
      <c r="O42" s="25"/>
      <c r="P42" s="25"/>
      <c r="Q42" s="25"/>
    </row>
    <row r="43" s="384" customFormat="true" ht="17.25" hidden="false" customHeight="true" outlineLevel="0" collapsed="false">
      <c r="A43" s="400"/>
      <c r="B43" s="395"/>
      <c r="C43" s="395"/>
      <c r="D43" s="395"/>
      <c r="E43" s="399"/>
      <c r="F43" s="395"/>
      <c r="G43" s="395"/>
      <c r="H43" s="395"/>
      <c r="J43" s="25"/>
      <c r="K43" s="25"/>
      <c r="L43" s="25"/>
      <c r="M43" s="25"/>
      <c r="N43" s="25"/>
      <c r="O43" s="25"/>
      <c r="P43" s="25"/>
      <c r="Q43" s="25"/>
    </row>
    <row r="44" s="384" customFormat="true" ht="15" hidden="false" customHeight="true" outlineLevel="0" collapsed="false">
      <c r="A44" s="411" t="s">
        <v>520</v>
      </c>
      <c r="B44" s="395" t="n">
        <v>13869.269395</v>
      </c>
      <c r="C44" s="395" t="n">
        <v>27000.932887</v>
      </c>
      <c r="D44" s="395" t="n">
        <v>29766.857201</v>
      </c>
      <c r="E44" s="395"/>
      <c r="F44" s="395" t="n">
        <v>10660.597572</v>
      </c>
      <c r="G44" s="395" t="n">
        <v>17774.01446</v>
      </c>
      <c r="H44" s="395" t="n">
        <v>22657.023521</v>
      </c>
      <c r="I44" s="395"/>
      <c r="J44" s="25"/>
      <c r="K44" s="25"/>
      <c r="L44" s="25"/>
      <c r="M44" s="25"/>
      <c r="N44" s="25"/>
      <c r="O44" s="25"/>
      <c r="P44" s="25"/>
      <c r="Q44" s="25"/>
    </row>
    <row r="45" s="384" customFormat="true" ht="15" hidden="false" customHeight="true" outlineLevel="0" collapsed="false">
      <c r="A45" s="412" t="s">
        <v>521</v>
      </c>
      <c r="B45" s="395"/>
      <c r="C45" s="395"/>
      <c r="D45" s="395"/>
      <c r="E45" s="399"/>
      <c r="F45" s="395"/>
      <c r="G45" s="395"/>
      <c r="H45" s="395"/>
      <c r="J45" s="25"/>
      <c r="K45" s="25"/>
      <c r="L45" s="25"/>
      <c r="M45" s="25"/>
      <c r="N45" s="25"/>
      <c r="O45" s="25"/>
      <c r="P45" s="25"/>
      <c r="Q45" s="25"/>
    </row>
    <row r="46" s="384" customFormat="true" ht="3" hidden="false" customHeight="true" outlineLevel="0" collapsed="false">
      <c r="A46" s="400"/>
      <c r="B46" s="395"/>
      <c r="C46" s="395"/>
      <c r="D46" s="395"/>
      <c r="E46" s="399"/>
      <c r="F46" s="395"/>
      <c r="G46" s="395"/>
      <c r="H46" s="395"/>
      <c r="J46" s="25"/>
      <c r="K46" s="25"/>
      <c r="L46" s="25"/>
      <c r="M46" s="25"/>
      <c r="N46" s="25"/>
      <c r="O46" s="25"/>
      <c r="P46" s="25"/>
      <c r="Q46" s="25"/>
    </row>
    <row r="47" s="384" customFormat="true" ht="15" hidden="false" customHeight="true" outlineLevel="0" collapsed="false">
      <c r="A47" s="405" t="s">
        <v>522</v>
      </c>
      <c r="B47" s="406" t="n">
        <v>10903.647</v>
      </c>
      <c r="C47" s="406" t="n">
        <v>21074.674639</v>
      </c>
      <c r="D47" s="406" t="n">
        <v>22818.116753</v>
      </c>
      <c r="E47" s="403"/>
      <c r="F47" s="406" t="n">
        <v>7014.5537</v>
      </c>
      <c r="G47" s="406" t="n">
        <v>11701.857718</v>
      </c>
      <c r="H47" s="406" t="n">
        <v>14717.28074</v>
      </c>
      <c r="J47" s="25"/>
      <c r="K47" s="25"/>
      <c r="L47" s="25"/>
      <c r="M47" s="25"/>
      <c r="N47" s="25"/>
      <c r="O47" s="25"/>
      <c r="P47" s="25"/>
      <c r="Q47" s="25"/>
    </row>
    <row r="48" s="384" customFormat="true" ht="9" hidden="false" customHeight="true" outlineLevel="0" collapsed="false">
      <c r="A48" s="405"/>
      <c r="B48" s="406"/>
      <c r="C48" s="406"/>
      <c r="D48" s="406"/>
      <c r="E48" s="403"/>
      <c r="F48" s="406"/>
      <c r="G48" s="406"/>
      <c r="H48" s="406"/>
      <c r="J48" s="25"/>
      <c r="K48" s="25"/>
      <c r="L48" s="25"/>
      <c r="M48" s="25"/>
      <c r="N48" s="25"/>
      <c r="O48" s="25"/>
      <c r="P48" s="25"/>
      <c r="Q48" s="25"/>
    </row>
    <row r="49" s="384" customFormat="true" ht="15" hidden="false" customHeight="true" outlineLevel="0" collapsed="false">
      <c r="A49" s="405" t="s">
        <v>523</v>
      </c>
      <c r="B49" s="406" t="n">
        <v>980.309818</v>
      </c>
      <c r="C49" s="406" t="n">
        <v>1772.009364</v>
      </c>
      <c r="D49" s="406" t="n">
        <v>2169.247521</v>
      </c>
      <c r="E49" s="403"/>
      <c r="F49" s="406" t="n">
        <v>1485.884955</v>
      </c>
      <c r="G49" s="406" t="n">
        <v>1763.000373</v>
      </c>
      <c r="H49" s="406" t="n">
        <v>3017.098966</v>
      </c>
      <c r="J49" s="25"/>
      <c r="K49" s="25"/>
      <c r="L49" s="25"/>
      <c r="M49" s="25"/>
      <c r="N49" s="25"/>
      <c r="O49" s="25"/>
      <c r="P49" s="25"/>
      <c r="Q49" s="25"/>
    </row>
    <row r="50" s="384" customFormat="true" ht="9" hidden="false" customHeight="true" outlineLevel="0" collapsed="false">
      <c r="A50" s="405"/>
      <c r="B50" s="406"/>
      <c r="C50" s="406"/>
      <c r="D50" s="406"/>
      <c r="E50" s="403"/>
      <c r="F50" s="406"/>
      <c r="G50" s="406"/>
      <c r="H50" s="406"/>
      <c r="J50" s="25"/>
      <c r="K50" s="25"/>
      <c r="L50" s="25"/>
      <c r="M50" s="25"/>
      <c r="N50" s="25"/>
      <c r="O50" s="25"/>
      <c r="P50" s="25"/>
      <c r="Q50" s="25"/>
    </row>
    <row r="51" s="384" customFormat="true" ht="15" hidden="false" customHeight="true" outlineLevel="0" collapsed="false">
      <c r="A51" s="405" t="s">
        <v>524</v>
      </c>
      <c r="B51" s="406" t="n">
        <v>1321.923845</v>
      </c>
      <c r="C51" s="406" t="n">
        <v>2950.867955</v>
      </c>
      <c r="D51" s="406" t="n">
        <v>3373.140262</v>
      </c>
      <c r="E51" s="403"/>
      <c r="F51" s="406" t="n">
        <v>1696.64501</v>
      </c>
      <c r="G51" s="406" t="n">
        <v>3458.630666</v>
      </c>
      <c r="H51" s="406" t="n">
        <v>4021.452873</v>
      </c>
      <c r="J51" s="25"/>
      <c r="K51" s="25"/>
      <c r="L51" s="25"/>
      <c r="M51" s="25"/>
      <c r="N51" s="25"/>
      <c r="O51" s="25"/>
      <c r="P51" s="25"/>
      <c r="Q51" s="25"/>
    </row>
    <row r="52" s="384" customFormat="true" ht="9" hidden="false" customHeight="true" outlineLevel="0" collapsed="false">
      <c r="A52" s="405"/>
      <c r="B52" s="406"/>
      <c r="C52" s="406"/>
      <c r="D52" s="406"/>
      <c r="E52" s="403"/>
      <c r="F52" s="406"/>
      <c r="G52" s="406"/>
      <c r="H52" s="406"/>
      <c r="J52" s="25"/>
      <c r="K52" s="25"/>
      <c r="L52" s="25"/>
      <c r="M52" s="25"/>
      <c r="N52" s="25"/>
      <c r="O52" s="25"/>
      <c r="P52" s="25"/>
      <c r="Q52" s="25"/>
    </row>
    <row r="53" s="384" customFormat="true" ht="15" hidden="false" customHeight="true" outlineLevel="0" collapsed="false">
      <c r="A53" s="405" t="s">
        <v>512</v>
      </c>
      <c r="B53" s="406" t="n">
        <v>663.388732</v>
      </c>
      <c r="C53" s="406" t="n">
        <v>1203.380929</v>
      </c>
      <c r="D53" s="406" t="n">
        <v>1406.352665</v>
      </c>
      <c r="E53" s="403"/>
      <c r="F53" s="406" t="n">
        <v>463.513907</v>
      </c>
      <c r="G53" s="406" t="n">
        <v>850.525703</v>
      </c>
      <c r="H53" s="406" t="n">
        <v>901.190942</v>
      </c>
      <c r="J53" s="25"/>
      <c r="K53" s="25"/>
      <c r="L53" s="25"/>
      <c r="M53" s="25"/>
      <c r="N53" s="25"/>
      <c r="O53" s="25"/>
      <c r="P53" s="25"/>
      <c r="Q53" s="25"/>
    </row>
    <row r="54" s="384" customFormat="true" ht="15" hidden="false" customHeight="true" outlineLevel="0" collapsed="false">
      <c r="A54" s="405" t="s">
        <v>525</v>
      </c>
      <c r="B54" s="395"/>
      <c r="C54" s="395"/>
      <c r="D54" s="395"/>
      <c r="E54" s="399"/>
      <c r="F54" s="395"/>
      <c r="G54" s="395"/>
      <c r="H54" s="395"/>
      <c r="J54" s="25"/>
      <c r="K54" s="25"/>
      <c r="L54" s="25"/>
      <c r="M54" s="25"/>
      <c r="N54" s="25"/>
      <c r="O54" s="25"/>
      <c r="P54" s="25"/>
      <c r="Q54" s="25"/>
    </row>
    <row r="55" s="384" customFormat="true" ht="19.5" hidden="false" customHeight="true" outlineLevel="0" collapsed="false">
      <c r="A55" s="413"/>
      <c r="B55" s="395"/>
      <c r="C55" s="395"/>
      <c r="D55" s="395"/>
      <c r="E55" s="399"/>
      <c r="F55" s="395"/>
      <c r="G55" s="395"/>
      <c r="H55" s="395"/>
      <c r="J55" s="25"/>
      <c r="K55" s="25"/>
      <c r="L55" s="25"/>
      <c r="M55" s="25"/>
      <c r="N55" s="25"/>
      <c r="O55" s="25"/>
      <c r="P55" s="25"/>
      <c r="Q55" s="25"/>
    </row>
    <row r="56" s="414" customFormat="true" ht="15" hidden="false" customHeight="true" outlineLevel="0" collapsed="false">
      <c r="A56" s="394" t="s">
        <v>526</v>
      </c>
      <c r="B56" s="395" t="n">
        <v>102271.659239</v>
      </c>
      <c r="C56" s="395" t="n">
        <v>177192.549146</v>
      </c>
      <c r="D56" s="395" t="n">
        <v>213339.705063</v>
      </c>
      <c r="E56" s="395"/>
      <c r="F56" s="395" t="n">
        <v>82482.99887</v>
      </c>
      <c r="G56" s="395" t="n">
        <v>142713.042346</v>
      </c>
      <c r="H56" s="395" t="n">
        <v>174990.41205</v>
      </c>
      <c r="J56" s="415"/>
      <c r="K56" s="415"/>
      <c r="L56" s="415"/>
      <c r="M56" s="415"/>
      <c r="N56" s="415"/>
      <c r="O56" s="415"/>
      <c r="P56" s="415"/>
      <c r="Q56" s="415"/>
    </row>
    <row r="57" s="414" customFormat="true" ht="15" hidden="false" customHeight="true" outlineLevel="0" collapsed="false">
      <c r="A57" s="396" t="s">
        <v>527</v>
      </c>
      <c r="B57" s="416"/>
      <c r="C57" s="416"/>
      <c r="D57" s="416"/>
      <c r="E57" s="416"/>
      <c r="F57" s="416"/>
      <c r="G57" s="416"/>
      <c r="H57" s="416"/>
      <c r="I57" s="415"/>
      <c r="J57" s="415"/>
      <c r="K57" s="415"/>
      <c r="L57" s="415"/>
      <c r="M57" s="415"/>
      <c r="N57" s="415"/>
      <c r="O57" s="415"/>
      <c r="P57" s="415"/>
      <c r="Q57" s="415"/>
    </row>
    <row r="58" s="418" customFormat="true" ht="12" hidden="false" customHeight="false" outlineLevel="0" collapsed="false">
      <c r="A58" s="396"/>
      <c r="B58" s="417"/>
      <c r="C58" s="417"/>
      <c r="D58" s="417"/>
      <c r="E58" s="417"/>
      <c r="F58" s="417"/>
      <c r="G58" s="417"/>
      <c r="H58" s="417"/>
      <c r="I58" s="417"/>
      <c r="J58" s="417"/>
      <c r="K58" s="417"/>
      <c r="L58" s="417"/>
      <c r="M58" s="417"/>
      <c r="N58" s="417"/>
      <c r="O58" s="417"/>
      <c r="P58" s="417"/>
      <c r="Q58" s="417"/>
    </row>
    <row r="59" s="418" customFormat="true" ht="12" hidden="false" customHeight="false" outlineLevel="0" collapsed="false">
      <c r="A59" s="396"/>
      <c r="J59" s="417"/>
      <c r="K59" s="417"/>
      <c r="L59" s="417"/>
      <c r="M59" s="417"/>
      <c r="N59" s="417"/>
      <c r="O59" s="417"/>
      <c r="P59" s="417"/>
      <c r="Q59" s="417"/>
    </row>
    <row r="60" s="384" customFormat="true" ht="13.5" hidden="false" customHeight="false" outlineLevel="0" collapsed="false">
      <c r="A60" s="419" t="s">
        <v>528</v>
      </c>
      <c r="B60" s="25"/>
      <c r="C60" s="25"/>
      <c r="D60" s="25"/>
      <c r="E60" s="25"/>
      <c r="F60" s="25"/>
      <c r="G60" s="25"/>
      <c r="H60" s="25"/>
      <c r="J60" s="25"/>
      <c r="K60" s="25"/>
      <c r="L60" s="25"/>
      <c r="M60" s="25"/>
      <c r="N60" s="25"/>
      <c r="O60" s="25"/>
      <c r="P60" s="25"/>
      <c r="Q60" s="25"/>
    </row>
    <row r="61" s="384" customFormat="true" ht="12" hidden="false" customHeight="false" outlineLevel="0" collapsed="false">
      <c r="A61" s="420" t="s">
        <v>529</v>
      </c>
      <c r="B61" s="25"/>
      <c r="C61" s="25"/>
      <c r="D61" s="25"/>
      <c r="E61" s="25"/>
      <c r="F61" s="25"/>
      <c r="G61" s="25"/>
      <c r="H61" s="25"/>
      <c r="J61" s="25"/>
      <c r="K61" s="25"/>
      <c r="L61" s="25"/>
      <c r="M61" s="25"/>
      <c r="N61" s="25"/>
      <c r="O61" s="25"/>
      <c r="P61" s="25"/>
      <c r="Q61" s="25"/>
    </row>
    <row r="62" s="384" customFormat="true" ht="12" hidden="false" customHeight="false" outlineLevel="0" collapsed="false">
      <c r="B62" s="25"/>
      <c r="C62" s="25"/>
      <c r="D62" s="25"/>
      <c r="E62" s="25"/>
      <c r="F62" s="25"/>
      <c r="G62" s="25"/>
      <c r="H62" s="25"/>
      <c r="J62" s="25"/>
      <c r="K62" s="25"/>
      <c r="L62" s="25"/>
      <c r="M62" s="25"/>
      <c r="N62" s="25"/>
      <c r="O62" s="25"/>
      <c r="P62" s="25"/>
      <c r="Q62" s="25"/>
    </row>
    <row r="65" customFormat="false" ht="15" hidden="false" customHeight="false" outlineLevel="0" collapsed="false">
      <c r="B65" s="421"/>
      <c r="C65" s="421"/>
      <c r="D65" s="421"/>
      <c r="E65" s="421"/>
      <c r="F65" s="421"/>
      <c r="G65" s="421"/>
    </row>
  </sheetData>
  <mergeCells count="6">
    <mergeCell ref="B4:D4"/>
    <mergeCell ref="F4:H4"/>
    <mergeCell ref="B5:D5"/>
    <mergeCell ref="F5:H5"/>
    <mergeCell ref="C6:D6"/>
    <mergeCell ref="G6:H6"/>
  </mergeCells>
  <printOptions headings="false" gridLines="false" gridLinesSet="true" horizontalCentered="true" verticalCentered="false"/>
  <pageMargins left="0.511805555555556" right="0.511805555555556" top="0.747916666666667" bottom="0.984722222222222" header="0.511811023622047" footer="0.315277777777778"/>
  <pageSetup paperSize="9" scale="75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422" width="2.56"/>
    <col collapsed="false" customWidth="true" hidden="false" outlineLevel="0" max="2" min="2" style="422" width="41.99"/>
    <col collapsed="false" customWidth="true" hidden="false" outlineLevel="0" max="5" min="3" style="422" width="10.71"/>
    <col collapsed="false" customWidth="true" hidden="false" outlineLevel="0" max="6" min="6" style="422" width="0.85"/>
    <col collapsed="false" customWidth="true" hidden="false" outlineLevel="0" max="9" min="7" style="422" width="10.71"/>
    <col collapsed="false" customWidth="false" hidden="false" outlineLevel="0" max="10" min="10" style="422" width="9.14"/>
    <col collapsed="false" customWidth="true" hidden="false" outlineLevel="0" max="11" min="11" style="422" width="22.7"/>
    <col collapsed="false" customWidth="true" hidden="false" outlineLevel="0" max="15" min="12" style="422" width="12.85"/>
    <col collapsed="false" customWidth="false" hidden="false" outlineLevel="0" max="16" min="16" style="422" width="9.14"/>
    <col collapsed="false" customWidth="true" hidden="false" outlineLevel="0" max="17" min="17" style="422" width="9.85"/>
    <col collapsed="false" customWidth="false" hidden="false" outlineLevel="0" max="257" min="18" style="422" width="9.14"/>
  </cols>
  <sheetData>
    <row r="1" customFormat="false" ht="15" hidden="false" customHeight="true" outlineLevel="0" collapsed="false">
      <c r="A1" s="423" t="s">
        <v>530</v>
      </c>
    </row>
    <row r="2" customFormat="false" ht="15" hidden="false" customHeight="true" outlineLevel="0" collapsed="false">
      <c r="A2" s="424" t="s">
        <v>531</v>
      </c>
    </row>
    <row r="3" customFormat="false" ht="15" hidden="false" customHeight="true" outlineLevel="0" collapsed="false">
      <c r="B3" s="425"/>
      <c r="C3" s="425"/>
      <c r="D3" s="425"/>
      <c r="E3" s="425"/>
      <c r="F3" s="425"/>
      <c r="G3" s="425"/>
      <c r="H3" s="425"/>
    </row>
    <row r="4" customFormat="false" ht="15" hidden="false" customHeight="true" outlineLevel="0" collapsed="false">
      <c r="C4" s="426" t="s">
        <v>276</v>
      </c>
      <c r="D4" s="426"/>
      <c r="E4" s="426"/>
      <c r="F4" s="427"/>
      <c r="G4" s="428" t="s">
        <v>277</v>
      </c>
      <c r="H4" s="428"/>
      <c r="I4" s="428"/>
    </row>
    <row r="5" customFormat="false" ht="15" hidden="false" customHeight="true" outlineLevel="0" collapsed="false">
      <c r="A5" s="429"/>
      <c r="B5" s="430"/>
      <c r="C5" s="431" t="s">
        <v>11</v>
      </c>
      <c r="D5" s="431"/>
      <c r="E5" s="431"/>
      <c r="F5" s="431"/>
      <c r="G5" s="431" t="s">
        <v>13</v>
      </c>
      <c r="H5" s="431"/>
      <c r="I5" s="431"/>
      <c r="J5" s="429"/>
    </row>
    <row r="6" customFormat="false" ht="15" hidden="false" customHeight="true" outlineLevel="0" collapsed="false">
      <c r="A6" s="432" t="s">
        <v>532</v>
      </c>
      <c r="B6" s="432"/>
      <c r="C6" s="433" t="s">
        <v>23</v>
      </c>
      <c r="D6" s="434" t="s">
        <v>533</v>
      </c>
      <c r="E6" s="434"/>
      <c r="F6" s="435"/>
      <c r="G6" s="433" t="s">
        <v>23</v>
      </c>
      <c r="H6" s="434" t="s">
        <v>533</v>
      </c>
      <c r="I6" s="434"/>
    </row>
    <row r="7" customFormat="false" ht="15" hidden="false" customHeight="true" outlineLevel="0" collapsed="false">
      <c r="A7" s="436" t="s">
        <v>534</v>
      </c>
      <c r="B7" s="436"/>
      <c r="C7" s="437" t="n">
        <v>2022</v>
      </c>
      <c r="D7" s="437" t="n">
        <v>2021</v>
      </c>
      <c r="E7" s="437" t="n">
        <v>2022</v>
      </c>
      <c r="F7" s="437"/>
      <c r="G7" s="437" t="n">
        <v>2022</v>
      </c>
      <c r="H7" s="437" t="n">
        <v>2021</v>
      </c>
      <c r="I7" s="437" t="n">
        <v>2022</v>
      </c>
    </row>
    <row r="8" customFormat="false" ht="15" hidden="false" customHeight="true" outlineLevel="0" collapsed="false">
      <c r="B8" s="429"/>
      <c r="C8" s="438"/>
      <c r="D8" s="438"/>
      <c r="E8" s="438"/>
      <c r="F8" s="438"/>
      <c r="G8" s="326"/>
      <c r="H8" s="438"/>
    </row>
    <row r="9" customFormat="false" ht="15" hidden="false" customHeight="true" outlineLevel="0" collapsed="false">
      <c r="A9" s="439" t="s">
        <v>535</v>
      </c>
      <c r="C9" s="440" t="n">
        <v>26379.805925</v>
      </c>
      <c r="D9" s="440" t="n">
        <v>46085.221166</v>
      </c>
      <c r="E9" s="440" t="n">
        <v>54209.226415</v>
      </c>
      <c r="F9" s="440"/>
      <c r="G9" s="440" t="n">
        <v>21315.289044</v>
      </c>
      <c r="H9" s="440" t="n">
        <v>34157.307056</v>
      </c>
      <c r="I9" s="440" t="n">
        <v>43562.59176</v>
      </c>
    </row>
    <row r="10" customFormat="false" ht="15" hidden="false" customHeight="true" outlineLevel="0" collapsed="false">
      <c r="B10" s="441" t="s">
        <v>536</v>
      </c>
      <c r="C10" s="442" t="n">
        <v>10903.647</v>
      </c>
      <c r="D10" s="442" t="n">
        <v>21074.674639</v>
      </c>
      <c r="E10" s="442" t="n">
        <v>22818.116753</v>
      </c>
      <c r="F10" s="442"/>
      <c r="G10" s="442" t="n">
        <v>7014.5537</v>
      </c>
      <c r="H10" s="442" t="n">
        <v>11701.857718</v>
      </c>
      <c r="I10" s="442" t="n">
        <v>14717.28074</v>
      </c>
      <c r="J10" s="443"/>
    </row>
    <row r="11" customFormat="false" ht="15" hidden="false" customHeight="true" outlineLevel="0" collapsed="false">
      <c r="B11" s="441" t="s">
        <v>537</v>
      </c>
      <c r="C11" s="442" t="n">
        <v>6925.176099</v>
      </c>
      <c r="D11" s="442" t="n">
        <v>11288.900171</v>
      </c>
      <c r="E11" s="442" t="n">
        <v>14110.9548</v>
      </c>
      <c r="F11" s="442"/>
      <c r="G11" s="442" t="n">
        <v>5797.100245</v>
      </c>
      <c r="H11" s="442" t="n">
        <v>11164.363905</v>
      </c>
      <c r="I11" s="442" t="n">
        <v>12692.026681</v>
      </c>
    </row>
    <row r="12" customFormat="false" ht="15" hidden="false" customHeight="true" outlineLevel="0" collapsed="false">
      <c r="B12" s="441" t="s">
        <v>538</v>
      </c>
      <c r="C12" s="442" t="n">
        <v>3425.340875</v>
      </c>
      <c r="D12" s="442" t="n">
        <v>5955.009482</v>
      </c>
      <c r="E12" s="442" t="n">
        <v>7337.263994</v>
      </c>
      <c r="F12" s="442"/>
      <c r="G12" s="442" t="n">
        <v>1130.250137</v>
      </c>
      <c r="H12" s="442" t="n">
        <v>2614.168141</v>
      </c>
      <c r="I12" s="442" t="n">
        <v>2673.891036</v>
      </c>
    </row>
    <row r="13" customFormat="false" ht="24" hidden="false" customHeight="true" outlineLevel="0" collapsed="false">
      <c r="A13" s="444"/>
      <c r="B13" s="445" t="s">
        <v>539</v>
      </c>
      <c r="C13" s="442" t="n">
        <v>1981.21355</v>
      </c>
      <c r="D13" s="442" t="n">
        <v>2523.16151</v>
      </c>
      <c r="E13" s="442" t="n">
        <v>3558.703717</v>
      </c>
      <c r="F13" s="442"/>
      <c r="G13" s="442" t="n">
        <v>3006.583762</v>
      </c>
      <c r="H13" s="442" t="n">
        <v>3027.503368</v>
      </c>
      <c r="I13" s="442" t="n">
        <v>4843.650976</v>
      </c>
    </row>
    <row r="14" customFormat="false" ht="15" hidden="false" customHeight="true" outlineLevel="0" collapsed="false">
      <c r="B14" s="441" t="s">
        <v>540</v>
      </c>
      <c r="C14" s="442" t="n">
        <v>980.309818</v>
      </c>
      <c r="D14" s="442" t="n">
        <v>1772.009364</v>
      </c>
      <c r="E14" s="442" t="n">
        <v>2169.247521</v>
      </c>
      <c r="F14" s="442"/>
      <c r="G14" s="442" t="n">
        <v>1485.884955</v>
      </c>
      <c r="H14" s="442" t="n">
        <v>1763.000373</v>
      </c>
      <c r="I14" s="442" t="n">
        <v>3017.098966</v>
      </c>
    </row>
    <row r="15" customFormat="false" ht="15" hidden="false" customHeight="true" outlineLevel="0" collapsed="false">
      <c r="A15" s="446"/>
      <c r="B15" s="441" t="s">
        <v>541</v>
      </c>
      <c r="C15" s="442" t="n">
        <v>2164.118583</v>
      </c>
      <c r="D15" s="442" t="n">
        <v>3471.46600000001</v>
      </c>
      <c r="E15" s="442" t="n">
        <v>4214.93962999999</v>
      </c>
      <c r="F15" s="442"/>
      <c r="G15" s="442" t="n">
        <v>2880.916245</v>
      </c>
      <c r="H15" s="442" t="n">
        <v>3886.41355100001</v>
      </c>
      <c r="I15" s="442" t="n">
        <v>5618.64336099999</v>
      </c>
      <c r="J15" s="447"/>
    </row>
    <row r="16" customFormat="false" ht="15" hidden="false" customHeight="true" outlineLevel="0" collapsed="false">
      <c r="A16" s="446"/>
      <c r="B16" s="441"/>
      <c r="C16" s="442"/>
      <c r="D16" s="442"/>
      <c r="E16" s="442"/>
      <c r="F16" s="442"/>
      <c r="G16" s="442"/>
      <c r="H16" s="442"/>
      <c r="I16" s="442"/>
      <c r="J16" s="447"/>
    </row>
    <row r="17" customFormat="false" ht="15" hidden="false" customHeight="true" outlineLevel="0" collapsed="false">
      <c r="A17" s="439" t="s">
        <v>542</v>
      </c>
      <c r="B17" s="441"/>
      <c r="C17" s="440" t="n">
        <v>1350.826333</v>
      </c>
      <c r="D17" s="440" t="n">
        <v>2964.277209</v>
      </c>
      <c r="E17" s="440" t="n">
        <v>3420.131996</v>
      </c>
      <c r="F17" s="440"/>
      <c r="G17" s="440" t="n">
        <v>1717.496316</v>
      </c>
      <c r="H17" s="440" t="n">
        <v>3512.551306</v>
      </c>
      <c r="I17" s="440" t="n">
        <v>4065.17777</v>
      </c>
      <c r="J17" s="443"/>
    </row>
    <row r="18" customFormat="false" ht="15" hidden="false" customHeight="true" outlineLevel="0" collapsed="false">
      <c r="A18" s="446"/>
      <c r="B18" s="441" t="s">
        <v>543</v>
      </c>
      <c r="C18" s="442" t="n">
        <v>1321.923845</v>
      </c>
      <c r="D18" s="442" t="n">
        <v>2950.867955</v>
      </c>
      <c r="E18" s="442" t="n">
        <v>3373.140262</v>
      </c>
      <c r="F18" s="442"/>
      <c r="G18" s="442" t="n">
        <v>1696.64501</v>
      </c>
      <c r="H18" s="442" t="n">
        <v>3458.630666</v>
      </c>
      <c r="I18" s="442" t="n">
        <v>4021.452873</v>
      </c>
      <c r="J18" s="447"/>
    </row>
    <row r="19" customFormat="false" ht="15" hidden="false" customHeight="true" outlineLevel="0" collapsed="false">
      <c r="A19" s="446"/>
      <c r="B19" s="441" t="s">
        <v>541</v>
      </c>
      <c r="C19" s="442" t="n">
        <v>28.902488</v>
      </c>
      <c r="D19" s="442" t="n">
        <v>13.4092540000001</v>
      </c>
      <c r="E19" s="442" t="n">
        <v>46.9917340000006</v>
      </c>
      <c r="F19" s="442"/>
      <c r="G19" s="442" t="n">
        <v>20.851306</v>
      </c>
      <c r="H19" s="442" t="n">
        <v>53.9206400000003</v>
      </c>
      <c r="I19" s="442" t="n">
        <v>43.7248970000001</v>
      </c>
      <c r="J19" s="447"/>
    </row>
    <row r="20" customFormat="false" ht="15" hidden="false" customHeight="true" outlineLevel="0" collapsed="false">
      <c r="A20" s="446"/>
      <c r="B20" s="441"/>
      <c r="C20" s="442"/>
      <c r="D20" s="442"/>
      <c r="E20" s="442"/>
      <c r="F20" s="442"/>
      <c r="G20" s="442"/>
      <c r="H20" s="442"/>
      <c r="I20" s="442"/>
      <c r="J20" s="447"/>
    </row>
    <row r="21" customFormat="false" ht="15" hidden="false" customHeight="true" outlineLevel="0" collapsed="false">
      <c r="A21" s="439" t="s">
        <v>544</v>
      </c>
      <c r="B21" s="441"/>
      <c r="C21" s="440" t="n">
        <v>445.207513</v>
      </c>
      <c r="D21" s="440" t="n">
        <v>286.468705</v>
      </c>
      <c r="E21" s="440" t="n">
        <v>658.731812</v>
      </c>
      <c r="F21" s="440"/>
      <c r="G21" s="440" t="n">
        <v>29.392576</v>
      </c>
      <c r="H21" s="440" t="n">
        <v>56.312781</v>
      </c>
      <c r="I21" s="440" t="n">
        <v>61.834645</v>
      </c>
      <c r="J21" s="447"/>
    </row>
    <row r="22" customFormat="false" ht="15" hidden="false" customHeight="true" outlineLevel="0" collapsed="false">
      <c r="A22" s="446"/>
      <c r="B22" s="441" t="s">
        <v>545</v>
      </c>
      <c r="C22" s="442" t="n">
        <v>417.581612</v>
      </c>
      <c r="D22" s="442" t="n">
        <v>221.282265</v>
      </c>
      <c r="E22" s="442" t="n">
        <v>592.821019</v>
      </c>
      <c r="F22" s="442"/>
      <c r="G22" s="349" t="s">
        <v>261</v>
      </c>
      <c r="H22" s="442" t="n">
        <v>0</v>
      </c>
      <c r="I22" s="442" t="n">
        <v>0.045375</v>
      </c>
      <c r="J22" s="447"/>
    </row>
    <row r="23" customFormat="false" ht="15" hidden="false" customHeight="true" outlineLevel="0" collapsed="false">
      <c r="A23" s="446"/>
      <c r="B23" s="441" t="s">
        <v>546</v>
      </c>
      <c r="C23" s="442" t="n">
        <v>27.609901</v>
      </c>
      <c r="D23" s="442" t="n">
        <v>65.18644</v>
      </c>
      <c r="E23" s="442" t="n">
        <v>65.894793</v>
      </c>
      <c r="F23" s="442"/>
      <c r="G23" s="442" t="n">
        <v>29.387376</v>
      </c>
      <c r="H23" s="442" t="n">
        <v>56.306873</v>
      </c>
      <c r="I23" s="442" t="n">
        <v>61.78927</v>
      </c>
      <c r="J23" s="447"/>
    </row>
    <row r="24" customFormat="false" ht="15" hidden="false" customHeight="true" outlineLevel="0" collapsed="false">
      <c r="A24" s="446"/>
      <c r="B24" s="441" t="s">
        <v>541</v>
      </c>
      <c r="C24" s="349" t="s">
        <v>261</v>
      </c>
      <c r="D24" s="442" t="n">
        <v>0</v>
      </c>
      <c r="E24" s="349" t="s">
        <v>261</v>
      </c>
      <c r="F24" s="442"/>
      <c r="G24" s="442" t="n">
        <v>0</v>
      </c>
      <c r="H24" s="349" t="s">
        <v>261</v>
      </c>
      <c r="I24" s="442" t="n">
        <v>0</v>
      </c>
      <c r="J24" s="447"/>
    </row>
    <row r="25" customFormat="false" ht="15" hidden="false" customHeight="true" outlineLevel="0" collapsed="false">
      <c r="A25" s="446"/>
      <c r="B25" s="441"/>
      <c r="C25" s="442"/>
      <c r="D25" s="442"/>
      <c r="E25" s="442"/>
      <c r="F25" s="442"/>
      <c r="G25" s="442"/>
      <c r="H25" s="442"/>
      <c r="I25" s="442"/>
      <c r="J25" s="447"/>
    </row>
    <row r="26" customFormat="false" ht="15" hidden="false" customHeight="true" outlineLevel="0" collapsed="false">
      <c r="A26" s="439" t="s">
        <v>547</v>
      </c>
      <c r="B26" s="441"/>
      <c r="C26" s="440" t="n">
        <v>982.279085</v>
      </c>
      <c r="D26" s="440" t="n">
        <v>1442.061451</v>
      </c>
      <c r="E26" s="440" t="n">
        <v>1592.06927</v>
      </c>
      <c r="F26" s="440"/>
      <c r="G26" s="440" t="n">
        <v>141.74476</v>
      </c>
      <c r="H26" s="440" t="n">
        <v>986.526183</v>
      </c>
      <c r="I26" s="440" t="n">
        <v>775.330806</v>
      </c>
      <c r="J26" s="447"/>
    </row>
    <row r="27" customFormat="false" ht="15" hidden="false" customHeight="true" outlineLevel="0" collapsed="false">
      <c r="A27" s="446"/>
      <c r="B27" s="441" t="s">
        <v>548</v>
      </c>
      <c r="C27" s="442" t="n">
        <v>970.902738</v>
      </c>
      <c r="D27" s="442" t="n">
        <v>1247.365236</v>
      </c>
      <c r="E27" s="442" t="n">
        <v>1563.815899</v>
      </c>
      <c r="F27" s="442"/>
      <c r="G27" s="442" t="n">
        <v>63.054668</v>
      </c>
      <c r="H27" s="442" t="n">
        <v>605.227298</v>
      </c>
      <c r="I27" s="442" t="n">
        <v>409.245832</v>
      </c>
      <c r="J27" s="447"/>
    </row>
    <row r="28" customFormat="false" ht="15" hidden="false" customHeight="true" outlineLevel="0" collapsed="false">
      <c r="A28" s="446"/>
      <c r="B28" s="441" t="s">
        <v>549</v>
      </c>
      <c r="C28" s="442" t="n">
        <v>11.028181</v>
      </c>
      <c r="D28" s="442" t="n">
        <v>45.0975</v>
      </c>
      <c r="E28" s="442" t="n">
        <v>27.444959</v>
      </c>
      <c r="F28" s="442"/>
      <c r="G28" s="442" t="n">
        <v>77.506161</v>
      </c>
      <c r="H28" s="442" t="n">
        <v>286.930289</v>
      </c>
      <c r="I28" s="442" t="n">
        <v>225.96798</v>
      </c>
      <c r="J28" s="447"/>
    </row>
    <row r="29" customFormat="false" ht="15" hidden="false" customHeight="true" outlineLevel="0" collapsed="false">
      <c r="A29" s="446"/>
      <c r="B29" s="441" t="s">
        <v>541</v>
      </c>
      <c r="C29" s="349" t="s">
        <v>261</v>
      </c>
      <c r="D29" s="442" t="n">
        <v>149.598715</v>
      </c>
      <c r="E29" s="442" t="n">
        <v>0.808412000000015</v>
      </c>
      <c r="F29" s="442"/>
      <c r="G29" s="442" t="n">
        <v>1.18393099999999</v>
      </c>
      <c r="H29" s="442" t="n">
        <v>94.3685959999999</v>
      </c>
      <c r="I29" s="442" t="n">
        <v>140.116994</v>
      </c>
      <c r="J29" s="447"/>
    </row>
    <row r="30" customFormat="false" ht="15" hidden="false" customHeight="true" outlineLevel="0" collapsed="false">
      <c r="A30" s="446"/>
      <c r="B30" s="441"/>
      <c r="C30" s="442"/>
      <c r="D30" s="442"/>
      <c r="E30" s="442"/>
      <c r="F30" s="442"/>
      <c r="G30" s="442"/>
      <c r="H30" s="442"/>
      <c r="I30" s="442"/>
      <c r="J30" s="447"/>
    </row>
    <row r="31" customFormat="false" ht="15" hidden="false" customHeight="true" outlineLevel="0" collapsed="false">
      <c r="A31" s="439" t="s">
        <v>550</v>
      </c>
      <c r="B31" s="441"/>
      <c r="C31" s="440" t="n">
        <v>238.303001</v>
      </c>
      <c r="D31" s="440" t="n">
        <v>249.852591</v>
      </c>
      <c r="E31" s="440" t="n">
        <v>376.742613</v>
      </c>
      <c r="F31" s="440"/>
      <c r="G31" s="440" t="n">
        <v>1208.697971</v>
      </c>
      <c r="H31" s="440" t="n">
        <v>1292.509093</v>
      </c>
      <c r="I31" s="440" t="n">
        <v>2326.175649</v>
      </c>
      <c r="J31" s="447"/>
    </row>
    <row r="32" customFormat="false" ht="15" hidden="false" customHeight="true" outlineLevel="0" collapsed="false">
      <c r="A32" s="446"/>
      <c r="B32" s="441"/>
      <c r="C32" s="442"/>
      <c r="D32" s="442"/>
      <c r="E32" s="442"/>
      <c r="F32" s="442"/>
      <c r="G32" s="442"/>
      <c r="H32" s="442"/>
      <c r="I32" s="442"/>
    </row>
    <row r="33" customFormat="false" ht="15" hidden="false" customHeight="true" outlineLevel="0" collapsed="false">
      <c r="A33" s="439" t="s">
        <v>551</v>
      </c>
      <c r="B33" s="441"/>
      <c r="C33" s="440" t="n">
        <v>2357.012065</v>
      </c>
      <c r="D33" s="440" t="n">
        <v>3665.619056</v>
      </c>
      <c r="E33" s="440" t="n">
        <v>5055.191801</v>
      </c>
      <c r="F33" s="440"/>
      <c r="G33" s="440" t="n">
        <v>1674.041251</v>
      </c>
      <c r="H33" s="440" t="n">
        <v>1544.508126</v>
      </c>
      <c r="I33" s="440" t="n">
        <v>3035.760936</v>
      </c>
    </row>
    <row r="34" customFormat="false" ht="15" hidden="false" customHeight="true" outlineLevel="0" collapsed="false">
      <c r="A34" s="446"/>
      <c r="B34" s="441"/>
      <c r="C34" s="442"/>
      <c r="D34" s="442"/>
      <c r="E34" s="442"/>
      <c r="F34" s="442"/>
      <c r="G34" s="442"/>
      <c r="H34" s="442"/>
      <c r="I34" s="442"/>
    </row>
    <row r="35" customFormat="false" ht="15" hidden="false" customHeight="true" outlineLevel="0" collapsed="false">
      <c r="A35" s="439" t="s">
        <v>552</v>
      </c>
      <c r="B35" s="441"/>
      <c r="C35" s="440" t="n">
        <v>427.524653</v>
      </c>
      <c r="D35" s="440" t="n">
        <v>1188.56496</v>
      </c>
      <c r="E35" s="440" t="n">
        <v>965.369102</v>
      </c>
      <c r="F35" s="440"/>
      <c r="G35" s="440" t="n">
        <v>671.351496</v>
      </c>
      <c r="H35" s="440" t="n">
        <v>1579.31729</v>
      </c>
      <c r="I35" s="440" t="n">
        <v>1647.790472</v>
      </c>
    </row>
    <row r="36" customFormat="false" ht="15" hidden="false" customHeight="true" outlineLevel="0" collapsed="false">
      <c r="A36" s="446"/>
      <c r="B36" s="441" t="s">
        <v>553</v>
      </c>
      <c r="C36" s="442" t="n">
        <v>13.333843</v>
      </c>
      <c r="D36" s="442" t="n">
        <v>1072.442577</v>
      </c>
      <c r="E36" s="442" t="n">
        <v>34.524657</v>
      </c>
      <c r="F36" s="442"/>
      <c r="G36" s="442" t="n">
        <v>91.251751</v>
      </c>
      <c r="H36" s="442" t="n">
        <v>959.013638</v>
      </c>
      <c r="I36" s="442" t="n">
        <v>142.531017</v>
      </c>
    </row>
    <row r="37" customFormat="false" ht="15" hidden="false" customHeight="true" outlineLevel="0" collapsed="false">
      <c r="A37" s="446"/>
      <c r="B37" s="441" t="s">
        <v>541</v>
      </c>
      <c r="C37" s="442" t="n">
        <v>414.19081</v>
      </c>
      <c r="D37" s="442" t="n">
        <v>116.122383</v>
      </c>
      <c r="E37" s="442" t="n">
        <v>930.844445</v>
      </c>
      <c r="F37" s="442"/>
      <c r="G37" s="442" t="n">
        <v>580.099745</v>
      </c>
      <c r="H37" s="442" t="n">
        <v>620.303652</v>
      </c>
      <c r="I37" s="442" t="n">
        <v>1505.259455</v>
      </c>
    </row>
    <row r="38" customFormat="false" ht="15" hidden="false" customHeight="true" outlineLevel="0" collapsed="false">
      <c r="A38" s="446"/>
      <c r="B38" s="441"/>
      <c r="C38" s="442"/>
      <c r="D38" s="442"/>
      <c r="E38" s="442"/>
      <c r="F38" s="442"/>
      <c r="G38" s="442"/>
      <c r="H38" s="442"/>
      <c r="I38" s="442"/>
    </row>
    <row r="39" customFormat="false" ht="15" hidden="false" customHeight="true" outlineLevel="0" collapsed="false">
      <c r="A39" s="439" t="s">
        <v>554</v>
      </c>
      <c r="B39" s="441"/>
      <c r="C39" s="440" t="n">
        <v>315.904198</v>
      </c>
      <c r="D39" s="440" t="n">
        <v>723.617816</v>
      </c>
      <c r="E39" s="440" t="n">
        <v>694.361179</v>
      </c>
      <c r="F39" s="440"/>
      <c r="G39" s="440" t="n">
        <v>397.50321</v>
      </c>
      <c r="H39" s="440" t="n">
        <v>695.589415</v>
      </c>
      <c r="I39" s="440" t="n">
        <v>751.917768</v>
      </c>
    </row>
    <row r="40" customFormat="false" ht="15" hidden="false" customHeight="true" outlineLevel="0" collapsed="false">
      <c r="A40" s="446"/>
      <c r="B40" s="441" t="s">
        <v>555</v>
      </c>
      <c r="C40" s="442" t="n">
        <v>308.093053</v>
      </c>
      <c r="D40" s="442" t="n">
        <v>709.830472</v>
      </c>
      <c r="E40" s="442" t="n">
        <v>676.351852</v>
      </c>
      <c r="F40" s="442"/>
      <c r="G40" s="442" t="n">
        <v>391.810169</v>
      </c>
      <c r="H40" s="442" t="n">
        <v>677.747964</v>
      </c>
      <c r="I40" s="442" t="n">
        <v>734.662398</v>
      </c>
    </row>
    <row r="41" customFormat="false" ht="15" hidden="false" customHeight="true" outlineLevel="0" collapsed="false">
      <c r="A41" s="446"/>
      <c r="B41" s="441" t="s">
        <v>541</v>
      </c>
      <c r="C41" s="442" t="n">
        <v>7.81114499999995</v>
      </c>
      <c r="D41" s="442" t="n">
        <v>13.787344</v>
      </c>
      <c r="E41" s="442" t="n">
        <v>18.009327</v>
      </c>
      <c r="F41" s="442"/>
      <c r="G41" s="442" t="n">
        <v>5.69304099999999</v>
      </c>
      <c r="H41" s="442" t="n">
        <v>17.8414509999999</v>
      </c>
      <c r="I41" s="442" t="n">
        <v>17.2553700000001</v>
      </c>
    </row>
    <row r="42" customFormat="false" ht="15" hidden="false" customHeight="true" outlineLevel="0" collapsed="false">
      <c r="A42" s="446"/>
      <c r="B42" s="441"/>
      <c r="C42" s="442"/>
      <c r="D42" s="442"/>
      <c r="E42" s="442"/>
      <c r="F42" s="442"/>
      <c r="G42" s="442"/>
      <c r="H42" s="442"/>
      <c r="I42" s="442"/>
    </row>
    <row r="43" customFormat="false" ht="15" hidden="false" customHeight="true" outlineLevel="0" collapsed="false">
      <c r="A43" s="439" t="s">
        <v>556</v>
      </c>
      <c r="B43" s="441"/>
      <c r="C43" s="440" t="n">
        <v>30169.962882</v>
      </c>
      <c r="D43" s="440" t="n">
        <v>53138.086516</v>
      </c>
      <c r="E43" s="440" t="n">
        <v>63965.45854</v>
      </c>
      <c r="F43" s="440"/>
      <c r="G43" s="440" t="n">
        <v>21331.587628</v>
      </c>
      <c r="H43" s="440" t="n">
        <v>36419.403719</v>
      </c>
      <c r="I43" s="440" t="n">
        <v>46155.367114</v>
      </c>
    </row>
    <row r="44" customFormat="false" ht="15" hidden="false" customHeight="true" outlineLevel="0" collapsed="false">
      <c r="A44" s="446"/>
      <c r="B44" s="441" t="s">
        <v>557</v>
      </c>
      <c r="C44" s="442" t="n">
        <v>25700.235379</v>
      </c>
      <c r="D44" s="442" t="n">
        <v>43672.557091</v>
      </c>
      <c r="E44" s="442" t="n">
        <v>54752.74105</v>
      </c>
      <c r="F44" s="442"/>
      <c r="G44" s="442" t="n">
        <v>16519.334369</v>
      </c>
      <c r="H44" s="442" t="n">
        <v>27353.346499</v>
      </c>
      <c r="I44" s="442" t="n">
        <v>35374.838242</v>
      </c>
    </row>
    <row r="45" customFormat="false" ht="15" hidden="false" customHeight="true" outlineLevel="0" collapsed="false">
      <c r="A45" s="446"/>
      <c r="B45" s="441" t="s">
        <v>558</v>
      </c>
      <c r="C45" s="442" t="n">
        <v>4283.048939</v>
      </c>
      <c r="D45" s="442" t="n">
        <v>8909.321446</v>
      </c>
      <c r="E45" s="442" t="n">
        <v>8791.177451</v>
      </c>
      <c r="F45" s="442"/>
      <c r="G45" s="442" t="n">
        <v>4017.406756</v>
      </c>
      <c r="H45" s="442" t="n">
        <v>7569.785608</v>
      </c>
      <c r="I45" s="442" t="n">
        <v>8944.296049</v>
      </c>
    </row>
    <row r="46" customFormat="false" ht="15" hidden="false" customHeight="true" outlineLevel="0" collapsed="false">
      <c r="A46" s="446"/>
      <c r="B46" s="441" t="s">
        <v>541</v>
      </c>
      <c r="C46" s="442" t="n">
        <v>186.678564000002</v>
      </c>
      <c r="D46" s="442" t="n">
        <v>556.207979000003</v>
      </c>
      <c r="E46" s="442" t="n">
        <v>421.54003900001</v>
      </c>
      <c r="F46" s="442"/>
      <c r="G46" s="442" t="n">
        <v>794.846503000001</v>
      </c>
      <c r="H46" s="442" t="n">
        <v>1496.27161200001</v>
      </c>
      <c r="I46" s="442" t="n">
        <v>1836.232823</v>
      </c>
    </row>
    <row r="47" customFormat="false" ht="15" hidden="false" customHeight="true" outlineLevel="0" collapsed="false">
      <c r="A47" s="446"/>
      <c r="B47" s="441"/>
      <c r="C47" s="442"/>
      <c r="D47" s="442"/>
      <c r="E47" s="442"/>
      <c r="F47" s="442"/>
      <c r="G47" s="442"/>
      <c r="H47" s="442"/>
      <c r="I47" s="442"/>
    </row>
    <row r="48" customFormat="false" ht="15" hidden="false" customHeight="true" outlineLevel="0" collapsed="false">
      <c r="A48" s="439" t="s">
        <v>559</v>
      </c>
      <c r="B48" s="441"/>
      <c r="C48" s="440" t="n">
        <v>3583.767902</v>
      </c>
      <c r="D48" s="440" t="n">
        <v>4702.634494</v>
      </c>
      <c r="E48" s="440" t="n">
        <v>7674.859282</v>
      </c>
      <c r="F48" s="440"/>
      <c r="G48" s="440" t="n">
        <v>891.146037</v>
      </c>
      <c r="H48" s="440" t="n">
        <v>1365.818872</v>
      </c>
      <c r="I48" s="440" t="n">
        <v>1739.371215</v>
      </c>
    </row>
    <row r="49" customFormat="false" ht="15" hidden="false" customHeight="true" outlineLevel="0" collapsed="false">
      <c r="A49" s="446"/>
      <c r="B49" s="441" t="s">
        <v>560</v>
      </c>
      <c r="C49" s="442" t="n">
        <v>545.271795</v>
      </c>
      <c r="D49" s="442" t="n">
        <v>1299.198502</v>
      </c>
      <c r="E49" s="442" t="n">
        <v>1370.22094</v>
      </c>
      <c r="F49" s="442"/>
      <c r="G49" s="442" t="n">
        <v>429.078779</v>
      </c>
      <c r="H49" s="442" t="n">
        <v>584.333558</v>
      </c>
      <c r="I49" s="442" t="n">
        <v>775.953962</v>
      </c>
    </row>
    <row r="50" customFormat="false" ht="15" hidden="false" customHeight="true" outlineLevel="0" collapsed="false">
      <c r="A50" s="446"/>
      <c r="B50" s="441" t="s">
        <v>561</v>
      </c>
      <c r="C50" s="442" t="n">
        <v>704.432776</v>
      </c>
      <c r="D50" s="442" t="n">
        <v>892.039197</v>
      </c>
      <c r="E50" s="442" t="n">
        <v>1317.184542</v>
      </c>
      <c r="F50" s="442"/>
      <c r="G50" s="442" t="n">
        <v>77.033824</v>
      </c>
      <c r="H50" s="442" t="n">
        <v>264.055662</v>
      </c>
      <c r="I50" s="442" t="n">
        <v>262.809472</v>
      </c>
    </row>
    <row r="51" customFormat="false" ht="15" hidden="false" customHeight="true" outlineLevel="0" collapsed="false">
      <c r="A51" s="446"/>
      <c r="B51" s="441" t="s">
        <v>562</v>
      </c>
      <c r="C51" s="442" t="n">
        <v>1074.413571</v>
      </c>
      <c r="D51" s="442" t="n">
        <v>1344.744776</v>
      </c>
      <c r="E51" s="442" t="n">
        <v>2478.964754</v>
      </c>
      <c r="F51" s="442"/>
      <c r="G51" s="442" t="n">
        <v>161.023521</v>
      </c>
      <c r="H51" s="442" t="n">
        <v>195.73802</v>
      </c>
      <c r="I51" s="442" t="n">
        <v>283.319352</v>
      </c>
    </row>
    <row r="52" customFormat="false" ht="15" hidden="false" customHeight="true" outlineLevel="0" collapsed="false">
      <c r="A52" s="446"/>
      <c r="B52" s="441" t="s">
        <v>563</v>
      </c>
      <c r="C52" s="442" t="n">
        <v>927.409989</v>
      </c>
      <c r="D52" s="442" t="n">
        <v>786.682773</v>
      </c>
      <c r="E52" s="442" t="n">
        <v>1596.447674</v>
      </c>
      <c r="F52" s="442"/>
      <c r="G52" s="442" t="n">
        <v>71.163376</v>
      </c>
      <c r="H52" s="442" t="n">
        <v>96.812779</v>
      </c>
      <c r="I52" s="442" t="n">
        <v>143.276026</v>
      </c>
    </row>
    <row r="53" customFormat="false" ht="15" hidden="false" customHeight="true" outlineLevel="0" collapsed="false">
      <c r="A53" s="446"/>
      <c r="B53" s="441" t="s">
        <v>564</v>
      </c>
      <c r="C53" s="442" t="n">
        <v>49.693539</v>
      </c>
      <c r="D53" s="442" t="n">
        <v>94.299252</v>
      </c>
      <c r="E53" s="442" t="n">
        <v>118.87996</v>
      </c>
      <c r="F53" s="442"/>
      <c r="G53" s="442" t="n">
        <v>90.03972</v>
      </c>
      <c r="H53" s="442" t="n">
        <v>89.422399</v>
      </c>
      <c r="I53" s="442" t="n">
        <v>145.432997</v>
      </c>
    </row>
    <row r="54" customFormat="false" ht="15" hidden="false" customHeight="true" outlineLevel="0" collapsed="false">
      <c r="A54" s="446"/>
      <c r="B54" s="441" t="s">
        <v>565</v>
      </c>
      <c r="C54" s="442" t="n">
        <v>47.116374</v>
      </c>
      <c r="D54" s="442" t="n">
        <v>66.896487</v>
      </c>
      <c r="E54" s="442" t="n">
        <v>84.344531</v>
      </c>
      <c r="F54" s="442"/>
      <c r="G54" s="442" t="n">
        <v>59.609517</v>
      </c>
      <c r="H54" s="442" t="n">
        <v>130.043675</v>
      </c>
      <c r="I54" s="442" t="n">
        <v>125.382106</v>
      </c>
    </row>
    <row r="55" customFormat="false" ht="15" hidden="false" customHeight="true" outlineLevel="0" collapsed="false">
      <c r="A55" s="446"/>
      <c r="B55" s="441" t="s">
        <v>541</v>
      </c>
      <c r="C55" s="442" t="n">
        <v>235.429858</v>
      </c>
      <c r="D55" s="442" t="n">
        <v>218.773507</v>
      </c>
      <c r="E55" s="442" t="n">
        <v>708.816880999999</v>
      </c>
      <c r="F55" s="442"/>
      <c r="G55" s="442" t="n">
        <v>3.1972999999999</v>
      </c>
      <c r="H55" s="442" t="n">
        <v>5.41277899999977</v>
      </c>
      <c r="I55" s="442" t="n">
        <v>3.19729999999973</v>
      </c>
    </row>
    <row r="56" customFormat="false" ht="15" hidden="false" customHeight="true" outlineLevel="0" collapsed="false">
      <c r="A56" s="446"/>
      <c r="B56" s="441"/>
      <c r="C56" s="442"/>
      <c r="D56" s="442"/>
      <c r="E56" s="442"/>
      <c r="F56" s="442"/>
      <c r="G56" s="442"/>
      <c r="H56" s="442"/>
      <c r="I56" s="442"/>
    </row>
    <row r="57" customFormat="false" ht="15" hidden="false" customHeight="true" outlineLevel="0" collapsed="false">
      <c r="A57" s="439" t="s">
        <v>566</v>
      </c>
      <c r="B57" s="441"/>
      <c r="C57" s="440" t="n">
        <v>8402.263413</v>
      </c>
      <c r="D57" s="440" t="n">
        <v>10277.121616</v>
      </c>
      <c r="E57" s="440" t="n">
        <v>17016.986233</v>
      </c>
      <c r="F57" s="440"/>
      <c r="G57" s="440" t="n">
        <v>2993.929347</v>
      </c>
      <c r="H57" s="440" t="n">
        <v>3281.570069</v>
      </c>
      <c r="I57" s="440" t="n">
        <v>5585.2537</v>
      </c>
    </row>
    <row r="58" customFormat="false" ht="15" hidden="false" customHeight="true" outlineLevel="0" collapsed="false">
      <c r="A58" s="446"/>
      <c r="B58" s="441" t="s">
        <v>567</v>
      </c>
      <c r="C58" s="442" t="n">
        <v>7132.143036</v>
      </c>
      <c r="D58" s="442" t="n">
        <v>8170.686498</v>
      </c>
      <c r="E58" s="442" t="n">
        <v>14478.599694</v>
      </c>
      <c r="F58" s="442"/>
      <c r="G58" s="442" t="n">
        <v>1664.76488</v>
      </c>
      <c r="H58" s="442" t="n">
        <v>1447.276046</v>
      </c>
      <c r="I58" s="442" t="n">
        <v>3028.077496</v>
      </c>
    </row>
    <row r="59" customFormat="false" ht="15" hidden="false" customHeight="true" outlineLevel="0" collapsed="false">
      <c r="A59" s="446"/>
      <c r="B59" s="441" t="s">
        <v>568</v>
      </c>
      <c r="C59" s="442" t="n">
        <v>389.209176</v>
      </c>
      <c r="D59" s="442" t="n">
        <v>747.95834</v>
      </c>
      <c r="E59" s="442" t="n">
        <v>730.639051</v>
      </c>
      <c r="F59" s="442"/>
      <c r="G59" s="442" t="n">
        <v>714.099313</v>
      </c>
      <c r="H59" s="442" t="n">
        <v>936.84849</v>
      </c>
      <c r="I59" s="442" t="n">
        <v>1447.177646</v>
      </c>
    </row>
    <row r="60" customFormat="false" ht="15" hidden="false" customHeight="true" outlineLevel="0" collapsed="false">
      <c r="A60" s="446"/>
      <c r="B60" s="441" t="s">
        <v>569</v>
      </c>
      <c r="C60" s="442" t="n">
        <v>323.627972</v>
      </c>
      <c r="D60" s="442" t="n">
        <v>675.113514</v>
      </c>
      <c r="E60" s="442" t="n">
        <v>702.569807</v>
      </c>
      <c r="F60" s="442"/>
      <c r="G60" s="442" t="n">
        <v>380.89182</v>
      </c>
      <c r="H60" s="442" t="n">
        <v>541.775318</v>
      </c>
      <c r="I60" s="442" t="n">
        <v>648.274583</v>
      </c>
    </row>
    <row r="61" customFormat="false" ht="15" hidden="false" customHeight="true" outlineLevel="0" collapsed="false">
      <c r="A61" s="446"/>
      <c r="B61" s="441" t="s">
        <v>570</v>
      </c>
      <c r="C61" s="442" t="n">
        <v>400.185566</v>
      </c>
      <c r="D61" s="442" t="n">
        <v>349.595837</v>
      </c>
      <c r="E61" s="442" t="n">
        <v>762.153909</v>
      </c>
      <c r="F61" s="442"/>
      <c r="G61" s="442" t="n">
        <v>25.755693</v>
      </c>
      <c r="H61" s="442" t="n">
        <v>28.87764</v>
      </c>
      <c r="I61" s="442" t="n">
        <v>42.229582</v>
      </c>
    </row>
    <row r="62" customFormat="false" ht="15" hidden="false" customHeight="true" outlineLevel="0" collapsed="false">
      <c r="A62" s="446"/>
      <c r="B62" s="441" t="s">
        <v>571</v>
      </c>
      <c r="C62" s="442" t="n">
        <v>56.240079</v>
      </c>
      <c r="D62" s="442" t="n">
        <v>128.26913</v>
      </c>
      <c r="E62" s="442" t="n">
        <v>122.528579</v>
      </c>
      <c r="F62" s="442"/>
      <c r="G62" s="442" t="n">
        <v>52.111319</v>
      </c>
      <c r="H62" s="442" t="n">
        <v>89.017818</v>
      </c>
      <c r="I62" s="442" t="n">
        <v>109.402371</v>
      </c>
    </row>
    <row r="63" customFormat="false" ht="15" hidden="false" customHeight="true" outlineLevel="0" collapsed="false">
      <c r="A63" s="446"/>
      <c r="B63" s="441" t="s">
        <v>572</v>
      </c>
      <c r="C63" s="442" t="n">
        <v>63.440304</v>
      </c>
      <c r="D63" s="442" t="n">
        <v>88.985627</v>
      </c>
      <c r="E63" s="442" t="n">
        <v>136.459322</v>
      </c>
      <c r="F63" s="442"/>
      <c r="G63" s="442" t="n">
        <v>154.755334</v>
      </c>
      <c r="H63" s="442" t="n">
        <v>233.417406</v>
      </c>
      <c r="I63" s="442" t="n">
        <v>303.197425</v>
      </c>
    </row>
    <row r="64" customFormat="false" ht="15" hidden="false" customHeight="true" outlineLevel="0" collapsed="false">
      <c r="A64" s="446"/>
      <c r="B64" s="441" t="s">
        <v>541</v>
      </c>
      <c r="C64" s="442" t="n">
        <v>37.4172800000001</v>
      </c>
      <c r="D64" s="442" t="n">
        <v>116.51267</v>
      </c>
      <c r="E64" s="442" t="n">
        <v>136.459322</v>
      </c>
      <c r="F64" s="442"/>
      <c r="G64" s="442" t="n">
        <v>1.55098800000022</v>
      </c>
      <c r="H64" s="442" t="n">
        <v>4.35735099999991</v>
      </c>
      <c r="I64" s="442" t="n">
        <v>6.8945970000002</v>
      </c>
    </row>
    <row r="65" customFormat="false" ht="15" hidden="false" customHeight="true" outlineLevel="0" collapsed="false">
      <c r="A65" s="446"/>
      <c r="B65" s="441"/>
      <c r="C65" s="442"/>
      <c r="D65" s="442"/>
      <c r="E65" s="442"/>
      <c r="F65" s="442"/>
      <c r="G65" s="442"/>
      <c r="H65" s="442"/>
      <c r="I65" s="442"/>
    </row>
    <row r="66" customFormat="false" ht="15" hidden="false" customHeight="true" outlineLevel="0" collapsed="false">
      <c r="A66" s="439" t="s">
        <v>573</v>
      </c>
      <c r="B66" s="448"/>
      <c r="C66" s="440" t="n">
        <v>25790.941947</v>
      </c>
      <c r="D66" s="440" t="n">
        <v>49910.370738</v>
      </c>
      <c r="E66" s="440" t="n">
        <v>54171.471078</v>
      </c>
      <c r="F66" s="440"/>
      <c r="G66" s="440" t="n">
        <v>29817.903775</v>
      </c>
      <c r="H66" s="440" t="n">
        <v>57420.97474</v>
      </c>
      <c r="I66" s="440" t="n">
        <v>64675.197984</v>
      </c>
    </row>
    <row r="67" customFormat="false" ht="15" hidden="false" customHeight="true" outlineLevel="0" collapsed="false">
      <c r="A67" s="446"/>
      <c r="B67" s="441" t="s">
        <v>574</v>
      </c>
      <c r="C67" s="442" t="n">
        <v>17916.133416</v>
      </c>
      <c r="D67" s="442" t="n">
        <v>38458.478384</v>
      </c>
      <c r="E67" s="442" t="n">
        <v>37650.810348</v>
      </c>
      <c r="F67" s="442"/>
      <c r="G67" s="442" t="n">
        <v>21405.790878</v>
      </c>
      <c r="H67" s="442" t="n">
        <v>41180.046433</v>
      </c>
      <c r="I67" s="442" t="n">
        <v>46850.328256</v>
      </c>
    </row>
    <row r="68" customFormat="false" ht="15" hidden="false" customHeight="true" outlineLevel="0" collapsed="false">
      <c r="A68" s="446"/>
      <c r="B68" s="441" t="s">
        <v>575</v>
      </c>
      <c r="C68" s="442" t="n">
        <v>7526.785099</v>
      </c>
      <c r="D68" s="442" t="n">
        <v>49910.370738</v>
      </c>
      <c r="E68" s="442" t="n">
        <v>15785.328337</v>
      </c>
      <c r="F68" s="442"/>
      <c r="G68" s="442" t="n">
        <v>7548.673</v>
      </c>
      <c r="H68" s="442" t="n">
        <v>15045.815263</v>
      </c>
      <c r="I68" s="442" t="n">
        <v>15966.459389</v>
      </c>
    </row>
    <row r="69" customFormat="false" ht="15" hidden="false" customHeight="true" outlineLevel="0" collapsed="false">
      <c r="A69" s="446"/>
      <c r="B69" s="441" t="s">
        <v>576</v>
      </c>
      <c r="C69" s="442" t="n">
        <v>348.023432</v>
      </c>
      <c r="D69" s="442" t="n">
        <v>782.981734</v>
      </c>
      <c r="E69" s="442" t="n">
        <v>735.332393</v>
      </c>
      <c r="F69" s="442"/>
      <c r="G69" s="442" t="n">
        <v>863.439897</v>
      </c>
      <c r="H69" s="442" t="n">
        <v>1195.113044</v>
      </c>
      <c r="I69" s="442" t="n">
        <v>1858.410339</v>
      </c>
    </row>
    <row r="70" customFormat="false" ht="15" hidden="false" customHeight="true" outlineLevel="0" collapsed="false">
      <c r="A70" s="446"/>
      <c r="B70" s="441"/>
      <c r="C70" s="442"/>
      <c r="D70" s="442"/>
      <c r="E70" s="442"/>
      <c r="F70" s="442"/>
      <c r="G70" s="442"/>
      <c r="H70" s="442"/>
      <c r="I70" s="442"/>
    </row>
    <row r="71" customFormat="false" ht="15" hidden="false" customHeight="true" outlineLevel="0" collapsed="false">
      <c r="A71" s="439" t="s">
        <v>577</v>
      </c>
      <c r="B71" s="441"/>
      <c r="C71" s="440" t="n">
        <v>1827.860322</v>
      </c>
      <c r="D71" s="440" t="n">
        <v>2558.652828</v>
      </c>
      <c r="E71" s="440" t="n">
        <v>3539.105742</v>
      </c>
      <c r="F71" s="440"/>
      <c r="G71" s="440" t="n">
        <v>292.915459</v>
      </c>
      <c r="H71" s="440" t="n">
        <v>400.653696</v>
      </c>
      <c r="I71" s="440" t="n">
        <v>608.642231</v>
      </c>
    </row>
    <row r="72" customFormat="false" ht="15" hidden="false" customHeight="true" outlineLevel="0" collapsed="false">
      <c r="A72" s="446"/>
      <c r="B72" s="441" t="s">
        <v>578</v>
      </c>
      <c r="C72" s="442" t="n">
        <v>1429.40286</v>
      </c>
      <c r="D72" s="442" t="n">
        <v>2013.697774</v>
      </c>
      <c r="E72" s="442" t="n">
        <v>2739.342466</v>
      </c>
      <c r="F72" s="442"/>
      <c r="G72" s="442" t="n">
        <v>61.635119</v>
      </c>
      <c r="H72" s="442" t="n">
        <v>86.869012</v>
      </c>
      <c r="I72" s="442" t="n">
        <v>141.018234</v>
      </c>
    </row>
    <row r="73" customFormat="false" ht="15" hidden="false" customHeight="true" outlineLevel="0" collapsed="false">
      <c r="A73" s="446"/>
      <c r="B73" s="441" t="s">
        <v>579</v>
      </c>
      <c r="C73" s="442" t="n">
        <v>304.341777</v>
      </c>
      <c r="D73" s="442" t="n">
        <v>544.955054</v>
      </c>
      <c r="E73" s="442" t="n">
        <v>705.647591</v>
      </c>
      <c r="F73" s="442"/>
      <c r="G73" s="442" t="n">
        <v>231.28034</v>
      </c>
      <c r="H73" s="442" t="n">
        <v>313.784684</v>
      </c>
      <c r="I73" s="442" t="n">
        <v>467.623997</v>
      </c>
    </row>
    <row r="74" customFormat="false" ht="15" hidden="false" customHeight="true" outlineLevel="0" collapsed="false">
      <c r="A74" s="446"/>
      <c r="B74" s="441"/>
      <c r="C74" s="449"/>
      <c r="D74" s="449"/>
      <c r="E74" s="449"/>
      <c r="F74" s="449"/>
      <c r="G74" s="449"/>
      <c r="H74" s="449"/>
      <c r="I74" s="449"/>
    </row>
    <row r="75" customFormat="false" ht="15" hidden="false" customHeight="true" outlineLevel="0" collapsed="false">
      <c r="A75" s="439" t="s">
        <v>580</v>
      </c>
      <c r="B75" s="441"/>
      <c r="C75" s="450" t="n">
        <v>102271.659239</v>
      </c>
      <c r="D75" s="450" t="n">
        <v>177192.549146</v>
      </c>
      <c r="E75" s="450" t="n">
        <v>213339.705063</v>
      </c>
      <c r="F75" s="450"/>
      <c r="G75" s="450" t="n">
        <v>82482.99887</v>
      </c>
      <c r="H75" s="450" t="n">
        <v>142713.042346</v>
      </c>
      <c r="I75" s="450" t="n">
        <v>174990.41205</v>
      </c>
    </row>
    <row r="76" customFormat="false" ht="15" hidden="false" customHeight="true" outlineLevel="0" collapsed="false">
      <c r="C76" s="443"/>
      <c r="F76" s="451"/>
      <c r="G76" s="443"/>
      <c r="H76" s="449"/>
      <c r="I76" s="449"/>
      <c r="L76" s="443"/>
      <c r="M76" s="449"/>
      <c r="N76" s="449"/>
      <c r="O76" s="452"/>
      <c r="P76" s="443"/>
      <c r="Q76" s="453"/>
      <c r="R76" s="453"/>
    </row>
    <row r="77" customFormat="false" ht="15" hidden="false" customHeight="true" outlineLevel="0" collapsed="false">
      <c r="C77" s="454"/>
      <c r="D77" s="455"/>
      <c r="E77" s="455"/>
      <c r="F77" s="455"/>
      <c r="G77" s="455"/>
      <c r="H77" s="455"/>
      <c r="I77" s="455"/>
      <c r="L77" s="452"/>
      <c r="N77" s="452"/>
      <c r="O77" s="452"/>
      <c r="P77" s="452"/>
      <c r="R77" s="452"/>
    </row>
    <row r="78" customFormat="false" ht="15" hidden="false" customHeight="true" outlineLevel="0" collapsed="false">
      <c r="C78" s="454"/>
      <c r="D78" s="455"/>
      <c r="E78" s="443"/>
      <c r="F78" s="443"/>
      <c r="G78" s="443"/>
      <c r="H78" s="443"/>
      <c r="I78" s="443"/>
      <c r="L78" s="452"/>
      <c r="M78" s="452"/>
      <c r="N78" s="452"/>
      <c r="O78" s="452"/>
      <c r="P78" s="452"/>
      <c r="Q78" s="452"/>
      <c r="R78" s="452"/>
    </row>
    <row r="79" customFormat="false" ht="15" hidden="false" customHeight="true" outlineLevel="0" collapsed="false">
      <c r="L79" s="452"/>
      <c r="M79" s="452"/>
      <c r="N79" s="452"/>
      <c r="O79" s="452"/>
      <c r="P79" s="452"/>
      <c r="Q79" s="452"/>
      <c r="R79" s="452"/>
    </row>
    <row r="80" customFormat="false" ht="15" hidden="false" customHeight="true" outlineLevel="0" collapsed="false">
      <c r="L80" s="452"/>
    </row>
    <row r="81" customFormat="false" ht="15" hidden="false" customHeight="true" outlineLevel="0" collapsed="false">
      <c r="L81" s="452"/>
    </row>
    <row r="82" customFormat="false" ht="15" hidden="false" customHeight="true" outlineLevel="0" collapsed="false">
      <c r="D82" s="449"/>
      <c r="L82" s="452"/>
      <c r="M82" s="452"/>
    </row>
    <row r="83" customFormat="false" ht="15" hidden="false" customHeight="true" outlineLevel="0" collapsed="false">
      <c r="D83" s="449"/>
    </row>
  </sheetData>
  <mergeCells count="8">
    <mergeCell ref="C4:E4"/>
    <mergeCell ref="G4:I4"/>
    <mergeCell ref="C5:E5"/>
    <mergeCell ref="G5:I5"/>
    <mergeCell ref="A6:B6"/>
    <mergeCell ref="D6:E6"/>
    <mergeCell ref="H6:I6"/>
    <mergeCell ref="A7:B7"/>
  </mergeCells>
  <printOptions headings="false" gridLines="false" gridLinesSet="true" horizontalCentered="true" verticalCentered="false"/>
  <pageMargins left="0.511111111111111" right="0.511111111111111" top="0.75" bottom="0.75" header="0.511811023622047" footer="0.3"/>
  <pageSetup paperSize="9" scale="7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1" ySplit="5" topLeftCell="B159" activePane="bottomRight" state="frozen"/>
      <selection pane="topLeft" activeCell="A1" activeCellId="0" sqref="A1"/>
      <selection pane="topRight" activeCell="B1" activeCellId="0" sqref="B1"/>
      <selection pane="bottomLeft" activeCell="A159" activeCellId="0" sqref="A159"/>
      <selection pane="bottomRigh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456" width="50.28"/>
    <col collapsed="false" customWidth="true" hidden="false" outlineLevel="0" max="4" min="2" style="456" width="10.13"/>
    <col collapsed="false" customWidth="true" hidden="false" outlineLevel="0" max="5" min="5" style="456" width="14.85"/>
    <col collapsed="false" customWidth="true" hidden="false" outlineLevel="0" max="6" min="6" style="456" width="9.85"/>
    <col collapsed="false" customWidth="true" hidden="false" outlineLevel="0" max="7" min="7" style="456" width="10.41"/>
    <col collapsed="false" customWidth="false" hidden="false" outlineLevel="0" max="8" min="8" style="456" width="9.14"/>
    <col collapsed="false" customWidth="false" hidden="false" outlineLevel="0" max="9" min="9" style="457" width="9.14"/>
    <col collapsed="false" customWidth="false" hidden="false" outlineLevel="0" max="257" min="10" style="456" width="9.14"/>
  </cols>
  <sheetData>
    <row r="1" customFormat="false" ht="12" hidden="false" customHeight="false" outlineLevel="0" collapsed="false">
      <c r="A1" s="458" t="s">
        <v>581</v>
      </c>
      <c r="F1" s="459"/>
      <c r="G1" s="459"/>
    </row>
    <row r="2" customFormat="false" ht="12" hidden="false" customHeight="false" outlineLevel="0" collapsed="false">
      <c r="A2" s="460" t="s">
        <v>582</v>
      </c>
      <c r="F2" s="459"/>
      <c r="G2" s="459"/>
    </row>
    <row r="3" customFormat="false" ht="14.25" hidden="false" customHeight="true" outlineLevel="0" collapsed="false">
      <c r="A3" s="412"/>
      <c r="F3" s="459"/>
      <c r="G3" s="459"/>
    </row>
    <row r="4" customFormat="false" ht="46.5" hidden="false" customHeight="true" outlineLevel="0" collapsed="false">
      <c r="A4" s="461" t="s">
        <v>583</v>
      </c>
      <c r="B4" s="462" t="s">
        <v>33</v>
      </c>
      <c r="C4" s="462" t="s">
        <v>22</v>
      </c>
      <c r="D4" s="462" t="s">
        <v>23</v>
      </c>
      <c r="E4" s="463" t="s">
        <v>584</v>
      </c>
      <c r="F4" s="464" t="s">
        <v>585</v>
      </c>
      <c r="G4" s="464"/>
    </row>
    <row r="5" customFormat="false" ht="51.75" hidden="false" customHeight="true" outlineLevel="0" collapsed="false">
      <c r="A5" s="465" t="s">
        <v>586</v>
      </c>
      <c r="B5" s="466" t="n">
        <v>2021</v>
      </c>
      <c r="C5" s="466" t="n">
        <v>2022</v>
      </c>
      <c r="D5" s="466" t="n">
        <v>2022</v>
      </c>
      <c r="E5" s="463"/>
      <c r="F5" s="467" t="n">
        <v>2021</v>
      </c>
      <c r="G5" s="467" t="n">
        <v>2022</v>
      </c>
    </row>
    <row r="6" customFormat="false" ht="9.95" hidden="false" customHeight="true" outlineLevel="0" collapsed="false">
      <c r="B6" s="468"/>
      <c r="C6" s="468"/>
      <c r="D6" s="468"/>
      <c r="E6" s="469"/>
      <c r="F6" s="470"/>
      <c r="G6" s="470"/>
    </row>
    <row r="7" customFormat="false" ht="15" hidden="false" customHeight="true" outlineLevel="0" collapsed="false">
      <c r="A7" s="471" t="s">
        <v>587</v>
      </c>
      <c r="B7" s="472"/>
      <c r="C7" s="472"/>
      <c r="D7" s="472"/>
      <c r="E7" s="473"/>
      <c r="F7" s="472"/>
      <c r="G7" s="472"/>
    </row>
    <row r="8" customFormat="false" ht="15" hidden="false" customHeight="true" outlineLevel="0" collapsed="false">
      <c r="A8" s="474" t="s">
        <v>588</v>
      </c>
      <c r="B8" s="475"/>
      <c r="C8" s="475"/>
      <c r="D8" s="475"/>
      <c r="E8" s="476"/>
      <c r="F8" s="475"/>
      <c r="G8" s="475"/>
    </row>
    <row r="9" customFormat="false" ht="9.95" hidden="false" customHeight="true" outlineLevel="0" collapsed="false">
      <c r="A9" s="474"/>
      <c r="B9" s="475"/>
      <c r="C9" s="475"/>
      <c r="D9" s="475"/>
      <c r="E9" s="476"/>
      <c r="F9" s="475"/>
      <c r="G9" s="475"/>
    </row>
    <row r="10" customFormat="false" ht="15" hidden="false" customHeight="true" outlineLevel="0" collapsed="false">
      <c r="A10" s="477" t="s">
        <v>589</v>
      </c>
      <c r="B10" s="20" t="n">
        <v>341.472335</v>
      </c>
      <c r="C10" s="20" t="n">
        <v>380.422853</v>
      </c>
      <c r="D10" s="20" t="n">
        <v>354.891532</v>
      </c>
      <c r="E10" s="21" t="n">
        <v>0.347008677321495</v>
      </c>
      <c r="F10" s="20" t="n">
        <v>655.315987</v>
      </c>
      <c r="G10" s="20" t="n">
        <v>735.314385</v>
      </c>
      <c r="I10" s="478"/>
      <c r="J10" s="479"/>
    </row>
    <row r="11" customFormat="false" ht="15" hidden="false" customHeight="true" outlineLevel="0" collapsed="false">
      <c r="A11" s="480" t="s">
        <v>590</v>
      </c>
      <c r="B11" s="475"/>
      <c r="C11" s="475"/>
      <c r="D11" s="475"/>
      <c r="E11" s="21"/>
      <c r="F11" s="475"/>
      <c r="G11" s="475"/>
    </row>
    <row r="12" customFormat="false" ht="9.95" hidden="false" customHeight="true" outlineLevel="0" collapsed="false">
      <c r="A12" s="480"/>
      <c r="B12" s="481"/>
      <c r="C12" s="481"/>
      <c r="D12" s="481"/>
      <c r="E12" s="21"/>
      <c r="F12" s="481"/>
      <c r="G12" s="481"/>
    </row>
    <row r="13" customFormat="false" ht="15" hidden="false" customHeight="true" outlineLevel="0" collapsed="false">
      <c r="A13" s="477" t="s">
        <v>591</v>
      </c>
      <c r="B13" s="20" t="n">
        <v>90.263576</v>
      </c>
      <c r="C13" s="20" t="n">
        <v>91.788627</v>
      </c>
      <c r="D13" s="20" t="n">
        <v>100.902612</v>
      </c>
      <c r="E13" s="21" t="n">
        <v>0.0986613620535865</v>
      </c>
      <c r="F13" s="482" t="n">
        <v>189.880432</v>
      </c>
      <c r="G13" s="482" t="n">
        <v>192.691239</v>
      </c>
      <c r="I13" s="478"/>
      <c r="J13" s="479"/>
    </row>
    <row r="14" customFormat="false" ht="15" hidden="false" customHeight="true" outlineLevel="0" collapsed="false">
      <c r="A14" s="480" t="s">
        <v>592</v>
      </c>
      <c r="B14" s="20"/>
      <c r="C14" s="20"/>
      <c r="D14" s="20"/>
      <c r="E14" s="21"/>
      <c r="F14" s="482"/>
      <c r="G14" s="482"/>
    </row>
    <row r="15" customFormat="false" ht="9.95" hidden="false" customHeight="true" outlineLevel="0" collapsed="false">
      <c r="A15" s="480"/>
      <c r="B15" s="20"/>
      <c r="C15" s="20"/>
      <c r="D15" s="20"/>
      <c r="E15" s="21"/>
      <c r="F15" s="482"/>
      <c r="G15" s="482"/>
    </row>
    <row r="16" customFormat="false" ht="15" hidden="false" customHeight="true" outlineLevel="0" collapsed="false">
      <c r="A16" s="477" t="s">
        <v>593</v>
      </c>
      <c r="B16" s="20" t="n">
        <v>19.591152</v>
      </c>
      <c r="C16" s="20" t="n">
        <v>15.145544</v>
      </c>
      <c r="D16" s="20" t="n">
        <v>14.849995</v>
      </c>
      <c r="E16" s="260" t="s">
        <v>46</v>
      </c>
      <c r="F16" s="482" t="n">
        <v>19.83252</v>
      </c>
      <c r="G16" s="482" t="n">
        <v>29.995539</v>
      </c>
      <c r="I16" s="478"/>
      <c r="J16" s="479"/>
    </row>
    <row r="17" customFormat="false" ht="15" hidden="false" customHeight="true" outlineLevel="0" collapsed="false">
      <c r="A17" s="480" t="s">
        <v>594</v>
      </c>
      <c r="B17" s="20"/>
      <c r="C17" s="20"/>
      <c r="D17" s="20"/>
      <c r="E17" s="21"/>
      <c r="F17" s="482"/>
      <c r="G17" s="482"/>
    </row>
    <row r="18" customFormat="false" ht="9.95" hidden="false" customHeight="true" outlineLevel="0" collapsed="false">
      <c r="A18" s="480"/>
      <c r="B18" s="20"/>
      <c r="C18" s="20"/>
      <c r="D18" s="20"/>
      <c r="E18" s="21"/>
      <c r="F18" s="482"/>
      <c r="G18" s="482"/>
    </row>
    <row r="19" customFormat="false" ht="30" hidden="false" customHeight="true" outlineLevel="0" collapsed="false">
      <c r="A19" s="471" t="s">
        <v>595</v>
      </c>
      <c r="B19" s="20" t="n">
        <v>12750.637541</v>
      </c>
      <c r="C19" s="20" t="n">
        <v>10026.607877</v>
      </c>
      <c r="D19" s="20" t="n">
        <v>9453.129887</v>
      </c>
      <c r="E19" s="21" t="n">
        <v>9.24315686020978</v>
      </c>
      <c r="F19" s="482" t="n">
        <v>11181.88234</v>
      </c>
      <c r="G19" s="482" t="n">
        <v>19479.737764</v>
      </c>
      <c r="H19" s="481"/>
      <c r="I19" s="478"/>
      <c r="J19" s="479"/>
    </row>
    <row r="20" customFormat="false" ht="15" hidden="false" customHeight="true" outlineLevel="0" collapsed="false">
      <c r="A20" s="474" t="s">
        <v>596</v>
      </c>
      <c r="B20" s="20"/>
      <c r="C20" s="20"/>
      <c r="D20" s="20"/>
      <c r="E20" s="21"/>
      <c r="F20" s="482"/>
      <c r="G20" s="482"/>
    </row>
    <row r="21" customFormat="false" ht="9.95" hidden="false" customHeight="true" outlineLevel="0" collapsed="false">
      <c r="A21" s="474"/>
      <c r="B21" s="20"/>
      <c r="C21" s="20"/>
      <c r="D21" s="20"/>
      <c r="E21" s="21"/>
      <c r="F21" s="482"/>
      <c r="G21" s="482"/>
    </row>
    <row r="22" s="484" customFormat="true" ht="15" hidden="false" customHeight="true" outlineLevel="0" collapsed="false">
      <c r="A22" s="483" t="s">
        <v>597</v>
      </c>
      <c r="B22" s="20" t="n">
        <v>7832.034003</v>
      </c>
      <c r="C22" s="20" t="n">
        <v>5972.36051</v>
      </c>
      <c r="D22" s="20" t="n">
        <v>5353.509065</v>
      </c>
      <c r="E22" s="21" t="n">
        <v>5.23459686176531</v>
      </c>
      <c r="F22" s="482" t="n">
        <v>6271.996231</v>
      </c>
      <c r="G22" s="482" t="n">
        <v>11325.869575</v>
      </c>
      <c r="I22" s="478"/>
      <c r="J22" s="479"/>
    </row>
    <row r="23" customFormat="false" ht="15" hidden="false" customHeight="true" outlineLevel="0" collapsed="false">
      <c r="A23" s="480" t="s">
        <v>598</v>
      </c>
      <c r="B23" s="20"/>
      <c r="C23" s="20"/>
      <c r="D23" s="20"/>
      <c r="E23" s="21"/>
      <c r="F23" s="482"/>
      <c r="G23" s="482"/>
    </row>
    <row r="24" customFormat="false" ht="9.95" hidden="false" customHeight="true" outlineLevel="0" collapsed="false">
      <c r="A24" s="480"/>
      <c r="B24" s="20"/>
      <c r="C24" s="20"/>
      <c r="D24" s="20"/>
      <c r="E24" s="21"/>
      <c r="F24" s="482"/>
      <c r="G24" s="482"/>
    </row>
    <row r="25" customFormat="false" ht="15" hidden="false" customHeight="true" outlineLevel="0" collapsed="false">
      <c r="A25" s="477" t="s">
        <v>599</v>
      </c>
      <c r="B25" s="20" t="n">
        <v>757.651608</v>
      </c>
      <c r="C25" s="20" t="n">
        <v>526.55951</v>
      </c>
      <c r="D25" s="20" t="n">
        <v>566.618424</v>
      </c>
      <c r="E25" s="21" t="n">
        <v>0.55403268922807</v>
      </c>
      <c r="F25" s="482" t="n">
        <v>641.293982</v>
      </c>
      <c r="G25" s="482" t="n">
        <v>1093.177934</v>
      </c>
      <c r="I25" s="478"/>
      <c r="J25" s="479"/>
    </row>
    <row r="26" customFormat="false" ht="15" hidden="false" customHeight="true" outlineLevel="0" collapsed="false">
      <c r="A26" s="480" t="s">
        <v>600</v>
      </c>
      <c r="B26" s="20"/>
      <c r="C26" s="20"/>
      <c r="D26" s="20"/>
      <c r="E26" s="21"/>
      <c r="F26" s="482"/>
      <c r="G26" s="482"/>
    </row>
    <row r="27" customFormat="false" ht="9.95" hidden="false" customHeight="true" outlineLevel="0" collapsed="false">
      <c r="A27" s="480"/>
      <c r="B27" s="20"/>
      <c r="C27" s="20"/>
      <c r="D27" s="20"/>
      <c r="E27" s="21"/>
      <c r="F27" s="482"/>
      <c r="G27" s="482"/>
    </row>
    <row r="28" customFormat="false" ht="15" hidden="false" customHeight="true" outlineLevel="0" collapsed="false">
      <c r="A28" s="477" t="s">
        <v>601</v>
      </c>
      <c r="B28" s="20" t="n">
        <v>3159.522852</v>
      </c>
      <c r="C28" s="20" t="n">
        <v>2569.818889</v>
      </c>
      <c r="D28" s="20" t="n">
        <v>2620.348504</v>
      </c>
      <c r="E28" s="21" t="n">
        <v>2.56214529371864</v>
      </c>
      <c r="F28" s="482" t="n">
        <v>3309.018787</v>
      </c>
      <c r="G28" s="482" t="n">
        <v>5190.167393</v>
      </c>
      <c r="I28" s="478"/>
      <c r="J28" s="479"/>
    </row>
    <row r="29" customFormat="false" ht="15" hidden="false" customHeight="true" outlineLevel="0" collapsed="false">
      <c r="A29" s="480" t="s">
        <v>602</v>
      </c>
      <c r="B29" s="20"/>
      <c r="C29" s="20"/>
      <c r="D29" s="20"/>
      <c r="E29" s="21"/>
      <c r="F29" s="482"/>
      <c r="G29" s="482"/>
    </row>
    <row r="30" customFormat="false" ht="9.95" hidden="false" customHeight="true" outlineLevel="0" collapsed="false">
      <c r="A30" s="480"/>
      <c r="B30" s="20"/>
      <c r="C30" s="20"/>
      <c r="D30" s="20"/>
      <c r="E30" s="21"/>
      <c r="F30" s="482"/>
      <c r="G30" s="482"/>
    </row>
    <row r="31" customFormat="false" ht="15" hidden="false" customHeight="true" outlineLevel="0" collapsed="false">
      <c r="A31" s="477" t="s">
        <v>603</v>
      </c>
      <c r="B31" s="20" t="n">
        <v>892.46271</v>
      </c>
      <c r="C31" s="20" t="n">
        <v>863.341435</v>
      </c>
      <c r="D31" s="20" t="n">
        <v>773.402165</v>
      </c>
      <c r="E31" s="21" t="n">
        <v>0.756223347459951</v>
      </c>
      <c r="F31" s="482" t="n">
        <v>760.918706</v>
      </c>
      <c r="G31" s="482" t="n">
        <v>1636.7436</v>
      </c>
      <c r="I31" s="478"/>
      <c r="J31" s="479"/>
    </row>
    <row r="32" customFormat="false" ht="15" hidden="false" customHeight="true" outlineLevel="0" collapsed="false">
      <c r="A32" s="480" t="s">
        <v>604</v>
      </c>
      <c r="B32" s="20"/>
      <c r="C32" s="20"/>
      <c r="D32" s="20"/>
      <c r="E32" s="21"/>
      <c r="F32" s="482"/>
      <c r="G32" s="482"/>
    </row>
    <row r="33" customFormat="false" ht="9.95" hidden="false" customHeight="true" outlineLevel="0" collapsed="false">
      <c r="A33" s="480"/>
      <c r="B33" s="20"/>
      <c r="C33" s="20"/>
      <c r="D33" s="20"/>
      <c r="E33" s="21"/>
      <c r="F33" s="482"/>
      <c r="G33" s="482"/>
    </row>
    <row r="34" customFormat="false" ht="15" hidden="false" customHeight="true" outlineLevel="0" collapsed="false">
      <c r="A34" s="477" t="s">
        <v>605</v>
      </c>
      <c r="B34" s="20" t="n">
        <v>108.966368</v>
      </c>
      <c r="C34" s="20" t="n">
        <v>94.527533</v>
      </c>
      <c r="D34" s="20" t="n">
        <v>139.251729</v>
      </c>
      <c r="E34" s="21" t="n">
        <v>0.13615866803782</v>
      </c>
      <c r="F34" s="482" t="n">
        <v>198.654634</v>
      </c>
      <c r="G34" s="482" t="n">
        <v>233.779262</v>
      </c>
      <c r="I34" s="478"/>
      <c r="J34" s="479"/>
    </row>
    <row r="35" customFormat="false" ht="15" hidden="false" customHeight="true" outlineLevel="0" collapsed="false">
      <c r="A35" s="480" t="s">
        <v>606</v>
      </c>
      <c r="B35" s="20"/>
      <c r="C35" s="20"/>
      <c r="D35" s="20"/>
      <c r="E35" s="21"/>
      <c r="F35" s="482"/>
      <c r="G35" s="482"/>
    </row>
    <row r="36" customFormat="false" ht="9.95" hidden="false" customHeight="true" outlineLevel="0" collapsed="false">
      <c r="A36" s="480"/>
      <c r="B36" s="20"/>
      <c r="C36" s="20"/>
      <c r="D36" s="20"/>
      <c r="E36" s="21"/>
      <c r="F36" s="482"/>
      <c r="G36" s="482"/>
    </row>
    <row r="37" customFormat="false" ht="15" hidden="false" customHeight="true" outlineLevel="0" collapsed="false">
      <c r="A37" s="471" t="s">
        <v>607</v>
      </c>
      <c r="B37" s="20"/>
      <c r="C37" s="20"/>
      <c r="D37" s="20"/>
      <c r="E37" s="21"/>
      <c r="F37" s="482"/>
      <c r="G37" s="482"/>
    </row>
    <row r="38" customFormat="false" ht="15" hidden="false" customHeight="true" outlineLevel="0" collapsed="false">
      <c r="A38" s="474" t="s">
        <v>608</v>
      </c>
      <c r="B38" s="20"/>
      <c r="C38" s="20"/>
      <c r="D38" s="20"/>
      <c r="E38" s="21"/>
      <c r="F38" s="482"/>
      <c r="G38" s="482"/>
    </row>
    <row r="39" customFormat="false" ht="9.95" hidden="false" customHeight="true" outlineLevel="0" collapsed="false">
      <c r="A39" s="474"/>
      <c r="B39" s="20"/>
      <c r="C39" s="20"/>
      <c r="D39" s="20"/>
      <c r="E39" s="21"/>
      <c r="F39" s="482"/>
      <c r="G39" s="482"/>
    </row>
    <row r="40" customFormat="false" ht="15" hidden="false" customHeight="true" outlineLevel="0" collapsed="false">
      <c r="A40" s="477" t="s">
        <v>609</v>
      </c>
      <c r="B40" s="20" t="n">
        <v>94.161402</v>
      </c>
      <c r="C40" s="20" t="n">
        <v>116.148068</v>
      </c>
      <c r="D40" s="20" t="n">
        <v>154.645381</v>
      </c>
      <c r="E40" s="21" t="n">
        <v>0.151210396067406</v>
      </c>
      <c r="F40" s="482" t="n">
        <v>332.978501</v>
      </c>
      <c r="G40" s="482" t="n">
        <v>270.793449</v>
      </c>
      <c r="I40" s="478"/>
      <c r="J40" s="479"/>
    </row>
    <row r="41" customFormat="false" ht="15" hidden="false" customHeight="true" outlineLevel="0" collapsed="false">
      <c r="A41" s="480" t="s">
        <v>610</v>
      </c>
      <c r="B41" s="20"/>
      <c r="C41" s="20"/>
      <c r="D41" s="20"/>
      <c r="E41" s="21"/>
      <c r="F41" s="482"/>
      <c r="G41" s="482"/>
    </row>
    <row r="42" customFormat="false" ht="9.95" hidden="false" customHeight="true" outlineLevel="0" collapsed="false">
      <c r="A42" s="480"/>
      <c r="B42" s="20"/>
      <c r="C42" s="20"/>
      <c r="D42" s="20"/>
      <c r="E42" s="21"/>
      <c r="F42" s="482"/>
      <c r="G42" s="482"/>
    </row>
    <row r="43" customFormat="false" ht="15" hidden="false" customHeight="true" outlineLevel="0" collapsed="false">
      <c r="A43" s="477" t="s">
        <v>611</v>
      </c>
      <c r="B43" s="20" t="n">
        <v>1406.006725</v>
      </c>
      <c r="C43" s="20" t="n">
        <v>1570.663225</v>
      </c>
      <c r="D43" s="20" t="n">
        <v>1507.136676</v>
      </c>
      <c r="E43" s="21" t="n">
        <v>1.47366013929426</v>
      </c>
      <c r="F43" s="482" t="n">
        <v>2766.28893</v>
      </c>
      <c r="G43" s="482" t="n">
        <v>3077.799901</v>
      </c>
      <c r="I43" s="478"/>
      <c r="J43" s="479"/>
    </row>
    <row r="44" customFormat="false" ht="15" hidden="false" customHeight="true" outlineLevel="0" collapsed="false">
      <c r="A44" s="480" t="s">
        <v>612</v>
      </c>
      <c r="B44" s="20"/>
      <c r="C44" s="20"/>
      <c r="D44" s="20"/>
      <c r="E44" s="21"/>
      <c r="F44" s="482"/>
      <c r="G44" s="482"/>
    </row>
    <row r="45" customFormat="false" ht="9.95" hidden="false" customHeight="true" outlineLevel="0" collapsed="false">
      <c r="A45" s="480"/>
      <c r="B45" s="20"/>
      <c r="C45" s="20"/>
      <c r="D45" s="20"/>
      <c r="E45" s="21"/>
      <c r="F45" s="482"/>
      <c r="G45" s="482"/>
    </row>
    <row r="46" customFormat="false" ht="15" hidden="false" customHeight="true" outlineLevel="0" collapsed="false">
      <c r="A46" s="477" t="s">
        <v>613</v>
      </c>
      <c r="B46" s="20" t="n">
        <v>202.750987</v>
      </c>
      <c r="C46" s="20" t="n">
        <v>131.475022</v>
      </c>
      <c r="D46" s="20" t="n">
        <v>194.925774</v>
      </c>
      <c r="E46" s="21" t="n">
        <v>0.190596080527525</v>
      </c>
      <c r="F46" s="482" t="n">
        <v>165.431476</v>
      </c>
      <c r="G46" s="482" t="n">
        <v>326.400796</v>
      </c>
      <c r="I46" s="478"/>
      <c r="J46" s="479"/>
    </row>
    <row r="47" customFormat="false" ht="15" hidden="false" customHeight="true" outlineLevel="0" collapsed="false">
      <c r="A47" s="480" t="s">
        <v>614</v>
      </c>
      <c r="B47" s="20"/>
      <c r="C47" s="20"/>
      <c r="D47" s="20"/>
      <c r="E47" s="21"/>
      <c r="F47" s="482"/>
      <c r="G47" s="482"/>
    </row>
    <row r="48" customFormat="false" ht="9.95" hidden="false" customHeight="true" outlineLevel="0" collapsed="false">
      <c r="A48" s="480"/>
      <c r="B48" s="20"/>
      <c r="C48" s="20"/>
      <c r="D48" s="20"/>
      <c r="E48" s="21"/>
      <c r="F48" s="482"/>
      <c r="G48" s="482"/>
    </row>
    <row r="49" customFormat="false" ht="15" hidden="false" customHeight="true" outlineLevel="0" collapsed="false">
      <c r="A49" s="477" t="s">
        <v>615</v>
      </c>
      <c r="B49" s="20" t="n">
        <v>6158.374523</v>
      </c>
      <c r="C49" s="20" t="n">
        <v>5547.624836</v>
      </c>
      <c r="D49" s="20" t="n">
        <v>6582.779885</v>
      </c>
      <c r="E49" s="21" t="n">
        <v>6.43656310456117</v>
      </c>
      <c r="F49" s="482" t="n">
        <v>10048.459208</v>
      </c>
      <c r="G49" s="482" t="n">
        <v>12130.404721</v>
      </c>
      <c r="I49" s="478"/>
      <c r="J49" s="479"/>
    </row>
    <row r="50" customFormat="false" ht="15" hidden="false" customHeight="true" outlineLevel="0" collapsed="false">
      <c r="A50" s="480" t="s">
        <v>616</v>
      </c>
      <c r="B50" s="20"/>
      <c r="C50" s="20"/>
      <c r="D50" s="20"/>
      <c r="E50" s="21"/>
      <c r="F50" s="482"/>
      <c r="G50" s="482"/>
    </row>
    <row r="51" customFormat="false" ht="9.95" hidden="false" customHeight="true" outlineLevel="0" collapsed="false">
      <c r="A51" s="480"/>
      <c r="B51" s="20"/>
      <c r="C51" s="20"/>
      <c r="D51" s="20"/>
      <c r="E51" s="21"/>
      <c r="F51" s="482"/>
      <c r="G51" s="482"/>
    </row>
    <row r="52" customFormat="false" ht="15" hidden="false" customHeight="true" outlineLevel="0" collapsed="false">
      <c r="A52" s="477" t="s">
        <v>617</v>
      </c>
      <c r="B52" s="20" t="n">
        <v>4417.740432</v>
      </c>
      <c r="C52" s="20" t="n">
        <v>4113.05463</v>
      </c>
      <c r="D52" s="20" t="n">
        <v>4074.202506</v>
      </c>
      <c r="E52" s="21" t="n">
        <v>3.98370627436379</v>
      </c>
      <c r="F52" s="482" t="n">
        <v>5188.253708</v>
      </c>
      <c r="G52" s="482" t="n">
        <v>8187.257136</v>
      </c>
      <c r="I52" s="478"/>
      <c r="J52" s="479"/>
    </row>
    <row r="53" customFormat="false" ht="15" hidden="false" customHeight="true" outlineLevel="0" collapsed="false">
      <c r="A53" s="480" t="s">
        <v>618</v>
      </c>
      <c r="B53" s="20"/>
      <c r="C53" s="20"/>
      <c r="D53" s="20"/>
      <c r="E53" s="21"/>
      <c r="F53" s="482"/>
      <c r="G53" s="482"/>
    </row>
    <row r="54" customFormat="false" ht="9.95" hidden="false" customHeight="true" outlineLevel="0" collapsed="false">
      <c r="A54" s="480"/>
      <c r="B54" s="20"/>
      <c r="C54" s="20"/>
      <c r="D54" s="20"/>
      <c r="E54" s="21"/>
      <c r="F54" s="482"/>
      <c r="G54" s="482"/>
    </row>
    <row r="55" customFormat="false" ht="15" hidden="false" customHeight="true" outlineLevel="0" collapsed="false">
      <c r="A55" s="471" t="s">
        <v>619</v>
      </c>
      <c r="B55" s="20" t="n">
        <v>2447.202388</v>
      </c>
      <c r="C55" s="20" t="n">
        <v>2409.829172</v>
      </c>
      <c r="D55" s="20" t="n">
        <v>1717.906468</v>
      </c>
      <c r="E55" s="21" t="n">
        <v>1.67974831031674</v>
      </c>
      <c r="F55" s="482" t="n">
        <v>3782.062218</v>
      </c>
      <c r="G55" s="482" t="n">
        <v>4127.73564</v>
      </c>
      <c r="I55" s="478"/>
      <c r="J55" s="479"/>
    </row>
    <row r="56" customFormat="false" ht="15" hidden="false" customHeight="true" outlineLevel="0" collapsed="false">
      <c r="A56" s="474" t="s">
        <v>620</v>
      </c>
      <c r="B56" s="20"/>
      <c r="C56" s="20"/>
      <c r="D56" s="20"/>
      <c r="E56" s="21"/>
      <c r="F56" s="482"/>
      <c r="G56" s="482"/>
    </row>
    <row r="57" customFormat="false" ht="9.95" hidden="false" customHeight="true" outlineLevel="0" collapsed="false">
      <c r="A57" s="474"/>
      <c r="B57" s="20"/>
      <c r="C57" s="20"/>
      <c r="D57" s="20"/>
      <c r="E57" s="21"/>
      <c r="F57" s="482"/>
      <c r="G57" s="482"/>
    </row>
    <row r="58" customFormat="false" ht="15" hidden="false" customHeight="true" outlineLevel="0" collapsed="false">
      <c r="A58" s="477" t="s">
        <v>621</v>
      </c>
      <c r="B58" s="20" t="n">
        <v>32.029923</v>
      </c>
      <c r="C58" s="20" t="n">
        <v>46.011333</v>
      </c>
      <c r="D58" s="20" t="n">
        <v>21.570454</v>
      </c>
      <c r="E58" s="260" t="s">
        <v>46</v>
      </c>
      <c r="F58" s="482" t="n">
        <v>59.29425</v>
      </c>
      <c r="G58" s="482" t="n">
        <v>67.581787</v>
      </c>
      <c r="I58" s="478"/>
      <c r="J58" s="479"/>
    </row>
    <row r="59" customFormat="false" ht="15" hidden="false" customHeight="true" outlineLevel="0" collapsed="false">
      <c r="A59" s="480" t="s">
        <v>622</v>
      </c>
      <c r="B59" s="20"/>
      <c r="C59" s="20"/>
      <c r="D59" s="20"/>
      <c r="E59" s="21"/>
      <c r="F59" s="482"/>
      <c r="G59" s="482"/>
    </row>
    <row r="60" customFormat="false" ht="9.95" hidden="false" customHeight="true" outlineLevel="0" collapsed="false">
      <c r="A60" s="480"/>
      <c r="B60" s="20"/>
      <c r="C60" s="20"/>
      <c r="D60" s="20"/>
      <c r="E60" s="21"/>
      <c r="F60" s="482"/>
      <c r="G60" s="482"/>
    </row>
    <row r="61" customFormat="false" ht="15" hidden="false" customHeight="true" outlineLevel="0" collapsed="false">
      <c r="A61" s="477" t="s">
        <v>623</v>
      </c>
      <c r="B61" s="20" t="n">
        <v>281.668285</v>
      </c>
      <c r="C61" s="20" t="n">
        <v>215.167085</v>
      </c>
      <c r="D61" s="20" t="n">
        <v>169.777904</v>
      </c>
      <c r="E61" s="21" t="n">
        <v>0.166006795297262</v>
      </c>
      <c r="F61" s="482" t="n">
        <v>330.770081</v>
      </c>
      <c r="G61" s="482" t="n">
        <v>384.944989</v>
      </c>
      <c r="I61" s="478"/>
      <c r="J61" s="479"/>
    </row>
    <row r="62" customFormat="false" ht="15" hidden="false" customHeight="true" outlineLevel="0" collapsed="false">
      <c r="A62" s="480" t="s">
        <v>624</v>
      </c>
      <c r="B62" s="20"/>
      <c r="C62" s="20"/>
      <c r="D62" s="20"/>
      <c r="E62" s="21"/>
      <c r="F62" s="482"/>
      <c r="G62" s="482"/>
    </row>
    <row r="63" customFormat="false" ht="9.95" hidden="false" customHeight="true" outlineLevel="0" collapsed="false">
      <c r="A63" s="480"/>
      <c r="B63" s="20"/>
      <c r="C63" s="20"/>
      <c r="D63" s="20"/>
      <c r="E63" s="21"/>
      <c r="F63" s="482"/>
      <c r="G63" s="482"/>
    </row>
    <row r="64" customFormat="false" ht="15" hidden="false" customHeight="true" outlineLevel="0" collapsed="false">
      <c r="A64" s="477" t="s">
        <v>625</v>
      </c>
      <c r="B64" s="20" t="n">
        <v>58.432248</v>
      </c>
      <c r="C64" s="20" t="n">
        <v>70.133086</v>
      </c>
      <c r="D64" s="20" t="n">
        <v>66.849947</v>
      </c>
      <c r="E64" s="21" t="n">
        <v>0.0653650752294704</v>
      </c>
      <c r="F64" s="482" t="n">
        <v>109.668432</v>
      </c>
      <c r="G64" s="482" t="n">
        <v>136.983033</v>
      </c>
      <c r="I64" s="478"/>
      <c r="J64" s="479"/>
    </row>
    <row r="65" customFormat="false" ht="15" hidden="false" customHeight="true" outlineLevel="0" collapsed="false">
      <c r="A65" s="480" t="s">
        <v>626</v>
      </c>
      <c r="B65" s="20"/>
      <c r="C65" s="20"/>
      <c r="D65" s="20"/>
      <c r="E65" s="21"/>
      <c r="F65" s="482"/>
      <c r="G65" s="482"/>
    </row>
    <row r="66" customFormat="false" ht="9.95" hidden="false" customHeight="true" outlineLevel="0" collapsed="false">
      <c r="A66" s="480"/>
      <c r="B66" s="20"/>
      <c r="C66" s="20"/>
      <c r="D66" s="20"/>
      <c r="E66" s="21"/>
      <c r="F66" s="482"/>
      <c r="G66" s="482"/>
    </row>
    <row r="67" customFormat="false" ht="15" hidden="false" customHeight="true" outlineLevel="0" collapsed="false">
      <c r="A67" s="477" t="s">
        <v>627</v>
      </c>
      <c r="B67" s="20" t="n">
        <v>373.26834</v>
      </c>
      <c r="C67" s="20" t="n">
        <v>356.361612</v>
      </c>
      <c r="D67" s="20" t="n">
        <v>186.762744</v>
      </c>
      <c r="E67" s="21" t="n">
        <v>0.182614367841194</v>
      </c>
      <c r="F67" s="482" t="n">
        <v>416.051537</v>
      </c>
      <c r="G67" s="482" t="n">
        <v>543.124356</v>
      </c>
      <c r="I67" s="478"/>
      <c r="J67" s="479"/>
    </row>
    <row r="68" customFormat="false" ht="15" hidden="false" customHeight="true" outlineLevel="0" collapsed="false">
      <c r="A68" s="480" t="s">
        <v>628</v>
      </c>
      <c r="B68" s="20"/>
      <c r="C68" s="20"/>
      <c r="D68" s="20"/>
      <c r="E68" s="21"/>
      <c r="F68" s="482"/>
      <c r="G68" s="482"/>
    </row>
    <row r="69" customFormat="false" ht="9.95" hidden="false" customHeight="true" outlineLevel="0" collapsed="false">
      <c r="A69" s="480"/>
      <c r="B69" s="20"/>
      <c r="C69" s="20"/>
      <c r="D69" s="20"/>
      <c r="E69" s="21"/>
      <c r="F69" s="482"/>
      <c r="G69" s="482"/>
    </row>
    <row r="70" customFormat="false" ht="15" hidden="false" customHeight="true" outlineLevel="0" collapsed="false">
      <c r="A70" s="477" t="s">
        <v>629</v>
      </c>
      <c r="B70" s="20" t="n">
        <v>120.696563</v>
      </c>
      <c r="C70" s="20" t="n">
        <v>107.368212</v>
      </c>
      <c r="D70" s="20" t="n">
        <v>89.708455</v>
      </c>
      <c r="E70" s="21" t="n">
        <v>0.0877158497940853</v>
      </c>
      <c r="F70" s="482" t="n">
        <v>184.684034</v>
      </c>
      <c r="G70" s="482" t="n">
        <v>197.076667</v>
      </c>
      <c r="I70" s="478"/>
      <c r="J70" s="479"/>
    </row>
    <row r="71" customFormat="false" ht="15" hidden="false" customHeight="true" outlineLevel="0" collapsed="false">
      <c r="A71" s="480" t="s">
        <v>630</v>
      </c>
      <c r="B71" s="20"/>
      <c r="C71" s="20"/>
      <c r="D71" s="20"/>
      <c r="E71" s="21"/>
      <c r="F71" s="482"/>
      <c r="G71" s="482"/>
    </row>
    <row r="72" customFormat="false" ht="9.95" hidden="false" customHeight="true" outlineLevel="0" collapsed="false">
      <c r="A72" s="480"/>
      <c r="B72" s="20"/>
      <c r="C72" s="20"/>
      <c r="D72" s="20"/>
      <c r="E72" s="21"/>
      <c r="F72" s="482"/>
      <c r="G72" s="482"/>
    </row>
    <row r="73" customFormat="false" ht="15" hidden="false" customHeight="true" outlineLevel="0" collapsed="false">
      <c r="A73" s="477" t="s">
        <v>631</v>
      </c>
      <c r="B73" s="20" t="n">
        <v>80.429563</v>
      </c>
      <c r="C73" s="20" t="n">
        <v>78.854441</v>
      </c>
      <c r="D73" s="20" t="n">
        <v>58.376648</v>
      </c>
      <c r="E73" s="21" t="n">
        <v>0.0570799852416385</v>
      </c>
      <c r="F73" s="482" t="n">
        <v>119.804236</v>
      </c>
      <c r="G73" s="482" t="n">
        <v>137.231089</v>
      </c>
      <c r="I73" s="478"/>
      <c r="J73" s="479"/>
    </row>
    <row r="74" customFormat="false" ht="15" hidden="false" customHeight="true" outlineLevel="0" collapsed="false">
      <c r="A74" s="480" t="s">
        <v>632</v>
      </c>
      <c r="B74" s="20"/>
      <c r="C74" s="20"/>
      <c r="D74" s="20"/>
      <c r="E74" s="21"/>
      <c r="F74" s="482"/>
      <c r="G74" s="482"/>
    </row>
    <row r="75" customFormat="false" ht="9.95" hidden="false" customHeight="true" outlineLevel="0" collapsed="false">
      <c r="A75" s="480"/>
      <c r="B75" s="20"/>
      <c r="C75" s="20"/>
      <c r="D75" s="20"/>
      <c r="E75" s="21"/>
      <c r="F75" s="482"/>
      <c r="G75" s="482"/>
    </row>
    <row r="76" customFormat="false" ht="15" hidden="false" customHeight="true" outlineLevel="0" collapsed="false">
      <c r="A76" s="477" t="s">
        <v>633</v>
      </c>
      <c r="B76" s="20" t="n">
        <v>1156.040794</v>
      </c>
      <c r="C76" s="20" t="n">
        <v>1125.055766</v>
      </c>
      <c r="D76" s="20" t="n">
        <v>857.929464</v>
      </c>
      <c r="E76" s="21" t="n">
        <v>0.838873125149063</v>
      </c>
      <c r="F76" s="482" t="n">
        <v>1970.773557</v>
      </c>
      <c r="G76" s="482" t="n">
        <v>1982.98523</v>
      </c>
      <c r="I76" s="478"/>
      <c r="J76" s="479"/>
    </row>
    <row r="77" customFormat="false" ht="15" hidden="false" customHeight="true" outlineLevel="0" collapsed="false">
      <c r="A77" s="480" t="s">
        <v>634</v>
      </c>
      <c r="B77" s="20"/>
      <c r="C77" s="20"/>
      <c r="D77" s="20"/>
      <c r="E77" s="21"/>
      <c r="F77" s="482"/>
      <c r="G77" s="482"/>
    </row>
    <row r="78" customFormat="false" ht="8.1" hidden="false" customHeight="true" outlineLevel="0" collapsed="false">
      <c r="A78" s="480"/>
      <c r="B78" s="20"/>
      <c r="C78" s="20"/>
      <c r="D78" s="20"/>
      <c r="E78" s="21"/>
      <c r="F78" s="482"/>
      <c r="G78" s="482"/>
    </row>
    <row r="79" customFormat="false" ht="15" hidden="false" customHeight="true" outlineLevel="0" collapsed="false">
      <c r="A79" s="477" t="s">
        <v>635</v>
      </c>
      <c r="B79" s="20" t="n">
        <v>9.098222</v>
      </c>
      <c r="C79" s="20" t="n">
        <v>7.361449</v>
      </c>
      <c r="D79" s="20" t="n">
        <v>5.302714</v>
      </c>
      <c r="E79" s="260" t="s">
        <v>46</v>
      </c>
      <c r="F79" s="482" t="n">
        <v>10.262944</v>
      </c>
      <c r="G79" s="482" t="n">
        <v>12.664163</v>
      </c>
      <c r="I79" s="478"/>
      <c r="J79" s="479"/>
    </row>
    <row r="80" customFormat="false" ht="15" hidden="false" customHeight="true" outlineLevel="0" collapsed="false">
      <c r="A80" s="480" t="s">
        <v>636</v>
      </c>
      <c r="B80" s="20"/>
      <c r="C80" s="20"/>
      <c r="D80" s="20"/>
      <c r="E80" s="21"/>
      <c r="F80" s="482"/>
      <c r="G80" s="482"/>
    </row>
    <row r="81" customFormat="false" ht="8.1" hidden="false" customHeight="true" outlineLevel="0" collapsed="false">
      <c r="A81" s="480"/>
      <c r="B81" s="20"/>
      <c r="C81" s="20"/>
      <c r="D81" s="20"/>
      <c r="E81" s="21"/>
      <c r="F81" s="482"/>
      <c r="G81" s="482"/>
    </row>
    <row r="82" customFormat="false" ht="15" hidden="false" customHeight="true" outlineLevel="0" collapsed="false">
      <c r="A82" s="477" t="s">
        <v>637</v>
      </c>
      <c r="B82" s="20" t="n">
        <v>335.53845</v>
      </c>
      <c r="C82" s="20" t="n">
        <v>403.516188</v>
      </c>
      <c r="D82" s="20" t="n">
        <v>261.628138</v>
      </c>
      <c r="E82" s="21" t="n">
        <v>0.255816850872242</v>
      </c>
      <c r="F82" s="482" t="n">
        <v>580.753147</v>
      </c>
      <c r="G82" s="482" t="n">
        <v>665.144326</v>
      </c>
      <c r="I82" s="478"/>
      <c r="J82" s="479"/>
    </row>
    <row r="83" customFormat="false" ht="15" hidden="false" customHeight="true" outlineLevel="0" collapsed="false">
      <c r="A83" s="480" t="s">
        <v>638</v>
      </c>
      <c r="B83" s="20"/>
      <c r="C83" s="20"/>
      <c r="D83" s="20"/>
      <c r="E83" s="21"/>
      <c r="F83" s="482"/>
      <c r="G83" s="482"/>
    </row>
    <row r="84" customFormat="false" ht="9.95" hidden="false" customHeight="true" outlineLevel="0" collapsed="false">
      <c r="A84" s="480"/>
      <c r="B84" s="20"/>
      <c r="C84" s="20"/>
      <c r="D84" s="20"/>
      <c r="E84" s="21"/>
      <c r="F84" s="482"/>
      <c r="G84" s="482"/>
    </row>
    <row r="85" customFormat="false" ht="15" hidden="false" customHeight="true" outlineLevel="0" collapsed="false">
      <c r="A85" s="471" t="s">
        <v>639</v>
      </c>
      <c r="B85" s="20"/>
      <c r="C85" s="20"/>
      <c r="D85" s="20"/>
      <c r="E85" s="21"/>
      <c r="F85" s="482"/>
      <c r="G85" s="482"/>
    </row>
    <row r="86" customFormat="false" ht="15" hidden="false" customHeight="true" outlineLevel="0" collapsed="false">
      <c r="A86" s="474" t="s">
        <v>640</v>
      </c>
      <c r="B86" s="20"/>
      <c r="C86" s="20"/>
      <c r="D86" s="20"/>
      <c r="E86" s="21"/>
      <c r="F86" s="482"/>
      <c r="G86" s="482"/>
    </row>
    <row r="87" customFormat="false" ht="9.95" hidden="false" customHeight="true" outlineLevel="0" collapsed="false">
      <c r="A87" s="474"/>
      <c r="B87" s="20"/>
      <c r="C87" s="20"/>
      <c r="D87" s="20"/>
      <c r="E87" s="21"/>
      <c r="F87" s="482"/>
      <c r="G87" s="482"/>
    </row>
    <row r="88" customFormat="false" ht="15" hidden="false" customHeight="true" outlineLevel="0" collapsed="false">
      <c r="A88" s="477" t="s">
        <v>641</v>
      </c>
      <c r="B88" s="20" t="n">
        <v>103.004037</v>
      </c>
      <c r="C88" s="20" t="n">
        <v>72.728359</v>
      </c>
      <c r="D88" s="20" t="n">
        <v>45.687307</v>
      </c>
      <c r="E88" s="260" t="s">
        <v>46</v>
      </c>
      <c r="F88" s="482" t="n">
        <v>187.105422</v>
      </c>
      <c r="G88" s="482" t="n">
        <v>118.415666</v>
      </c>
      <c r="I88" s="478"/>
      <c r="J88" s="479"/>
    </row>
    <row r="89" customFormat="false" ht="15" hidden="false" customHeight="true" outlineLevel="0" collapsed="false">
      <c r="A89" s="480" t="s">
        <v>642</v>
      </c>
      <c r="B89" s="20"/>
      <c r="C89" s="20"/>
      <c r="D89" s="20"/>
      <c r="E89" s="21"/>
      <c r="F89" s="482"/>
      <c r="G89" s="482"/>
    </row>
    <row r="90" customFormat="false" ht="9.95" hidden="false" customHeight="true" outlineLevel="0" collapsed="false">
      <c r="A90" s="480"/>
      <c r="B90" s="20"/>
      <c r="C90" s="20"/>
      <c r="D90" s="20"/>
      <c r="E90" s="21"/>
      <c r="F90" s="482"/>
      <c r="G90" s="482"/>
    </row>
    <row r="91" s="485" customFormat="true" ht="15" hidden="false" customHeight="true" outlineLevel="0" collapsed="false">
      <c r="A91" s="471" t="s">
        <v>643</v>
      </c>
      <c r="B91" s="20"/>
      <c r="C91" s="20"/>
      <c r="D91" s="20"/>
      <c r="E91" s="21"/>
      <c r="F91" s="482"/>
      <c r="G91" s="482"/>
      <c r="I91" s="486"/>
    </row>
    <row r="92" s="485" customFormat="true" ht="15" hidden="false" customHeight="true" outlineLevel="0" collapsed="false">
      <c r="A92" s="474" t="s">
        <v>189</v>
      </c>
      <c r="B92" s="20"/>
      <c r="C92" s="20"/>
      <c r="D92" s="20"/>
      <c r="E92" s="21"/>
      <c r="F92" s="482"/>
      <c r="G92" s="482"/>
      <c r="I92" s="486"/>
    </row>
    <row r="93" customFormat="false" ht="9.95" hidden="false" customHeight="true" outlineLevel="0" collapsed="false">
      <c r="A93" s="474"/>
      <c r="B93" s="20"/>
      <c r="C93" s="20"/>
      <c r="D93" s="20"/>
      <c r="E93" s="21"/>
      <c r="F93" s="482"/>
      <c r="G93" s="482"/>
    </row>
    <row r="94" customFormat="false" ht="15" hidden="false" customHeight="true" outlineLevel="0" collapsed="false">
      <c r="A94" s="477" t="s">
        <v>644</v>
      </c>
      <c r="B94" s="20" t="n">
        <v>123.719918</v>
      </c>
      <c r="C94" s="20" t="n">
        <v>189.194824</v>
      </c>
      <c r="D94" s="20" t="n">
        <v>180.73983</v>
      </c>
      <c r="E94" s="21" t="n">
        <v>0.176725234874333</v>
      </c>
      <c r="F94" s="482" t="n">
        <v>256.261374</v>
      </c>
      <c r="G94" s="482" t="n">
        <v>369.934654</v>
      </c>
      <c r="I94" s="478"/>
      <c r="J94" s="479"/>
    </row>
    <row r="95" customFormat="false" ht="15" hidden="false" customHeight="true" outlineLevel="0" collapsed="false">
      <c r="A95" s="480" t="s">
        <v>645</v>
      </c>
      <c r="B95" s="20"/>
      <c r="C95" s="20"/>
      <c r="D95" s="20"/>
      <c r="E95" s="21"/>
      <c r="F95" s="482"/>
      <c r="G95" s="482"/>
    </row>
    <row r="96" customFormat="false" ht="9.95" hidden="false" customHeight="true" outlineLevel="0" collapsed="false">
      <c r="A96" s="480"/>
      <c r="B96" s="20"/>
      <c r="C96" s="20"/>
      <c r="D96" s="20"/>
      <c r="E96" s="21"/>
      <c r="F96" s="482"/>
      <c r="G96" s="482"/>
    </row>
    <row r="97" customFormat="false" ht="15" hidden="false" customHeight="true" outlineLevel="0" collapsed="false">
      <c r="A97" s="471" t="s">
        <v>646</v>
      </c>
      <c r="B97" s="20"/>
      <c r="C97" s="20"/>
      <c r="D97" s="20"/>
      <c r="E97" s="21"/>
      <c r="F97" s="482"/>
      <c r="G97" s="482"/>
    </row>
    <row r="98" customFormat="false" ht="15" hidden="false" customHeight="true" outlineLevel="0" collapsed="false">
      <c r="A98" s="474" t="s">
        <v>647</v>
      </c>
      <c r="B98" s="20"/>
      <c r="C98" s="20"/>
      <c r="D98" s="20"/>
      <c r="E98" s="21"/>
      <c r="F98" s="482"/>
      <c r="G98" s="482"/>
    </row>
    <row r="99" customFormat="false" ht="9.95" hidden="false" customHeight="true" outlineLevel="0" collapsed="false">
      <c r="A99" s="474"/>
      <c r="B99" s="20"/>
      <c r="C99" s="20"/>
      <c r="D99" s="20"/>
      <c r="E99" s="21"/>
      <c r="F99" s="482"/>
      <c r="G99" s="482"/>
    </row>
    <row r="100" customFormat="false" ht="15" hidden="false" customHeight="true" outlineLevel="0" collapsed="false">
      <c r="A100" s="477" t="s">
        <v>648</v>
      </c>
      <c r="B100" s="20" t="n">
        <v>211.028452</v>
      </c>
      <c r="C100" s="20" t="n">
        <v>169.015074</v>
      </c>
      <c r="D100" s="20" t="n">
        <v>207.382623</v>
      </c>
      <c r="E100" s="21" t="n">
        <v>0.202776237858198</v>
      </c>
      <c r="F100" s="482" t="n">
        <v>377.039002</v>
      </c>
      <c r="G100" s="482" t="n">
        <v>376.397697</v>
      </c>
      <c r="I100" s="478"/>
      <c r="J100" s="479"/>
    </row>
    <row r="101" customFormat="false" ht="15" hidden="false" customHeight="true" outlineLevel="0" collapsed="false">
      <c r="A101" s="480" t="s">
        <v>649</v>
      </c>
      <c r="B101" s="20"/>
      <c r="C101" s="20"/>
      <c r="D101" s="20"/>
      <c r="E101" s="21"/>
      <c r="F101" s="482"/>
      <c r="G101" s="482"/>
    </row>
    <row r="102" customFormat="false" ht="9.95" hidden="false" customHeight="true" outlineLevel="0" collapsed="false">
      <c r="A102" s="480"/>
      <c r="B102" s="20"/>
      <c r="C102" s="20"/>
      <c r="D102" s="20"/>
      <c r="E102" s="21"/>
      <c r="F102" s="482"/>
      <c r="G102" s="482"/>
    </row>
    <row r="103" customFormat="false" ht="15" hidden="false" customHeight="true" outlineLevel="0" collapsed="false">
      <c r="A103" s="477" t="s">
        <v>650</v>
      </c>
      <c r="B103" s="20" t="n">
        <v>26.572371</v>
      </c>
      <c r="C103" s="20" t="n">
        <v>27.409961</v>
      </c>
      <c r="D103" s="20" t="n">
        <v>16.776176</v>
      </c>
      <c r="E103" s="260" t="s">
        <v>46</v>
      </c>
      <c r="F103" s="482" t="n">
        <v>52.337028</v>
      </c>
      <c r="G103" s="482" t="n">
        <v>44.186137</v>
      </c>
      <c r="I103" s="478"/>
      <c r="J103" s="479"/>
    </row>
    <row r="104" customFormat="false" ht="15" hidden="false" customHeight="true" outlineLevel="0" collapsed="false">
      <c r="A104" s="480" t="s">
        <v>651</v>
      </c>
      <c r="B104" s="20"/>
      <c r="C104" s="20"/>
      <c r="D104" s="20"/>
      <c r="E104" s="21"/>
      <c r="F104" s="482"/>
      <c r="G104" s="482"/>
    </row>
    <row r="105" customFormat="false" ht="9.95" hidden="false" customHeight="true" outlineLevel="0" collapsed="false">
      <c r="A105" s="480"/>
      <c r="B105" s="20"/>
      <c r="C105" s="20"/>
      <c r="D105" s="20"/>
      <c r="E105" s="21"/>
      <c r="F105" s="482"/>
      <c r="G105" s="482"/>
    </row>
    <row r="106" customFormat="false" ht="15" hidden="false" customHeight="true" outlineLevel="0" collapsed="false">
      <c r="A106" s="477" t="s">
        <v>652</v>
      </c>
      <c r="B106" s="20" t="n">
        <v>121.665148</v>
      </c>
      <c r="C106" s="20" t="n">
        <v>95.73312</v>
      </c>
      <c r="D106" s="20" t="n">
        <v>116.349331</v>
      </c>
      <c r="E106" s="21" t="n">
        <v>0.113764978358376</v>
      </c>
      <c r="F106" s="482" t="n">
        <v>148.564597</v>
      </c>
      <c r="G106" s="482" t="n">
        <v>212.082451</v>
      </c>
      <c r="I106" s="478"/>
      <c r="J106" s="479"/>
    </row>
    <row r="107" customFormat="false" ht="15" hidden="false" customHeight="true" outlineLevel="0" collapsed="false">
      <c r="A107" s="480" t="s">
        <v>653</v>
      </c>
      <c r="B107" s="20"/>
      <c r="C107" s="20"/>
      <c r="D107" s="20"/>
      <c r="E107" s="21"/>
      <c r="F107" s="482"/>
      <c r="G107" s="482"/>
    </row>
    <row r="108" customFormat="false" ht="9.95" hidden="false" customHeight="true" outlineLevel="0" collapsed="false">
      <c r="A108" s="480"/>
      <c r="B108" s="20"/>
      <c r="C108" s="20"/>
      <c r="D108" s="20"/>
      <c r="E108" s="21"/>
      <c r="F108" s="482"/>
      <c r="G108" s="482"/>
    </row>
    <row r="109" customFormat="false" ht="15" hidden="false" customHeight="true" outlineLevel="0" collapsed="false">
      <c r="A109" s="477" t="s">
        <v>654</v>
      </c>
      <c r="B109" s="20" t="n">
        <v>134.720688</v>
      </c>
      <c r="C109" s="20" t="n">
        <v>68.547453</v>
      </c>
      <c r="D109" s="20" t="n">
        <v>174.86602</v>
      </c>
      <c r="E109" s="21" t="n">
        <v>0.170981894007756</v>
      </c>
      <c r="F109" s="482" t="n">
        <v>146.921911</v>
      </c>
      <c r="G109" s="482" t="n">
        <v>243.413473</v>
      </c>
      <c r="I109" s="478"/>
      <c r="J109" s="479"/>
    </row>
    <row r="110" customFormat="false" ht="15" hidden="false" customHeight="true" outlineLevel="0" collapsed="false">
      <c r="A110" s="480" t="s">
        <v>655</v>
      </c>
      <c r="B110" s="20"/>
      <c r="C110" s="20"/>
      <c r="D110" s="20"/>
      <c r="E110" s="21"/>
      <c r="F110" s="482"/>
      <c r="G110" s="482"/>
    </row>
    <row r="111" customFormat="false" ht="9.95" hidden="false" customHeight="true" outlineLevel="0" collapsed="false">
      <c r="A111" s="480"/>
      <c r="B111" s="20"/>
      <c r="C111" s="20"/>
      <c r="D111" s="20"/>
      <c r="E111" s="21"/>
      <c r="F111" s="482"/>
      <c r="G111" s="482"/>
    </row>
    <row r="112" customFormat="false" ht="30" hidden="false" customHeight="true" outlineLevel="0" collapsed="false">
      <c r="A112" s="477" t="s">
        <v>656</v>
      </c>
      <c r="B112" s="20" t="n">
        <v>1469.139689</v>
      </c>
      <c r="C112" s="20" t="n">
        <v>1277.592067</v>
      </c>
      <c r="D112" s="20" t="n">
        <v>1023.542216</v>
      </c>
      <c r="E112" s="21" t="n">
        <v>1.00080728484914</v>
      </c>
      <c r="F112" s="482" t="n">
        <v>1562.968797</v>
      </c>
      <c r="G112" s="482" t="n">
        <v>2301.134283</v>
      </c>
      <c r="I112" s="478"/>
      <c r="J112" s="479"/>
    </row>
    <row r="113" customFormat="false" ht="15" hidden="false" customHeight="true" outlineLevel="0" collapsed="false">
      <c r="A113" s="480" t="s">
        <v>657</v>
      </c>
      <c r="B113" s="20"/>
      <c r="C113" s="20"/>
      <c r="D113" s="20"/>
      <c r="E113" s="21"/>
      <c r="F113" s="482"/>
      <c r="G113" s="482"/>
    </row>
    <row r="114" customFormat="false" ht="9.95" hidden="false" customHeight="true" outlineLevel="0" collapsed="false">
      <c r="A114" s="480"/>
      <c r="B114" s="20"/>
      <c r="C114" s="20"/>
      <c r="D114" s="20"/>
      <c r="E114" s="21"/>
      <c r="F114" s="482"/>
      <c r="G114" s="482"/>
    </row>
    <row r="115" customFormat="false" ht="30" hidden="false" customHeight="true" outlineLevel="0" collapsed="false">
      <c r="A115" s="477" t="s">
        <v>658</v>
      </c>
      <c r="B115" s="20" t="n">
        <v>573.761968</v>
      </c>
      <c r="C115" s="20" t="n">
        <v>617.996176</v>
      </c>
      <c r="D115" s="20" t="n">
        <v>604.336356</v>
      </c>
      <c r="E115" s="21" t="n">
        <v>0.590912830100584</v>
      </c>
      <c r="F115" s="482" t="n">
        <v>1140.383146</v>
      </c>
      <c r="G115" s="482" t="n">
        <v>1222.332532</v>
      </c>
      <c r="I115" s="478"/>
      <c r="J115" s="479"/>
    </row>
    <row r="116" customFormat="false" ht="15" hidden="false" customHeight="true" outlineLevel="0" collapsed="false">
      <c r="A116" s="480" t="s">
        <v>659</v>
      </c>
      <c r="B116" s="20"/>
      <c r="C116" s="20"/>
      <c r="D116" s="20"/>
      <c r="E116" s="21"/>
      <c r="F116" s="482"/>
      <c r="G116" s="482"/>
    </row>
    <row r="117" customFormat="false" ht="9.95" hidden="false" customHeight="true" outlineLevel="0" collapsed="false">
      <c r="A117" s="480"/>
      <c r="B117" s="20"/>
      <c r="C117" s="20"/>
      <c r="D117" s="20"/>
      <c r="E117" s="21"/>
      <c r="F117" s="482"/>
      <c r="G117" s="482"/>
    </row>
    <row r="118" customFormat="false" ht="15" hidden="false" customHeight="true" outlineLevel="0" collapsed="false">
      <c r="A118" s="471" t="s">
        <v>660</v>
      </c>
      <c r="B118" s="20" t="n">
        <v>49901.598575</v>
      </c>
      <c r="C118" s="20" t="n">
        <v>44860.058466</v>
      </c>
      <c r="D118" s="20" t="n">
        <v>39654.264674</v>
      </c>
      <c r="E118" s="21" t="n">
        <v>38.7734637034992</v>
      </c>
      <c r="F118" s="482" t="n">
        <v>68164.52808</v>
      </c>
      <c r="G118" s="482" t="n">
        <v>84514.32314</v>
      </c>
      <c r="H118" s="0"/>
      <c r="I118" s="478"/>
      <c r="J118" s="479"/>
    </row>
    <row r="119" customFormat="false" ht="15" hidden="false" customHeight="true" outlineLevel="0" collapsed="false">
      <c r="A119" s="474" t="s">
        <v>661</v>
      </c>
      <c r="B119" s="20"/>
      <c r="C119" s="20"/>
      <c r="D119" s="20"/>
      <c r="E119" s="21"/>
      <c r="F119" s="482"/>
      <c r="G119" s="482"/>
    </row>
    <row r="120" customFormat="false" ht="9.95" hidden="false" customHeight="true" outlineLevel="0" collapsed="false">
      <c r="A120" s="474"/>
      <c r="B120" s="20"/>
      <c r="C120" s="20"/>
      <c r="D120" s="20"/>
      <c r="E120" s="21"/>
      <c r="F120" s="482"/>
      <c r="G120" s="482"/>
    </row>
    <row r="121" customFormat="false" ht="24" hidden="false" customHeight="false" outlineLevel="0" collapsed="false">
      <c r="A121" s="477" t="s">
        <v>662</v>
      </c>
      <c r="B121" s="20" t="n">
        <v>784.739706</v>
      </c>
      <c r="C121" s="20" t="n">
        <v>875.270833</v>
      </c>
      <c r="D121" s="20" t="n">
        <v>823.200632</v>
      </c>
      <c r="E121" s="21" t="n">
        <v>0.804915690353915</v>
      </c>
      <c r="F121" s="482" t="n">
        <v>1641.457649</v>
      </c>
      <c r="G121" s="482" t="n">
        <v>1698.471465</v>
      </c>
      <c r="I121" s="478"/>
      <c r="J121" s="479"/>
    </row>
    <row r="122" customFormat="false" ht="24" hidden="false" customHeight="true" outlineLevel="0" collapsed="false">
      <c r="A122" s="480" t="s">
        <v>663</v>
      </c>
      <c r="B122" s="20"/>
      <c r="C122" s="20"/>
      <c r="D122" s="20"/>
      <c r="E122" s="21"/>
      <c r="F122" s="482"/>
      <c r="G122" s="482"/>
    </row>
    <row r="123" customFormat="false" ht="9.95" hidden="false" customHeight="true" outlineLevel="0" collapsed="false">
      <c r="A123" s="480"/>
      <c r="B123" s="20"/>
      <c r="C123" s="20"/>
      <c r="D123" s="20"/>
      <c r="E123" s="21"/>
      <c r="F123" s="482"/>
      <c r="G123" s="482"/>
    </row>
    <row r="124" customFormat="false" ht="24" hidden="false" customHeight="true" outlineLevel="0" collapsed="false">
      <c r="A124" s="477" t="s">
        <v>664</v>
      </c>
      <c r="B124" s="20" t="n">
        <v>3935.957984</v>
      </c>
      <c r="C124" s="20" t="n">
        <v>3515.511747</v>
      </c>
      <c r="D124" s="20" t="n">
        <v>3150.584271</v>
      </c>
      <c r="E124" s="21" t="n">
        <v>3.08060345793096</v>
      </c>
      <c r="F124" s="482" t="n">
        <v>5614.933648</v>
      </c>
      <c r="G124" s="482" t="n">
        <v>6666.096018</v>
      </c>
      <c r="I124" s="478"/>
      <c r="J124" s="479"/>
    </row>
    <row r="125" customFormat="false" ht="24" hidden="false" customHeight="true" outlineLevel="0" collapsed="false">
      <c r="A125" s="480" t="s">
        <v>665</v>
      </c>
      <c r="B125" s="20"/>
      <c r="C125" s="20"/>
      <c r="D125" s="20"/>
      <c r="E125" s="21"/>
      <c r="F125" s="482"/>
      <c r="G125" s="482"/>
    </row>
    <row r="126" customFormat="false" ht="9.95" hidden="false" customHeight="true" outlineLevel="0" collapsed="false">
      <c r="A126" s="480"/>
      <c r="B126" s="20"/>
      <c r="C126" s="20"/>
      <c r="D126" s="20"/>
      <c r="E126" s="21"/>
      <c r="F126" s="482"/>
      <c r="G126" s="482"/>
    </row>
    <row r="127" customFormat="false" ht="15" hidden="false" customHeight="true" outlineLevel="0" collapsed="false">
      <c r="A127" s="477" t="s">
        <v>666</v>
      </c>
      <c r="B127" s="20" t="n">
        <v>1718.729141</v>
      </c>
      <c r="C127" s="20" t="n">
        <v>1544.470668</v>
      </c>
      <c r="D127" s="20" t="n">
        <v>1541.958007</v>
      </c>
      <c r="E127" s="21" t="n">
        <v>1.50770801850059</v>
      </c>
      <c r="F127" s="482" t="n">
        <v>2669.335831</v>
      </c>
      <c r="G127" s="482" t="n">
        <v>3086.428675</v>
      </c>
      <c r="I127" s="478"/>
      <c r="J127" s="479"/>
    </row>
    <row r="128" customFormat="false" ht="15" hidden="false" customHeight="true" outlineLevel="0" collapsed="false">
      <c r="A128" s="480" t="s">
        <v>667</v>
      </c>
      <c r="B128" s="20"/>
      <c r="C128" s="20"/>
      <c r="D128" s="20"/>
      <c r="E128" s="21"/>
      <c r="F128" s="482"/>
      <c r="G128" s="482"/>
    </row>
    <row r="129" customFormat="false" ht="9.95" hidden="false" customHeight="true" outlineLevel="0" collapsed="false">
      <c r="A129" s="480"/>
      <c r="B129" s="20"/>
      <c r="C129" s="20"/>
      <c r="D129" s="20"/>
      <c r="E129" s="21"/>
      <c r="F129" s="482"/>
      <c r="G129" s="482"/>
    </row>
    <row r="130" customFormat="false" ht="15" hidden="false" customHeight="true" outlineLevel="0" collapsed="false">
      <c r="A130" s="477" t="s">
        <v>668</v>
      </c>
      <c r="B130" s="20" t="n">
        <v>31389.090301</v>
      </c>
      <c r="C130" s="20" t="n">
        <v>27970.67426</v>
      </c>
      <c r="D130" s="20" t="n">
        <v>24988.022088</v>
      </c>
      <c r="E130" s="21" t="n">
        <v>24.432987861872</v>
      </c>
      <c r="F130" s="482" t="n">
        <v>43219.686173</v>
      </c>
      <c r="G130" s="482" t="n">
        <v>52958.696348</v>
      </c>
      <c r="I130" s="478"/>
      <c r="J130" s="479"/>
    </row>
    <row r="131" customFormat="false" ht="15" hidden="false" customHeight="true" outlineLevel="0" collapsed="false">
      <c r="A131" s="480" t="s">
        <v>669</v>
      </c>
      <c r="B131" s="20"/>
      <c r="C131" s="20"/>
      <c r="D131" s="20"/>
      <c r="E131" s="21"/>
      <c r="F131" s="482"/>
      <c r="G131" s="482"/>
    </row>
    <row r="132" customFormat="false" ht="10.5" hidden="false" customHeight="true" outlineLevel="0" collapsed="false">
      <c r="A132" s="480"/>
      <c r="B132" s="20"/>
      <c r="C132" s="20"/>
      <c r="D132" s="20"/>
      <c r="E132" s="21"/>
      <c r="F132" s="482"/>
      <c r="G132" s="482"/>
    </row>
    <row r="133" customFormat="false" ht="15" hidden="false" customHeight="true" outlineLevel="0" collapsed="false">
      <c r="A133" s="487" t="s">
        <v>670</v>
      </c>
      <c r="B133" s="20" t="n">
        <v>24471.176159</v>
      </c>
      <c r="C133" s="20" t="n">
        <v>22758.816708</v>
      </c>
      <c r="D133" s="20" t="n">
        <v>20132.918272</v>
      </c>
      <c r="E133" s="21" t="n">
        <v>19.6857256661409</v>
      </c>
      <c r="F133" s="482" t="n">
        <v>34583.419594</v>
      </c>
      <c r="G133" s="482" t="n">
        <v>42891.73498</v>
      </c>
      <c r="I133" s="478"/>
      <c r="J133" s="479"/>
    </row>
    <row r="134" customFormat="false" ht="15" hidden="false" customHeight="true" outlineLevel="0" collapsed="false">
      <c r="A134" s="488" t="s">
        <v>671</v>
      </c>
      <c r="B134" s="20"/>
      <c r="C134" s="20"/>
      <c r="D134" s="20"/>
      <c r="E134" s="21"/>
      <c r="F134" s="482"/>
      <c r="G134" s="482"/>
      <c r="I134" s="489"/>
    </row>
    <row r="135" customFormat="false" ht="9.95" hidden="false" customHeight="true" outlineLevel="0" collapsed="false">
      <c r="A135" s="488"/>
      <c r="B135" s="20"/>
      <c r="C135" s="20"/>
      <c r="D135" s="20"/>
      <c r="E135" s="21"/>
      <c r="F135" s="482"/>
      <c r="G135" s="482"/>
    </row>
    <row r="136" customFormat="false" ht="15" hidden="false" customHeight="true" outlineLevel="0" collapsed="false">
      <c r="A136" s="487" t="s">
        <v>672</v>
      </c>
      <c r="B136" s="20" t="n">
        <v>3895.464809</v>
      </c>
      <c r="C136" s="20" t="n">
        <v>3106.275705</v>
      </c>
      <c r="D136" s="20" t="n">
        <v>2485.75041</v>
      </c>
      <c r="E136" s="21" t="n">
        <v>2.43053689408814</v>
      </c>
      <c r="F136" s="482" t="n">
        <v>4083.356411</v>
      </c>
      <c r="G136" s="482" t="n">
        <v>5592.026115</v>
      </c>
      <c r="I136" s="478"/>
      <c r="J136" s="479"/>
    </row>
    <row r="137" customFormat="false" ht="15" hidden="false" customHeight="true" outlineLevel="0" collapsed="false">
      <c r="A137" s="488" t="s">
        <v>673</v>
      </c>
      <c r="B137" s="20"/>
      <c r="C137" s="20"/>
      <c r="D137" s="20"/>
      <c r="E137" s="21"/>
      <c r="F137" s="482"/>
      <c r="G137" s="482"/>
    </row>
    <row r="138" customFormat="false" ht="9.95" hidden="false" customHeight="true" outlineLevel="0" collapsed="false">
      <c r="A138" s="488"/>
      <c r="B138" s="20"/>
      <c r="C138" s="20"/>
      <c r="D138" s="20"/>
      <c r="E138" s="21"/>
      <c r="F138" s="482"/>
      <c r="G138" s="482"/>
    </row>
    <row r="139" customFormat="false" ht="15" hidden="false" customHeight="true" outlineLevel="0" collapsed="false">
      <c r="A139" s="487" t="s">
        <v>541</v>
      </c>
      <c r="B139" s="20" t="n">
        <v>3022.449333</v>
      </c>
      <c r="C139" s="20" t="n">
        <v>2105.581847</v>
      </c>
      <c r="D139" s="20" t="n">
        <v>2369.353406</v>
      </c>
      <c r="E139" s="21" t="n">
        <v>2.31672530164298</v>
      </c>
      <c r="F139" s="482" t="n">
        <v>4552.910168</v>
      </c>
      <c r="G139" s="482" t="n">
        <v>4474.935253</v>
      </c>
      <c r="I139" s="478"/>
      <c r="J139" s="479"/>
    </row>
    <row r="140" customFormat="false" ht="15" hidden="false" customHeight="true" outlineLevel="0" collapsed="false">
      <c r="A140" s="488" t="s">
        <v>674</v>
      </c>
      <c r="B140" s="20"/>
      <c r="C140" s="20"/>
      <c r="D140" s="20"/>
      <c r="E140" s="21"/>
      <c r="F140" s="482"/>
      <c r="G140" s="482"/>
    </row>
    <row r="141" customFormat="false" ht="9.95" hidden="false" customHeight="true" outlineLevel="0" collapsed="false">
      <c r="A141" s="490"/>
      <c r="B141" s="20"/>
      <c r="C141" s="20"/>
      <c r="D141" s="20"/>
      <c r="E141" s="21"/>
      <c r="F141" s="482"/>
      <c r="G141" s="482"/>
    </row>
    <row r="142" customFormat="false" ht="15" hidden="false" customHeight="true" outlineLevel="0" collapsed="false">
      <c r="A142" s="477" t="s">
        <v>675</v>
      </c>
      <c r="B142" s="20" t="n">
        <v>12073.081443</v>
      </c>
      <c r="C142" s="20" t="n">
        <v>10954.130958</v>
      </c>
      <c r="D142" s="20" t="n">
        <v>9150.499676</v>
      </c>
      <c r="E142" s="21" t="n">
        <v>8.94724867484166</v>
      </c>
      <c r="F142" s="482" t="n">
        <v>15019.114779</v>
      </c>
      <c r="G142" s="482" t="n">
        <v>20104.630634</v>
      </c>
      <c r="I142" s="478"/>
      <c r="J142" s="479"/>
    </row>
    <row r="143" customFormat="false" ht="15" hidden="false" customHeight="true" outlineLevel="0" collapsed="false">
      <c r="A143" s="477" t="s">
        <v>676</v>
      </c>
      <c r="B143" s="20"/>
      <c r="C143" s="20"/>
      <c r="D143" s="20"/>
      <c r="E143" s="21"/>
      <c r="F143" s="482"/>
      <c r="G143" s="482"/>
    </row>
    <row r="144" customFormat="false" ht="15" hidden="false" customHeight="true" outlineLevel="0" collapsed="false">
      <c r="A144" s="480" t="s">
        <v>677</v>
      </c>
      <c r="B144" s="20"/>
      <c r="C144" s="20"/>
      <c r="D144" s="20"/>
      <c r="E144" s="21"/>
      <c r="F144" s="482"/>
      <c r="G144" s="482"/>
    </row>
    <row r="145" customFormat="false" ht="15" hidden="false" customHeight="true" outlineLevel="0" collapsed="false">
      <c r="A145" s="480" t="s">
        <v>678</v>
      </c>
      <c r="B145" s="20"/>
      <c r="C145" s="20"/>
      <c r="D145" s="20"/>
      <c r="E145" s="21"/>
      <c r="F145" s="482"/>
      <c r="G145" s="482"/>
    </row>
    <row r="146" customFormat="false" ht="9.95" hidden="false" customHeight="true" outlineLevel="0" collapsed="false">
      <c r="A146" s="480"/>
      <c r="B146" s="20"/>
      <c r="C146" s="20"/>
      <c r="D146" s="20"/>
      <c r="E146" s="21"/>
      <c r="F146" s="482"/>
      <c r="G146" s="482"/>
    </row>
    <row r="147" customFormat="false" ht="15" hidden="false" customHeight="true" outlineLevel="0" collapsed="false">
      <c r="A147" s="471" t="s">
        <v>679</v>
      </c>
      <c r="B147" s="20" t="n">
        <v>16.761003</v>
      </c>
      <c r="C147" s="20" t="n">
        <v>36.453074</v>
      </c>
      <c r="D147" s="20" t="n">
        <v>25.397139</v>
      </c>
      <c r="E147" s="260" t="s">
        <v>46</v>
      </c>
      <c r="F147" s="482" t="n">
        <v>50.881699</v>
      </c>
      <c r="G147" s="482" t="n">
        <v>61.850213</v>
      </c>
      <c r="I147" s="491"/>
      <c r="J147" s="479"/>
    </row>
    <row r="148" customFormat="false" ht="15" hidden="false" customHeight="true" outlineLevel="0" collapsed="false">
      <c r="A148" s="474" t="s">
        <v>680</v>
      </c>
      <c r="B148" s="20"/>
      <c r="C148" s="20"/>
      <c r="D148" s="20"/>
      <c r="E148" s="21"/>
      <c r="F148" s="482"/>
      <c r="G148" s="482"/>
    </row>
    <row r="149" customFormat="false" ht="9.95" hidden="false" customHeight="true" outlineLevel="0" collapsed="false">
      <c r="A149" s="474"/>
      <c r="B149" s="20"/>
      <c r="C149" s="20"/>
      <c r="D149" s="20"/>
      <c r="E149" s="21"/>
      <c r="F149" s="482"/>
      <c r="G149" s="482"/>
    </row>
    <row r="150" customFormat="false" ht="15" hidden="false" customHeight="true" outlineLevel="0" collapsed="false">
      <c r="A150" s="471" t="s">
        <v>681</v>
      </c>
      <c r="B150" s="20" t="n">
        <v>441.543116</v>
      </c>
      <c r="C150" s="20" t="n">
        <v>353.36872</v>
      </c>
      <c r="D150" s="20" t="n">
        <v>354.854844</v>
      </c>
      <c r="E150" s="21" t="n">
        <v>0.346972804235761</v>
      </c>
      <c r="F150" s="482" t="n">
        <v>1256.572558</v>
      </c>
      <c r="G150" s="482" t="n">
        <v>708.223564</v>
      </c>
      <c r="I150" s="478"/>
      <c r="J150" s="479"/>
    </row>
    <row r="151" customFormat="false" ht="14.25" hidden="false" customHeight="true" outlineLevel="0" collapsed="false">
      <c r="A151" s="474" t="s">
        <v>682</v>
      </c>
      <c r="B151" s="20"/>
      <c r="C151" s="20"/>
      <c r="D151" s="20"/>
      <c r="E151" s="21"/>
      <c r="F151" s="482"/>
      <c r="G151" s="482"/>
    </row>
    <row r="152" customFormat="false" ht="9.95" hidden="false" customHeight="true" outlineLevel="0" collapsed="false">
      <c r="A152" s="474"/>
      <c r="B152" s="20"/>
      <c r="C152" s="20"/>
      <c r="D152" s="20"/>
      <c r="E152" s="21"/>
      <c r="F152" s="482"/>
      <c r="G152" s="482"/>
    </row>
    <row r="153" customFormat="false" ht="15" hidden="false" customHeight="true" outlineLevel="0" collapsed="false">
      <c r="A153" s="471" t="s">
        <v>683</v>
      </c>
      <c r="B153" s="20" t="n">
        <v>47.522651</v>
      </c>
      <c r="C153" s="20" t="n">
        <v>83.349314</v>
      </c>
      <c r="D153" s="20" t="n">
        <v>43.809913</v>
      </c>
      <c r="E153" s="260" t="s">
        <v>46</v>
      </c>
      <c r="F153" s="482" t="n">
        <v>152.620681</v>
      </c>
      <c r="G153" s="482" t="n">
        <v>127.159227</v>
      </c>
      <c r="I153" s="478"/>
      <c r="J153" s="479"/>
    </row>
    <row r="154" customFormat="false" ht="15" hidden="false" customHeight="true" outlineLevel="0" collapsed="false">
      <c r="A154" s="474" t="s">
        <v>684</v>
      </c>
      <c r="B154" s="20"/>
      <c r="C154" s="20"/>
      <c r="D154" s="20"/>
      <c r="E154" s="21"/>
      <c r="F154" s="482"/>
      <c r="G154" s="482"/>
    </row>
    <row r="155" customFormat="false" ht="9.95" hidden="false" customHeight="true" outlineLevel="0" collapsed="false">
      <c r="A155" s="474"/>
      <c r="B155" s="20"/>
      <c r="C155" s="20"/>
      <c r="D155" s="20"/>
      <c r="E155" s="21"/>
      <c r="F155" s="482"/>
      <c r="G155" s="482"/>
    </row>
    <row r="156" customFormat="false" ht="15" hidden="false" customHeight="true" outlineLevel="0" collapsed="false">
      <c r="A156" s="471" t="s">
        <v>685</v>
      </c>
      <c r="B156" s="20" t="n">
        <v>530.235832</v>
      </c>
      <c r="C156" s="20" t="n">
        <v>440.519772</v>
      </c>
      <c r="D156" s="20" t="n">
        <v>433.618818</v>
      </c>
      <c r="E156" s="21" t="n">
        <v>0.42398727196424</v>
      </c>
      <c r="F156" s="482" t="n">
        <v>944.382796</v>
      </c>
      <c r="G156" s="482" t="n">
        <v>874.13859</v>
      </c>
      <c r="I156" s="478"/>
      <c r="J156" s="479"/>
    </row>
    <row r="157" customFormat="false" ht="15" hidden="false" customHeight="true" outlineLevel="0" collapsed="false">
      <c r="A157" s="474" t="s">
        <v>249</v>
      </c>
      <c r="B157" s="20"/>
      <c r="C157" s="20"/>
      <c r="D157" s="20"/>
      <c r="E157" s="21"/>
      <c r="F157" s="482"/>
      <c r="G157" s="482"/>
    </row>
    <row r="158" customFormat="false" ht="9.95" hidden="false" customHeight="true" outlineLevel="0" collapsed="false">
      <c r="A158" s="474"/>
      <c r="B158" s="20"/>
      <c r="C158" s="20"/>
      <c r="D158" s="20"/>
      <c r="E158" s="21"/>
      <c r="F158" s="482"/>
      <c r="G158" s="482"/>
    </row>
    <row r="159" customFormat="false" ht="15" hidden="false" customHeight="true" outlineLevel="0" collapsed="false">
      <c r="A159" s="471" t="s">
        <v>686</v>
      </c>
      <c r="B159" s="20" t="n">
        <v>2338.804711</v>
      </c>
      <c r="C159" s="20" t="n">
        <v>2161.969191</v>
      </c>
      <c r="D159" s="20" t="n">
        <v>1870.554303</v>
      </c>
      <c r="E159" s="21" t="n">
        <v>1.82900552989825</v>
      </c>
      <c r="F159" s="482" t="n">
        <v>11469.19802</v>
      </c>
      <c r="G159" s="482" t="n">
        <v>4032.523494</v>
      </c>
      <c r="I159" s="478"/>
      <c r="J159" s="479"/>
    </row>
    <row r="160" customFormat="false" ht="15" hidden="false" customHeight="true" outlineLevel="0" collapsed="false">
      <c r="A160" s="474" t="s">
        <v>687</v>
      </c>
      <c r="B160" s="20"/>
      <c r="C160" s="20"/>
      <c r="D160" s="20"/>
      <c r="E160" s="21"/>
      <c r="F160" s="482"/>
      <c r="G160" s="482"/>
    </row>
    <row r="161" customFormat="false" ht="9.95" hidden="false" customHeight="true" outlineLevel="0" collapsed="false">
      <c r="A161" s="474"/>
      <c r="B161" s="20"/>
      <c r="C161" s="20"/>
      <c r="D161" s="20"/>
      <c r="E161" s="21"/>
      <c r="F161" s="482"/>
      <c r="G161" s="482"/>
    </row>
    <row r="162" customFormat="false" ht="15" hidden="false" customHeight="true" outlineLevel="0" collapsed="false">
      <c r="A162" s="471" t="s">
        <v>688</v>
      </c>
      <c r="B162" s="20" t="n">
        <v>69.855736</v>
      </c>
      <c r="C162" s="20" t="n">
        <v>59.589422</v>
      </c>
      <c r="D162" s="20" t="n">
        <v>63.057335</v>
      </c>
      <c r="E162" s="21" t="n">
        <v>0.0616567047696376</v>
      </c>
      <c r="F162" s="482" t="n">
        <v>116.146955</v>
      </c>
      <c r="G162" s="482" t="n">
        <v>122.646757</v>
      </c>
      <c r="I162" s="478"/>
      <c r="J162" s="479"/>
    </row>
    <row r="163" customFormat="false" ht="15" hidden="false" customHeight="true" outlineLevel="0" collapsed="false">
      <c r="A163" s="474" t="s">
        <v>689</v>
      </c>
      <c r="B163" s="20"/>
      <c r="C163" s="20"/>
      <c r="D163" s="20"/>
      <c r="E163" s="21"/>
      <c r="F163" s="482"/>
      <c r="G163" s="482"/>
    </row>
    <row r="164" customFormat="false" ht="9.95" hidden="false" customHeight="true" outlineLevel="0" collapsed="false">
      <c r="A164" s="474"/>
      <c r="B164" s="20"/>
      <c r="C164" s="20"/>
      <c r="D164" s="20"/>
      <c r="E164" s="21"/>
      <c r="F164" s="482"/>
      <c r="G164" s="482"/>
    </row>
    <row r="165" customFormat="false" ht="30" hidden="false" customHeight="true" outlineLevel="0" collapsed="false">
      <c r="A165" s="471" t="s">
        <v>690</v>
      </c>
      <c r="B165" s="20" t="n">
        <v>4397.874515</v>
      </c>
      <c r="C165" s="20" t="n">
        <v>3521.590837</v>
      </c>
      <c r="D165" s="20" t="n">
        <v>3367.176858</v>
      </c>
      <c r="E165" s="21" t="n">
        <v>3.29238508796577</v>
      </c>
      <c r="F165" s="482" t="n">
        <v>6023.196749</v>
      </c>
      <c r="G165" s="482" t="n">
        <v>6888.767695</v>
      </c>
      <c r="I165" s="478"/>
      <c r="J165" s="479"/>
    </row>
    <row r="166" customFormat="false" ht="30" hidden="false" customHeight="true" outlineLevel="0" collapsed="false">
      <c r="A166" s="474" t="s">
        <v>691</v>
      </c>
      <c r="B166" s="20"/>
      <c r="C166" s="20"/>
      <c r="D166" s="20"/>
      <c r="E166" s="21"/>
      <c r="F166" s="482"/>
      <c r="G166" s="482"/>
    </row>
    <row r="167" customFormat="false" ht="9.95" hidden="false" customHeight="true" outlineLevel="0" collapsed="false">
      <c r="A167" s="474"/>
      <c r="B167" s="20"/>
      <c r="C167" s="20"/>
      <c r="D167" s="20"/>
      <c r="E167" s="21"/>
      <c r="F167" s="482"/>
      <c r="G167" s="482"/>
    </row>
    <row r="168" customFormat="false" ht="30" hidden="false" customHeight="true" outlineLevel="0" collapsed="false">
      <c r="A168" s="471" t="s">
        <v>692</v>
      </c>
      <c r="B168" s="20" t="n">
        <v>626.268976</v>
      </c>
      <c r="C168" s="20" t="n">
        <v>632.677605</v>
      </c>
      <c r="D168" s="20" t="n">
        <v>371.514614</v>
      </c>
      <c r="E168" s="21" t="n">
        <v>0.363262527238169</v>
      </c>
      <c r="F168" s="482" t="n">
        <v>932.262137</v>
      </c>
      <c r="G168" s="482" t="n">
        <v>1004.192219</v>
      </c>
      <c r="I168" s="478"/>
      <c r="J168" s="479"/>
    </row>
    <row r="169" customFormat="false" ht="30" hidden="false" customHeight="true" outlineLevel="0" collapsed="false">
      <c r="A169" s="474" t="s">
        <v>693</v>
      </c>
      <c r="B169" s="20"/>
      <c r="C169" s="20"/>
      <c r="D169" s="20"/>
      <c r="E169" s="21"/>
      <c r="F169" s="20"/>
      <c r="G169" s="20"/>
    </row>
    <row r="170" customFormat="false" ht="9.95" hidden="false" customHeight="true" outlineLevel="0" collapsed="false">
      <c r="A170" s="474"/>
      <c r="B170" s="20"/>
      <c r="C170" s="20"/>
      <c r="D170" s="20"/>
      <c r="E170" s="21"/>
      <c r="F170" s="482"/>
      <c r="G170" s="482"/>
    </row>
    <row r="171" customFormat="false" ht="15" hidden="false" customHeight="true" outlineLevel="0" collapsed="false">
      <c r="A171" s="492" t="s">
        <v>694</v>
      </c>
      <c r="B171" s="20" t="n">
        <v>89062.278447</v>
      </c>
      <c r="C171" s="20" t="n">
        <v>79070.553289</v>
      </c>
      <c r="D171" s="20" t="n">
        <v>72709.299073</v>
      </c>
      <c r="E171" s="21" t="n">
        <v>71.0942793086838</v>
      </c>
      <c r="F171" s="482" t="n">
        <v>127311.756272</v>
      </c>
      <c r="G171" s="482" t="n">
        <v>151779.852362</v>
      </c>
      <c r="I171" s="478"/>
      <c r="J171" s="479"/>
    </row>
    <row r="172" customFormat="false" ht="15" hidden="false" customHeight="true" outlineLevel="0" collapsed="false">
      <c r="A172" s="493" t="s">
        <v>695</v>
      </c>
      <c r="B172" s="494"/>
      <c r="C172" s="494"/>
      <c r="D172" s="494"/>
      <c r="E172" s="21"/>
      <c r="F172" s="494"/>
      <c r="G172" s="494"/>
    </row>
    <row r="173" customFormat="false" ht="9.95" hidden="false" customHeight="true" outlineLevel="0" collapsed="false">
      <c r="A173" s="493"/>
      <c r="B173" s="20"/>
      <c r="C173" s="20"/>
      <c r="D173" s="20"/>
      <c r="E173" s="21"/>
      <c r="F173" s="482"/>
      <c r="G173" s="482"/>
    </row>
    <row r="174" customFormat="false" ht="15" hidden="false" customHeight="true" outlineLevel="0" collapsed="false">
      <c r="A174" s="492" t="s">
        <v>696</v>
      </c>
      <c r="B174" s="20" t="n">
        <v>74.791882</v>
      </c>
      <c r="C174" s="20" t="n">
        <v>69.599295</v>
      </c>
      <c r="D174" s="20" t="n">
        <v>62.81268</v>
      </c>
      <c r="E174" s="21" t="n">
        <v>0.0614174840492342</v>
      </c>
      <c r="F174" s="482" t="n">
        <v>140.504295</v>
      </c>
      <c r="G174" s="482" t="n">
        <v>132.411975</v>
      </c>
      <c r="I174" s="478"/>
      <c r="J174" s="479"/>
    </row>
    <row r="175" customFormat="false" ht="15" hidden="false" customHeight="true" outlineLevel="0" collapsed="false">
      <c r="A175" s="493" t="s">
        <v>697</v>
      </c>
      <c r="B175" s="20"/>
      <c r="C175" s="20"/>
      <c r="D175" s="20"/>
      <c r="E175" s="21"/>
      <c r="F175" s="482"/>
      <c r="G175" s="482"/>
    </row>
    <row r="176" customFormat="false" ht="9.95" hidden="false" customHeight="true" outlineLevel="0" collapsed="false">
      <c r="A176" s="493"/>
      <c r="B176" s="20"/>
      <c r="C176" s="20"/>
      <c r="D176" s="20"/>
      <c r="E176" s="21"/>
      <c r="F176" s="482"/>
      <c r="G176" s="482"/>
    </row>
    <row r="177" customFormat="false" ht="15" hidden="false" customHeight="true" outlineLevel="0" collapsed="false">
      <c r="A177" s="492" t="s">
        <v>698</v>
      </c>
      <c r="B177" s="20" t="n">
        <v>34712.646709</v>
      </c>
      <c r="C177" s="20" t="n">
        <v>31927.89324</v>
      </c>
      <c r="D177" s="20" t="n">
        <v>29499.547486</v>
      </c>
      <c r="E177" s="21" t="n">
        <v>28.8443032072669</v>
      </c>
      <c r="F177" s="482" t="n">
        <v>49740.288579</v>
      </c>
      <c r="G177" s="482" t="n">
        <v>61427.440726</v>
      </c>
      <c r="I177" s="478"/>
      <c r="J177" s="479"/>
    </row>
    <row r="178" customFormat="false" ht="15" hidden="false" customHeight="true" outlineLevel="0" collapsed="false">
      <c r="A178" s="493" t="s">
        <v>699</v>
      </c>
      <c r="B178" s="20"/>
      <c r="C178" s="494"/>
      <c r="D178" s="494"/>
      <c r="E178" s="21"/>
      <c r="F178" s="482"/>
      <c r="G178" s="482"/>
    </row>
    <row r="179" customFormat="false" ht="9.95" hidden="false" customHeight="true" outlineLevel="0" collapsed="false">
      <c r="A179" s="480"/>
      <c r="C179" s="20"/>
      <c r="D179" s="20"/>
      <c r="E179" s="21"/>
    </row>
    <row r="180" customFormat="false" ht="13.5" hidden="false" customHeight="true" outlineLevel="0" collapsed="false">
      <c r="A180" s="495" t="s">
        <v>700</v>
      </c>
      <c r="B180" s="496" t="n">
        <v>123849.717038</v>
      </c>
      <c r="C180" s="496" t="n">
        <v>111068.045824</v>
      </c>
      <c r="D180" s="496" t="n">
        <v>102271.659239</v>
      </c>
      <c r="E180" s="497" t="n">
        <v>100</v>
      </c>
      <c r="F180" s="498" t="n">
        <v>177192.549146</v>
      </c>
      <c r="G180" s="498" t="n">
        <v>213339.705063</v>
      </c>
      <c r="I180" s="478"/>
      <c r="J180" s="479"/>
    </row>
    <row r="181" customFormat="false" ht="12" hidden="false" customHeight="false" outlineLevel="0" collapsed="false">
      <c r="A181" s="499" t="s">
        <v>701</v>
      </c>
      <c r="B181" s="475"/>
      <c r="C181" s="475"/>
      <c r="D181" s="475"/>
      <c r="E181" s="475"/>
      <c r="F181" s="475"/>
      <c r="G181" s="475"/>
      <c r="H181" s="475"/>
    </row>
    <row r="182" customFormat="false" ht="12" hidden="false" customHeight="false" outlineLevel="0" collapsed="false">
      <c r="B182" s="500"/>
      <c r="C182" s="500"/>
      <c r="D182" s="500"/>
      <c r="E182" s="500"/>
      <c r="F182" s="500"/>
      <c r="G182" s="500"/>
    </row>
    <row r="183" customFormat="false" ht="12" hidden="false" customHeight="false" outlineLevel="0" collapsed="false">
      <c r="B183" s="500"/>
      <c r="C183" s="500"/>
      <c r="D183" s="500"/>
      <c r="E183" s="500"/>
      <c r="F183" s="500"/>
      <c r="G183" s="500"/>
    </row>
  </sheetData>
  <mergeCells count="2">
    <mergeCell ref="E4:E5"/>
    <mergeCell ref="F4:G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  <rowBreaks count="2" manualBreakCount="2">
    <brk id="69" man="true" max="16383" min="0"/>
    <brk id="12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1" ySplit="5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6" min="2" style="0" width="11.28"/>
    <col collapsed="false" customWidth="true" hidden="false" outlineLevel="0" max="10" min="8" style="0" width="12.7"/>
  </cols>
  <sheetData>
    <row r="1" customFormat="false" ht="15" hidden="false" customHeight="false" outlineLevel="0" collapsed="false">
      <c r="A1" s="458" t="s">
        <v>702</v>
      </c>
      <c r="B1" s="456"/>
      <c r="C1" s="456"/>
      <c r="D1" s="456"/>
      <c r="E1" s="456"/>
      <c r="F1" s="456"/>
      <c r="G1" s="456"/>
      <c r="H1" s="501"/>
      <c r="I1" s="501"/>
      <c r="J1" s="501"/>
    </row>
    <row r="2" customFormat="false" ht="15" hidden="false" customHeight="false" outlineLevel="0" collapsed="false">
      <c r="A2" s="460" t="s">
        <v>703</v>
      </c>
      <c r="B2" s="456"/>
      <c r="C2" s="456"/>
      <c r="D2" s="456"/>
      <c r="E2" s="456"/>
      <c r="F2" s="456"/>
      <c r="G2" s="456"/>
      <c r="H2" s="501"/>
      <c r="I2" s="501"/>
      <c r="J2" s="501"/>
    </row>
    <row r="3" customFormat="false" ht="11.25" hidden="false" customHeight="true" outlineLevel="0" collapsed="false">
      <c r="A3" s="460"/>
      <c r="B3" s="456"/>
      <c r="C3" s="456"/>
      <c r="D3" s="456"/>
      <c r="E3" s="456"/>
      <c r="F3" s="456"/>
      <c r="G3" s="456"/>
      <c r="H3" s="501"/>
      <c r="I3" s="501"/>
      <c r="J3" s="501"/>
    </row>
    <row r="4" customFormat="false" ht="18.75" hidden="false" customHeight="true" outlineLevel="0" collapsed="false">
      <c r="A4" s="502" t="s">
        <v>583</v>
      </c>
      <c r="B4" s="462" t="s">
        <v>33</v>
      </c>
      <c r="C4" s="462" t="s">
        <v>22</v>
      </c>
      <c r="D4" s="462" t="s">
        <v>23</v>
      </c>
      <c r="E4" s="464" t="s">
        <v>585</v>
      </c>
      <c r="F4" s="464"/>
      <c r="G4" s="456"/>
      <c r="H4" s="501"/>
      <c r="I4" s="501"/>
      <c r="J4" s="501"/>
    </row>
    <row r="5" customFormat="false" ht="18.75" hidden="false" customHeight="true" outlineLevel="0" collapsed="false">
      <c r="A5" s="465" t="s">
        <v>586</v>
      </c>
      <c r="B5" s="466" t="n">
        <v>2021</v>
      </c>
      <c r="C5" s="466" t="n">
        <v>2022</v>
      </c>
      <c r="D5" s="466" t="n">
        <v>2022</v>
      </c>
      <c r="E5" s="467" t="n">
        <v>2021</v>
      </c>
      <c r="F5" s="467" t="n">
        <v>2022</v>
      </c>
      <c r="G5" s="456"/>
      <c r="H5" s="501"/>
      <c r="I5" s="501"/>
      <c r="J5" s="501"/>
    </row>
    <row r="6" customFormat="false" ht="9.95" hidden="false" customHeight="true" outlineLevel="0" collapsed="false">
      <c r="A6" s="456"/>
      <c r="B6" s="503"/>
      <c r="C6" s="503"/>
      <c r="D6" s="503"/>
      <c r="E6" s="470"/>
      <c r="F6" s="504"/>
      <c r="G6" s="456"/>
      <c r="H6" s="501"/>
      <c r="I6" s="501"/>
      <c r="J6" s="501"/>
    </row>
    <row r="7" customFormat="false" ht="15" hidden="false" customHeight="true" outlineLevel="0" collapsed="false">
      <c r="A7" s="471" t="s">
        <v>587</v>
      </c>
      <c r="B7" s="505"/>
      <c r="C7" s="505"/>
      <c r="D7" s="505"/>
      <c r="E7" s="505"/>
      <c r="F7" s="505"/>
      <c r="G7" s="456"/>
      <c r="H7" s="501"/>
      <c r="I7" s="501"/>
      <c r="J7" s="501"/>
    </row>
    <row r="8" customFormat="false" ht="15" hidden="false" customHeight="true" outlineLevel="0" collapsed="false">
      <c r="A8" s="474" t="s">
        <v>588</v>
      </c>
      <c r="B8" s="505"/>
      <c r="C8" s="505"/>
      <c r="D8" s="505"/>
      <c r="E8" s="505"/>
      <c r="F8" s="505"/>
      <c r="G8" s="456"/>
      <c r="H8" s="501"/>
      <c r="I8" s="501"/>
      <c r="J8" s="501"/>
    </row>
    <row r="9" customFormat="false" ht="9.95" hidden="false" customHeight="true" outlineLevel="0" collapsed="false">
      <c r="A9" s="474"/>
      <c r="B9" s="505"/>
      <c r="C9" s="505"/>
      <c r="D9" s="505"/>
      <c r="E9" s="505"/>
      <c r="F9" s="505"/>
      <c r="G9" s="456"/>
      <c r="H9" s="501"/>
      <c r="I9" s="501"/>
      <c r="J9" s="501"/>
    </row>
    <row r="10" customFormat="false" ht="15" hidden="false" customHeight="true" outlineLevel="0" collapsed="false">
      <c r="A10" s="477" t="s">
        <v>704</v>
      </c>
      <c r="B10" s="505" t="n">
        <v>45982.343009</v>
      </c>
      <c r="C10" s="505" t="n">
        <v>51159.574151</v>
      </c>
      <c r="D10" s="505" t="n">
        <v>47681.517223</v>
      </c>
      <c r="E10" s="505" t="n">
        <v>102757.46578</v>
      </c>
      <c r="F10" s="505" t="n">
        <v>98841.091374</v>
      </c>
      <c r="G10" s="506"/>
      <c r="H10" s="478"/>
      <c r="I10" s="507"/>
      <c r="J10" s="507"/>
    </row>
    <row r="11" customFormat="false" ht="15" hidden="false" customHeight="true" outlineLevel="0" collapsed="false">
      <c r="A11" s="480" t="s">
        <v>705</v>
      </c>
      <c r="B11" s="505"/>
      <c r="C11" s="505"/>
      <c r="D11" s="505"/>
      <c r="E11" s="505"/>
      <c r="F11" s="505"/>
      <c r="G11" s="456"/>
      <c r="H11" s="501"/>
      <c r="I11" s="501"/>
      <c r="J11" s="501"/>
    </row>
    <row r="12" customFormat="false" ht="9.95" hidden="false" customHeight="true" outlineLevel="0" collapsed="false">
      <c r="A12" s="480"/>
      <c r="B12" s="505"/>
      <c r="C12" s="505"/>
      <c r="D12" s="505"/>
      <c r="E12" s="505"/>
      <c r="F12" s="505"/>
      <c r="G12" s="456"/>
      <c r="H12" s="501"/>
      <c r="I12" s="501"/>
      <c r="J12" s="501"/>
    </row>
    <row r="13" customFormat="false" ht="15" hidden="false" customHeight="true" outlineLevel="0" collapsed="false">
      <c r="A13" s="477" t="s">
        <v>706</v>
      </c>
      <c r="B13" s="505" t="n">
        <v>8112.008</v>
      </c>
      <c r="C13" s="505" t="n">
        <v>8177.09862</v>
      </c>
      <c r="D13" s="505" t="n">
        <v>9235.019</v>
      </c>
      <c r="E13" s="505" t="n">
        <v>18362.0255</v>
      </c>
      <c r="F13" s="505" t="n">
        <v>17412.11762</v>
      </c>
      <c r="G13" s="456"/>
      <c r="H13" s="507"/>
      <c r="I13" s="507"/>
      <c r="J13" s="507"/>
    </row>
    <row r="14" customFormat="false" ht="15" hidden="false" customHeight="true" outlineLevel="0" collapsed="false">
      <c r="A14" s="480" t="s">
        <v>707</v>
      </c>
      <c r="B14" s="505"/>
      <c r="C14" s="505"/>
      <c r="D14" s="505"/>
      <c r="E14" s="505"/>
      <c r="F14" s="505"/>
      <c r="G14" s="456"/>
      <c r="H14" s="501"/>
      <c r="I14" s="501"/>
      <c r="J14" s="501"/>
    </row>
    <row r="15" customFormat="false" ht="9.95" hidden="false" customHeight="true" outlineLevel="0" collapsed="false">
      <c r="A15" s="480"/>
      <c r="B15" s="505"/>
      <c r="C15" s="505"/>
      <c r="D15" s="505"/>
      <c r="E15" s="505"/>
      <c r="F15" s="505"/>
      <c r="G15" s="456"/>
      <c r="H15" s="501"/>
      <c r="I15" s="501"/>
      <c r="J15" s="501"/>
    </row>
    <row r="16" customFormat="false" ht="15" hidden="false" customHeight="true" outlineLevel="0" collapsed="false">
      <c r="A16" s="477" t="s">
        <v>708</v>
      </c>
      <c r="B16" s="505" t="n">
        <v>762.498777</v>
      </c>
      <c r="C16" s="505" t="n">
        <v>583.87905</v>
      </c>
      <c r="D16" s="505" t="n">
        <v>556.9114</v>
      </c>
      <c r="E16" s="505" t="n">
        <v>1167.85871</v>
      </c>
      <c r="F16" s="505" t="n">
        <v>1140.79045</v>
      </c>
      <c r="G16" s="456"/>
      <c r="H16" s="507"/>
      <c r="I16" s="507"/>
      <c r="J16" s="507"/>
    </row>
    <row r="17" customFormat="false" ht="15" hidden="false" customHeight="true" outlineLevel="0" collapsed="false">
      <c r="A17" s="480" t="s">
        <v>709</v>
      </c>
      <c r="B17" s="505"/>
      <c r="C17" s="505"/>
      <c r="D17" s="505"/>
      <c r="E17" s="505"/>
      <c r="F17" s="505"/>
      <c r="G17" s="456"/>
      <c r="H17" s="501"/>
      <c r="I17" s="501"/>
      <c r="J17" s="501"/>
    </row>
    <row r="18" customFormat="false" ht="9.95" hidden="false" customHeight="true" outlineLevel="0" collapsed="false">
      <c r="A18" s="480"/>
      <c r="B18" s="505"/>
      <c r="C18" s="505"/>
      <c r="D18" s="505"/>
      <c r="E18" s="505"/>
      <c r="F18" s="505"/>
      <c r="G18" s="456"/>
      <c r="H18" s="501"/>
      <c r="I18" s="501"/>
      <c r="J18" s="501"/>
    </row>
    <row r="19" customFormat="false" ht="26.25" hidden="false" customHeight="true" outlineLevel="0" collapsed="false">
      <c r="A19" s="471" t="s">
        <v>710</v>
      </c>
      <c r="B19" s="505" t="n">
        <v>2540462.0328636</v>
      </c>
      <c r="C19" s="505" t="n">
        <v>2032042.451073</v>
      </c>
      <c r="D19" s="505" t="n">
        <v>1820259.5763696</v>
      </c>
      <c r="E19" s="505" t="n">
        <v>3195677.41765</v>
      </c>
      <c r="F19" s="505" t="n">
        <v>3852302.0274426</v>
      </c>
      <c r="G19" s="456"/>
      <c r="H19" s="507"/>
      <c r="I19" s="507"/>
      <c r="J19" s="507"/>
    </row>
    <row r="20" customFormat="false" ht="15" hidden="false" customHeight="true" outlineLevel="0" collapsed="false">
      <c r="A20" s="474" t="s">
        <v>711</v>
      </c>
      <c r="B20" s="505"/>
      <c r="C20" s="505"/>
      <c r="D20" s="505"/>
      <c r="E20" s="505"/>
      <c r="F20" s="505"/>
      <c r="G20" s="456"/>
      <c r="H20" s="501"/>
      <c r="I20" s="501"/>
      <c r="J20" s="501"/>
    </row>
    <row r="21" customFormat="false" ht="9.95" hidden="false" customHeight="true" outlineLevel="0" collapsed="false">
      <c r="A21" s="474"/>
      <c r="B21" s="505"/>
      <c r="C21" s="505"/>
      <c r="D21" s="505"/>
      <c r="E21" s="505"/>
      <c r="F21" s="505"/>
      <c r="G21" s="456"/>
      <c r="H21" s="501"/>
      <c r="I21" s="501"/>
      <c r="J21" s="501"/>
    </row>
    <row r="22" customFormat="false" ht="15" hidden="false" customHeight="true" outlineLevel="0" collapsed="false">
      <c r="A22" s="477" t="s">
        <v>712</v>
      </c>
      <c r="B22" s="505" t="n">
        <v>1536760.051064</v>
      </c>
      <c r="C22" s="505" t="n">
        <v>1125075.7285</v>
      </c>
      <c r="D22" s="505" t="n">
        <v>984407.58674</v>
      </c>
      <c r="E22" s="505" t="n">
        <v>1795412.76</v>
      </c>
      <c r="F22" s="505" t="n">
        <v>2109483.31524</v>
      </c>
      <c r="G22" s="456"/>
      <c r="H22" s="507"/>
      <c r="I22" s="507"/>
      <c r="J22" s="507"/>
    </row>
    <row r="23" customFormat="false" ht="15" hidden="false" customHeight="true" outlineLevel="0" collapsed="false">
      <c r="A23" s="480" t="s">
        <v>713</v>
      </c>
      <c r="B23" s="505"/>
      <c r="C23" s="505"/>
      <c r="D23" s="505"/>
      <c r="E23" s="505"/>
      <c r="F23" s="505"/>
      <c r="G23" s="456"/>
      <c r="H23" s="501"/>
      <c r="I23" s="501"/>
      <c r="J23" s="501"/>
    </row>
    <row r="24" customFormat="false" ht="9.95" hidden="false" customHeight="true" outlineLevel="0" collapsed="false">
      <c r="A24" s="480"/>
      <c r="B24" s="505"/>
      <c r="C24" s="505"/>
      <c r="D24" s="505"/>
      <c r="E24" s="505"/>
      <c r="F24" s="505"/>
      <c r="G24" s="456"/>
      <c r="H24" s="501"/>
      <c r="I24" s="501"/>
      <c r="J24" s="501"/>
    </row>
    <row r="25" customFormat="false" ht="15" hidden="false" customHeight="true" outlineLevel="0" collapsed="false">
      <c r="A25" s="477" t="s">
        <v>714</v>
      </c>
      <c r="B25" s="505" t="n">
        <v>115849.219</v>
      </c>
      <c r="C25" s="505" t="n">
        <v>77096.6586</v>
      </c>
      <c r="D25" s="505" t="n">
        <v>70010.602</v>
      </c>
      <c r="E25" s="505" t="n">
        <v>127923.39</v>
      </c>
      <c r="F25" s="505" t="n">
        <v>147107.2606</v>
      </c>
      <c r="G25" s="456"/>
      <c r="H25" s="507"/>
      <c r="I25" s="507"/>
      <c r="J25" s="507"/>
    </row>
    <row r="26" customFormat="false" ht="15" hidden="false" customHeight="true" outlineLevel="0" collapsed="false">
      <c r="A26" s="480" t="s">
        <v>715</v>
      </c>
      <c r="B26" s="505"/>
      <c r="C26" s="505"/>
      <c r="D26" s="505"/>
      <c r="E26" s="505"/>
      <c r="F26" s="505"/>
      <c r="G26" s="456"/>
      <c r="H26" s="501"/>
      <c r="I26" s="501"/>
      <c r="J26" s="501"/>
    </row>
    <row r="27" customFormat="false" ht="9.95" hidden="false" customHeight="true" outlineLevel="0" collapsed="false">
      <c r="A27" s="480"/>
      <c r="B27" s="505"/>
      <c r="C27" s="505"/>
      <c r="D27" s="505"/>
      <c r="E27" s="505"/>
      <c r="F27" s="505"/>
      <c r="G27" s="456"/>
      <c r="H27" s="501"/>
      <c r="I27" s="501"/>
      <c r="J27" s="501"/>
    </row>
    <row r="28" customFormat="false" ht="15" hidden="false" customHeight="true" outlineLevel="0" collapsed="false">
      <c r="A28" s="477" t="s">
        <v>716</v>
      </c>
      <c r="B28" s="505" t="n">
        <v>481477.2224066</v>
      </c>
      <c r="C28" s="505" t="n">
        <v>357709.706963</v>
      </c>
      <c r="D28" s="505" t="n">
        <v>347151.1692166</v>
      </c>
      <c r="E28" s="505" t="n">
        <v>703190.77819</v>
      </c>
      <c r="F28" s="505" t="n">
        <v>704860.8761796</v>
      </c>
      <c r="G28" s="456"/>
      <c r="H28" s="507"/>
      <c r="I28" s="507"/>
      <c r="J28" s="507"/>
    </row>
    <row r="29" customFormat="false" ht="15" hidden="false" customHeight="true" outlineLevel="0" collapsed="false">
      <c r="A29" s="480" t="s">
        <v>717</v>
      </c>
      <c r="B29" s="505"/>
      <c r="C29" s="505"/>
      <c r="D29" s="505"/>
      <c r="E29" s="505"/>
      <c r="F29" s="505"/>
      <c r="G29" s="456"/>
      <c r="H29" s="501"/>
      <c r="I29" s="501"/>
      <c r="J29" s="501"/>
    </row>
    <row r="30" customFormat="false" ht="9.95" hidden="false" customHeight="true" outlineLevel="0" collapsed="false">
      <c r="A30" s="480"/>
      <c r="B30" s="505"/>
      <c r="C30" s="505"/>
      <c r="D30" s="505"/>
      <c r="E30" s="505"/>
      <c r="F30" s="505"/>
      <c r="G30" s="456"/>
      <c r="H30" s="501"/>
      <c r="I30" s="501"/>
      <c r="J30" s="501"/>
    </row>
    <row r="31" customFormat="false" ht="15" hidden="false" customHeight="true" outlineLevel="0" collapsed="false">
      <c r="A31" s="477" t="s">
        <v>718</v>
      </c>
      <c r="B31" s="505" t="n">
        <v>243144.116393</v>
      </c>
      <c r="C31" s="505" t="n">
        <v>320330.30401</v>
      </c>
      <c r="D31" s="505" t="n">
        <v>200109.072413</v>
      </c>
      <c r="E31" s="505" t="n">
        <v>257283.50946</v>
      </c>
      <c r="F31" s="505" t="n">
        <v>520439.376423</v>
      </c>
      <c r="G31" s="505"/>
      <c r="H31" s="507"/>
      <c r="I31" s="507"/>
      <c r="J31" s="507"/>
    </row>
    <row r="32" customFormat="false" ht="15" hidden="false" customHeight="true" outlineLevel="0" collapsed="false">
      <c r="A32" s="480" t="s">
        <v>719</v>
      </c>
      <c r="B32" s="505"/>
      <c r="C32" s="505"/>
      <c r="D32" s="505"/>
      <c r="E32" s="505"/>
      <c r="F32" s="505"/>
      <c r="G32" s="456"/>
      <c r="H32" s="501"/>
      <c r="I32" s="501"/>
      <c r="J32" s="501"/>
    </row>
    <row r="33" customFormat="false" ht="9.95" hidden="false" customHeight="true" outlineLevel="0" collapsed="false">
      <c r="A33" s="480"/>
      <c r="B33" s="505"/>
      <c r="C33" s="505"/>
      <c r="D33" s="505"/>
      <c r="E33" s="505"/>
      <c r="F33" s="505"/>
      <c r="G33" s="456"/>
      <c r="H33" s="501"/>
      <c r="I33" s="501"/>
      <c r="J33" s="501"/>
    </row>
    <row r="34" customFormat="false" ht="15" hidden="false" customHeight="true" outlineLevel="0" collapsed="false">
      <c r="A34" s="477" t="s">
        <v>720</v>
      </c>
      <c r="B34" s="505" t="n">
        <v>163231.424</v>
      </c>
      <c r="C34" s="505" t="n">
        <v>151830.053</v>
      </c>
      <c r="D34" s="505" t="n">
        <v>218581.146</v>
      </c>
      <c r="E34" s="505" t="n">
        <v>311866.98</v>
      </c>
      <c r="F34" s="505" t="n">
        <v>370411.199</v>
      </c>
      <c r="G34" s="456"/>
      <c r="H34" s="507"/>
      <c r="I34" s="507"/>
      <c r="J34" s="507"/>
    </row>
    <row r="35" customFormat="false" ht="15" hidden="false" customHeight="true" outlineLevel="0" collapsed="false">
      <c r="A35" s="480" t="s">
        <v>721</v>
      </c>
      <c r="B35" s="505"/>
      <c r="C35" s="505"/>
      <c r="D35" s="505"/>
      <c r="E35" s="505"/>
      <c r="F35" s="505"/>
      <c r="G35" s="456"/>
      <c r="H35" s="501"/>
      <c r="I35" s="501"/>
      <c r="J35" s="501"/>
    </row>
    <row r="36" customFormat="false" ht="9.95" hidden="false" customHeight="true" outlineLevel="0" collapsed="false">
      <c r="A36" s="480"/>
      <c r="B36" s="505"/>
      <c r="C36" s="505"/>
      <c r="D36" s="505"/>
      <c r="E36" s="505"/>
      <c r="F36" s="505"/>
      <c r="G36" s="456"/>
      <c r="H36" s="501"/>
      <c r="I36" s="501"/>
      <c r="J36" s="501"/>
    </row>
    <row r="37" customFormat="false" ht="15" hidden="false" customHeight="true" outlineLevel="0" collapsed="false">
      <c r="A37" s="471" t="s">
        <v>607</v>
      </c>
      <c r="B37" s="505"/>
      <c r="C37" s="505"/>
      <c r="D37" s="505"/>
      <c r="E37" s="505"/>
      <c r="F37" s="505"/>
      <c r="G37" s="456"/>
      <c r="H37" s="501"/>
      <c r="I37" s="501"/>
      <c r="J37" s="501"/>
    </row>
    <row r="38" customFormat="false" ht="15" hidden="false" customHeight="true" outlineLevel="0" collapsed="false">
      <c r="A38" s="474" t="s">
        <v>608</v>
      </c>
      <c r="B38" s="505"/>
      <c r="C38" s="505"/>
      <c r="D38" s="505"/>
      <c r="E38" s="505"/>
      <c r="F38" s="505"/>
      <c r="G38" s="456"/>
      <c r="H38" s="501"/>
      <c r="I38" s="501"/>
      <c r="J38" s="501"/>
    </row>
    <row r="39" customFormat="false" ht="9.95" hidden="false" customHeight="true" outlineLevel="0" collapsed="false">
      <c r="A39" s="474"/>
      <c r="B39" s="505"/>
      <c r="C39" s="505"/>
      <c r="D39" s="505"/>
      <c r="E39" s="505"/>
      <c r="F39" s="505"/>
      <c r="G39" s="456"/>
      <c r="H39" s="501"/>
      <c r="I39" s="501"/>
      <c r="J39" s="501"/>
    </row>
    <row r="40" customFormat="false" ht="15" hidden="false" customHeight="true" outlineLevel="0" collapsed="false">
      <c r="A40" s="477" t="s">
        <v>722</v>
      </c>
      <c r="B40" s="505" t="n">
        <v>631.4111</v>
      </c>
      <c r="C40" s="505" t="n">
        <v>733.2272</v>
      </c>
      <c r="D40" s="505" t="n">
        <v>904.44705</v>
      </c>
      <c r="E40" s="505" t="n">
        <v>3821.8304</v>
      </c>
      <c r="F40" s="505" t="n">
        <v>1637.67425</v>
      </c>
      <c r="G40" s="456"/>
      <c r="H40" s="507"/>
      <c r="I40" s="507"/>
      <c r="J40" s="507"/>
    </row>
    <row r="41" customFormat="false" ht="15" hidden="false" customHeight="true" outlineLevel="0" collapsed="false">
      <c r="A41" s="480" t="s">
        <v>723</v>
      </c>
      <c r="B41" s="505"/>
      <c r="C41" s="505"/>
      <c r="D41" s="505"/>
      <c r="E41" s="505"/>
      <c r="F41" s="505"/>
      <c r="G41" s="456"/>
      <c r="H41" s="501"/>
      <c r="I41" s="501"/>
      <c r="J41" s="501"/>
    </row>
    <row r="42" customFormat="false" ht="9.95" hidden="false" customHeight="true" outlineLevel="0" collapsed="false">
      <c r="A42" s="480"/>
      <c r="B42" s="505"/>
      <c r="C42" s="505"/>
      <c r="D42" s="505"/>
      <c r="E42" s="505"/>
      <c r="F42" s="505"/>
      <c r="G42" s="456"/>
      <c r="H42" s="501"/>
      <c r="I42" s="501"/>
      <c r="J42" s="501"/>
    </row>
    <row r="43" customFormat="false" ht="15" hidden="false" customHeight="true" outlineLevel="0" collapsed="false">
      <c r="A43" s="477" t="s">
        <v>724</v>
      </c>
      <c r="B43" s="505" t="n">
        <v>549.25101198</v>
      </c>
      <c r="C43" s="505" t="n">
        <v>640.45709399</v>
      </c>
      <c r="D43" s="505" t="n">
        <v>546.255702</v>
      </c>
      <c r="E43" s="505" t="n">
        <v>1785.760538</v>
      </c>
      <c r="F43" s="505" t="n">
        <v>1186.71279599</v>
      </c>
      <c r="G43" s="456"/>
      <c r="H43" s="507"/>
      <c r="I43" s="507"/>
      <c r="J43" s="507"/>
    </row>
    <row r="44" customFormat="false" ht="15" hidden="false" customHeight="true" outlineLevel="0" collapsed="false">
      <c r="A44" s="480" t="s">
        <v>725</v>
      </c>
      <c r="B44" s="505"/>
      <c r="C44" s="505"/>
      <c r="D44" s="505"/>
      <c r="E44" s="505"/>
      <c r="F44" s="505"/>
      <c r="G44" s="456"/>
      <c r="H44" s="501"/>
      <c r="I44" s="501"/>
      <c r="J44" s="501"/>
    </row>
    <row r="45" customFormat="false" ht="9.95" hidden="false" customHeight="true" outlineLevel="0" collapsed="false">
      <c r="A45" s="480"/>
      <c r="B45" s="505"/>
      <c r="C45" s="505"/>
      <c r="D45" s="505"/>
      <c r="E45" s="505"/>
      <c r="F45" s="505"/>
      <c r="G45" s="456"/>
      <c r="H45" s="501"/>
      <c r="I45" s="501"/>
      <c r="J45" s="501"/>
    </row>
    <row r="46" customFormat="false" ht="15" hidden="false" customHeight="true" outlineLevel="0" collapsed="false">
      <c r="A46" s="477" t="s">
        <v>726</v>
      </c>
      <c r="B46" s="482" t="n">
        <v>73.067849</v>
      </c>
      <c r="C46" s="482" t="n">
        <v>43.765789</v>
      </c>
      <c r="D46" s="482" t="n">
        <v>62.302637</v>
      </c>
      <c r="E46" s="482" t="n">
        <v>94.333328</v>
      </c>
      <c r="F46" s="482" t="n">
        <v>106.068426</v>
      </c>
      <c r="G46" s="456"/>
      <c r="H46" s="507"/>
      <c r="I46" s="507"/>
      <c r="J46" s="507"/>
    </row>
    <row r="47" customFormat="false" ht="15" hidden="false" customHeight="true" outlineLevel="0" collapsed="false">
      <c r="A47" s="480" t="s">
        <v>727</v>
      </c>
      <c r="B47" s="505"/>
      <c r="C47" s="505"/>
      <c r="D47" s="505"/>
      <c r="E47" s="505"/>
      <c r="F47" s="505"/>
      <c r="G47" s="456"/>
      <c r="H47" s="501"/>
      <c r="I47" s="501"/>
      <c r="J47" s="501"/>
    </row>
    <row r="48" customFormat="false" ht="12" hidden="false" customHeight="true" outlineLevel="0" collapsed="false">
      <c r="A48" s="480"/>
      <c r="B48" s="505"/>
      <c r="C48" s="505"/>
      <c r="D48" s="505"/>
      <c r="E48" s="505"/>
      <c r="F48" s="505"/>
      <c r="G48" s="456"/>
      <c r="H48" s="501"/>
      <c r="I48" s="501"/>
      <c r="J48" s="501"/>
    </row>
    <row r="49" customFormat="false" ht="15" hidden="false" customHeight="true" outlineLevel="0" collapsed="false">
      <c r="A49" s="477" t="s">
        <v>728</v>
      </c>
      <c r="B49" s="505" t="n">
        <v>2139.8026111472</v>
      </c>
      <c r="C49" s="505" t="n">
        <v>2065.3358564687</v>
      </c>
      <c r="D49" s="505" t="n">
        <v>2218.74243532103</v>
      </c>
      <c r="E49" s="505" t="n">
        <v>5848.07814148</v>
      </c>
      <c r="F49" s="505" t="n">
        <v>4284.07829178973</v>
      </c>
      <c r="G49" s="506"/>
      <c r="H49" s="507"/>
      <c r="I49" s="507"/>
      <c r="J49" s="507"/>
    </row>
    <row r="50" customFormat="false" ht="15" hidden="false" customHeight="true" outlineLevel="0" collapsed="false">
      <c r="A50" s="480" t="s">
        <v>729</v>
      </c>
      <c r="B50" s="505"/>
      <c r="C50" s="505"/>
      <c r="D50" s="505"/>
      <c r="E50" s="505"/>
      <c r="F50" s="505"/>
      <c r="G50" s="456"/>
      <c r="H50" s="501"/>
      <c r="I50" s="501"/>
      <c r="J50" s="501"/>
    </row>
    <row r="51" customFormat="false" ht="9.95" hidden="false" customHeight="true" outlineLevel="0" collapsed="false">
      <c r="A51" s="480"/>
      <c r="B51" s="505"/>
      <c r="C51" s="505"/>
      <c r="D51" s="505"/>
      <c r="E51" s="505"/>
      <c r="F51" s="505"/>
      <c r="G51" s="456"/>
      <c r="H51" s="501"/>
      <c r="I51" s="501"/>
      <c r="J51" s="501"/>
    </row>
    <row r="52" customFormat="false" ht="15" hidden="false" customHeight="true" outlineLevel="0" collapsed="false">
      <c r="A52" s="477" t="s">
        <v>730</v>
      </c>
      <c r="B52" s="505" t="n">
        <v>2493.229205</v>
      </c>
      <c r="C52" s="505" t="n">
        <v>2231.386954</v>
      </c>
      <c r="D52" s="505" t="n">
        <v>2151.248161</v>
      </c>
      <c r="E52" s="505" t="n">
        <v>4694.05649373</v>
      </c>
      <c r="F52" s="505" t="n">
        <v>4382.635115</v>
      </c>
      <c r="G52" s="456"/>
      <c r="H52" s="507"/>
      <c r="I52" s="507"/>
      <c r="J52" s="507"/>
    </row>
    <row r="53" customFormat="false" ht="15" hidden="false" customHeight="true" outlineLevel="0" collapsed="false">
      <c r="A53" s="480" t="s">
        <v>731</v>
      </c>
      <c r="B53" s="505"/>
      <c r="C53" s="505"/>
      <c r="D53" s="505"/>
      <c r="E53" s="505"/>
      <c r="F53" s="505"/>
      <c r="G53" s="456"/>
      <c r="H53" s="501"/>
      <c r="I53" s="501"/>
      <c r="J53" s="501"/>
    </row>
    <row r="54" customFormat="false" ht="9.95" hidden="false" customHeight="true" outlineLevel="0" collapsed="false">
      <c r="A54" s="480"/>
      <c r="B54" s="505"/>
      <c r="C54" s="505"/>
      <c r="D54" s="505"/>
      <c r="E54" s="505"/>
      <c r="F54" s="505"/>
      <c r="G54" s="456"/>
      <c r="H54" s="501"/>
      <c r="I54" s="501"/>
      <c r="J54" s="501"/>
    </row>
    <row r="55" customFormat="false" ht="15" hidden="false" customHeight="true" outlineLevel="0" collapsed="false">
      <c r="A55" s="471" t="s">
        <v>619</v>
      </c>
      <c r="B55" s="505"/>
      <c r="C55" s="505"/>
      <c r="D55" s="505"/>
      <c r="E55" s="505"/>
      <c r="F55" s="505"/>
      <c r="G55" s="456"/>
      <c r="H55" s="501"/>
      <c r="I55" s="501"/>
      <c r="J55" s="501"/>
    </row>
    <row r="56" customFormat="false" ht="15" hidden="false" customHeight="true" outlineLevel="0" collapsed="false">
      <c r="A56" s="474" t="s">
        <v>620</v>
      </c>
      <c r="B56" s="505"/>
      <c r="C56" s="505"/>
      <c r="D56" s="505"/>
      <c r="E56" s="505"/>
      <c r="F56" s="505"/>
      <c r="G56" s="456"/>
      <c r="H56" s="501"/>
      <c r="I56" s="501"/>
      <c r="J56" s="501"/>
    </row>
    <row r="57" customFormat="false" ht="9.95" hidden="false" customHeight="true" outlineLevel="0" collapsed="false">
      <c r="A57" s="474"/>
      <c r="B57" s="505"/>
      <c r="C57" s="505"/>
      <c r="D57" s="505"/>
      <c r="E57" s="505"/>
      <c r="F57" s="505"/>
      <c r="G57" s="456"/>
      <c r="H57" s="501"/>
      <c r="I57" s="501"/>
      <c r="J57" s="501"/>
    </row>
    <row r="58" customFormat="false" ht="15" hidden="false" customHeight="true" outlineLevel="0" collapsed="false">
      <c r="A58" s="477" t="s">
        <v>732</v>
      </c>
      <c r="B58" s="505" t="n">
        <v>33.832623133</v>
      </c>
      <c r="C58" s="505" t="n">
        <v>48.621309733</v>
      </c>
      <c r="D58" s="505" t="n">
        <v>21.8806996</v>
      </c>
      <c r="E58" s="505" t="n">
        <v>68.20505</v>
      </c>
      <c r="F58" s="505" t="n">
        <v>70.502009333</v>
      </c>
      <c r="G58" s="456"/>
      <c r="H58" s="507"/>
      <c r="I58" s="507"/>
      <c r="J58" s="507"/>
    </row>
    <row r="59" customFormat="false" ht="15" hidden="false" customHeight="true" outlineLevel="0" collapsed="false">
      <c r="A59" s="480" t="s">
        <v>733</v>
      </c>
      <c r="B59" s="505"/>
      <c r="C59" s="505"/>
      <c r="D59" s="505"/>
      <c r="E59" s="505"/>
      <c r="F59" s="505"/>
      <c r="G59" s="456"/>
      <c r="H59" s="501"/>
      <c r="I59" s="501"/>
      <c r="J59" s="501"/>
    </row>
    <row r="60" customFormat="false" ht="9.95" hidden="false" customHeight="true" outlineLevel="0" collapsed="false">
      <c r="A60" s="480"/>
      <c r="B60" s="505"/>
      <c r="C60" s="505"/>
      <c r="D60" s="505"/>
      <c r="E60" s="505"/>
      <c r="F60" s="505"/>
      <c r="G60" s="456"/>
      <c r="H60" s="501"/>
      <c r="I60" s="501"/>
      <c r="J60" s="501"/>
    </row>
    <row r="61" customFormat="false" ht="15" hidden="false" customHeight="true" outlineLevel="0" collapsed="false">
      <c r="A61" s="477" t="s">
        <v>734</v>
      </c>
      <c r="B61" s="505" t="n">
        <v>126.208151919</v>
      </c>
      <c r="C61" s="505" t="n">
        <v>100.4645735</v>
      </c>
      <c r="D61" s="505" t="n">
        <v>74.44315868</v>
      </c>
      <c r="E61" s="505" t="n">
        <v>177.48409</v>
      </c>
      <c r="F61" s="505" t="n">
        <v>174.90773218</v>
      </c>
      <c r="G61" s="456"/>
      <c r="H61" s="507"/>
      <c r="I61" s="507"/>
      <c r="J61" s="507"/>
    </row>
    <row r="62" customFormat="false" ht="15" hidden="false" customHeight="true" outlineLevel="0" collapsed="false">
      <c r="A62" s="480" t="s">
        <v>735</v>
      </c>
      <c r="B62" s="505"/>
      <c r="C62" s="505"/>
      <c r="D62" s="505"/>
      <c r="E62" s="505"/>
      <c r="F62" s="505"/>
      <c r="G62" s="456"/>
      <c r="H62" s="501"/>
      <c r="I62" s="501"/>
      <c r="J62" s="501"/>
    </row>
    <row r="63" customFormat="false" ht="9.95" hidden="false" customHeight="true" outlineLevel="0" collapsed="false">
      <c r="A63" s="480"/>
      <c r="B63" s="505"/>
      <c r="C63" s="505"/>
      <c r="D63" s="505"/>
      <c r="E63" s="505"/>
      <c r="F63" s="505"/>
      <c r="G63" s="456"/>
      <c r="H63" s="501"/>
      <c r="I63" s="501"/>
      <c r="J63" s="501"/>
    </row>
    <row r="64" customFormat="false" ht="15" hidden="false" customHeight="true" outlineLevel="0" collapsed="false">
      <c r="A64" s="477" t="s">
        <v>736</v>
      </c>
      <c r="B64" s="505" t="n">
        <v>34.5401823</v>
      </c>
      <c r="C64" s="505" t="n">
        <v>44.3088191</v>
      </c>
      <c r="D64" s="505" t="n">
        <v>33.2655505</v>
      </c>
      <c r="E64" s="505" t="n">
        <v>69.21957</v>
      </c>
      <c r="F64" s="505" t="n">
        <v>77.5743696</v>
      </c>
      <c r="G64" s="456"/>
      <c r="H64" s="507"/>
      <c r="I64" s="507"/>
      <c r="J64" s="507"/>
    </row>
    <row r="65" customFormat="false" ht="15" hidden="false" customHeight="true" outlineLevel="0" collapsed="false">
      <c r="A65" s="480" t="s">
        <v>737</v>
      </c>
      <c r="B65" s="505"/>
      <c r="C65" s="505"/>
      <c r="D65" s="505"/>
      <c r="E65" s="505"/>
      <c r="F65" s="505"/>
      <c r="G65" s="456"/>
      <c r="H65" s="501"/>
      <c r="I65" s="501"/>
      <c r="J65" s="501"/>
    </row>
    <row r="66" customFormat="false" ht="9.95" hidden="false" customHeight="true" outlineLevel="0" collapsed="false">
      <c r="A66" s="480"/>
      <c r="B66" s="505"/>
      <c r="C66" s="505"/>
      <c r="D66" s="505"/>
      <c r="E66" s="505"/>
      <c r="F66" s="505"/>
      <c r="G66" s="456"/>
      <c r="H66" s="501"/>
      <c r="I66" s="501"/>
      <c r="J66" s="501"/>
    </row>
    <row r="67" customFormat="false" ht="15" hidden="false" customHeight="true" outlineLevel="0" collapsed="false">
      <c r="A67" s="477" t="s">
        <v>738</v>
      </c>
      <c r="B67" s="505" t="n">
        <v>141.9575912</v>
      </c>
      <c r="C67" s="505" t="n">
        <v>127.7252265</v>
      </c>
      <c r="D67" s="505" t="n">
        <v>97.459903</v>
      </c>
      <c r="E67" s="505" t="n">
        <v>216.39039</v>
      </c>
      <c r="F67" s="505" t="n">
        <v>225.1851295</v>
      </c>
      <c r="G67" s="505"/>
      <c r="H67" s="507"/>
      <c r="I67" s="507"/>
      <c r="J67" s="507"/>
    </row>
    <row r="68" customFormat="false" ht="15" hidden="false" customHeight="true" outlineLevel="0" collapsed="false">
      <c r="A68" s="480" t="s">
        <v>739</v>
      </c>
      <c r="B68" s="505"/>
      <c r="C68" s="505"/>
      <c r="D68" s="505"/>
      <c r="E68" s="505"/>
      <c r="F68" s="505"/>
      <c r="G68" s="456"/>
      <c r="H68" s="501"/>
      <c r="I68" s="501"/>
      <c r="J68" s="501"/>
    </row>
    <row r="69" customFormat="false" ht="9.95" hidden="false" customHeight="true" outlineLevel="0" collapsed="false">
      <c r="A69" s="480"/>
      <c r="B69" s="505"/>
      <c r="C69" s="505"/>
      <c r="D69" s="505"/>
      <c r="E69" s="505"/>
      <c r="F69" s="505"/>
      <c r="G69" s="456"/>
      <c r="H69" s="501"/>
      <c r="I69" s="501"/>
      <c r="J69" s="501"/>
    </row>
    <row r="70" customFormat="false" ht="15" hidden="false" customHeight="true" outlineLevel="0" collapsed="false">
      <c r="A70" s="477" t="s">
        <v>740</v>
      </c>
      <c r="B70" s="505" t="n">
        <v>14194.6891</v>
      </c>
      <c r="C70" s="505" t="n">
        <v>13560.066558</v>
      </c>
      <c r="D70" s="505" t="n">
        <v>9861.81153</v>
      </c>
      <c r="E70" s="505" t="n">
        <v>23891.9711</v>
      </c>
      <c r="F70" s="505" t="n">
        <v>23421.878088</v>
      </c>
      <c r="G70" s="456"/>
      <c r="H70" s="507"/>
      <c r="I70" s="507"/>
      <c r="J70" s="507"/>
    </row>
    <row r="71" customFormat="false" ht="15" hidden="false" customHeight="true" outlineLevel="0" collapsed="false">
      <c r="A71" s="480" t="s">
        <v>741</v>
      </c>
      <c r="B71" s="505"/>
      <c r="C71" s="505"/>
      <c r="D71" s="505"/>
      <c r="E71" s="505"/>
      <c r="F71" s="505"/>
      <c r="G71" s="456"/>
      <c r="H71" s="501"/>
      <c r="I71" s="501"/>
      <c r="J71" s="501"/>
    </row>
    <row r="72" customFormat="false" ht="9.95" hidden="false" customHeight="true" outlineLevel="0" collapsed="false">
      <c r="A72" s="480"/>
      <c r="B72" s="505"/>
      <c r="C72" s="505"/>
      <c r="D72" s="505"/>
      <c r="E72" s="505"/>
      <c r="F72" s="505"/>
      <c r="G72" s="456"/>
      <c r="H72" s="501"/>
      <c r="I72" s="501"/>
      <c r="J72" s="501"/>
    </row>
    <row r="73" customFormat="false" ht="15" hidden="false" customHeight="true" outlineLevel="0" collapsed="false">
      <c r="A73" s="477" t="s">
        <v>742</v>
      </c>
      <c r="B73" s="505" t="n">
        <v>18.2625994</v>
      </c>
      <c r="C73" s="505" t="n">
        <v>16.9473721</v>
      </c>
      <c r="D73" s="505" t="n">
        <v>12.6301866</v>
      </c>
      <c r="E73" s="505" t="n">
        <v>30.56979</v>
      </c>
      <c r="F73" s="505" t="n">
        <v>29.5775587</v>
      </c>
      <c r="G73" s="456"/>
      <c r="H73" s="507"/>
      <c r="I73" s="507"/>
      <c r="J73" s="507"/>
    </row>
    <row r="74" customFormat="false" ht="15" hidden="false" customHeight="true" outlineLevel="0" collapsed="false">
      <c r="A74" s="480" t="s">
        <v>743</v>
      </c>
      <c r="B74" s="505"/>
      <c r="C74" s="505"/>
      <c r="D74" s="505"/>
      <c r="E74" s="505"/>
      <c r="F74" s="505"/>
      <c r="G74" s="456"/>
      <c r="H74" s="501"/>
      <c r="I74" s="501"/>
      <c r="J74" s="501"/>
    </row>
    <row r="75" customFormat="false" ht="9.75" hidden="false" customHeight="true" outlineLevel="0" collapsed="false">
      <c r="A75" s="480"/>
      <c r="B75" s="505"/>
      <c r="C75" s="505"/>
      <c r="D75" s="505"/>
      <c r="E75" s="505"/>
      <c r="F75" s="505"/>
      <c r="G75" s="456"/>
      <c r="H75" s="501"/>
      <c r="I75" s="501"/>
      <c r="J75" s="501"/>
    </row>
    <row r="76" customFormat="false" ht="15" hidden="false" customHeight="true" outlineLevel="0" collapsed="false">
      <c r="A76" s="477" t="s">
        <v>744</v>
      </c>
      <c r="B76" s="505" t="n">
        <v>5.5827486</v>
      </c>
      <c r="C76" s="505" t="n">
        <v>3.7352903</v>
      </c>
      <c r="D76" s="505" t="n">
        <v>2.740638</v>
      </c>
      <c r="E76" s="505" t="n">
        <v>5.77937</v>
      </c>
      <c r="F76" s="505" t="n">
        <v>6.4759283</v>
      </c>
      <c r="G76" s="456"/>
      <c r="H76" s="507"/>
      <c r="I76" s="507"/>
      <c r="J76" s="507"/>
    </row>
    <row r="77" customFormat="false" ht="15" hidden="false" customHeight="true" outlineLevel="0" collapsed="false">
      <c r="A77" s="480" t="s">
        <v>745</v>
      </c>
      <c r="B77" s="505"/>
      <c r="C77" s="505"/>
      <c r="D77" s="505"/>
      <c r="E77" s="505"/>
      <c r="F77" s="505"/>
      <c r="G77" s="456"/>
      <c r="H77" s="501"/>
      <c r="I77" s="501"/>
      <c r="J77" s="501"/>
    </row>
    <row r="78" customFormat="false" ht="9.95" hidden="false" customHeight="true" outlineLevel="0" collapsed="false">
      <c r="A78" s="480"/>
      <c r="B78" s="505"/>
      <c r="C78" s="505"/>
      <c r="D78" s="505"/>
      <c r="E78" s="505"/>
      <c r="F78" s="505"/>
      <c r="G78" s="456"/>
      <c r="H78" s="501"/>
      <c r="I78" s="501"/>
      <c r="J78" s="501"/>
    </row>
    <row r="79" customFormat="false" ht="15" hidden="true" customHeight="false" outlineLevel="0" collapsed="false">
      <c r="A79" s="477" t="s">
        <v>633</v>
      </c>
      <c r="B79" s="505" t="n">
        <v>21.16378</v>
      </c>
      <c r="C79" s="505" t="n">
        <v>17.00103</v>
      </c>
      <c r="D79" s="505" t="n">
        <v>15.69486</v>
      </c>
      <c r="E79" s="505" t="n">
        <v>34.56263</v>
      </c>
      <c r="F79" s="505" t="n">
        <v>32.69589</v>
      </c>
      <c r="G79" s="456"/>
      <c r="H79" s="501"/>
      <c r="I79" s="501"/>
      <c r="J79" s="501"/>
    </row>
    <row r="80" customFormat="false" ht="15" hidden="true" customHeight="false" outlineLevel="0" collapsed="false">
      <c r="A80" s="480" t="s">
        <v>634</v>
      </c>
      <c r="B80" s="505"/>
      <c r="C80" s="505"/>
      <c r="D80" s="505"/>
      <c r="E80" s="505"/>
      <c r="F80" s="505"/>
      <c r="G80" s="456"/>
      <c r="H80" s="501"/>
      <c r="I80" s="501"/>
      <c r="J80" s="501"/>
    </row>
    <row r="81" customFormat="false" ht="9.95" hidden="true" customHeight="true" outlineLevel="0" collapsed="false">
      <c r="A81" s="480"/>
      <c r="B81" s="505"/>
      <c r="C81" s="505"/>
      <c r="D81" s="505"/>
      <c r="E81" s="505"/>
      <c r="F81" s="505"/>
      <c r="G81" s="456"/>
      <c r="H81" s="501"/>
      <c r="I81" s="501"/>
      <c r="J81" s="501"/>
    </row>
    <row r="82" customFormat="false" ht="15" hidden="true" customHeight="false" outlineLevel="0" collapsed="false">
      <c r="A82" s="477" t="s">
        <v>541</v>
      </c>
      <c r="B82" s="505" t="n">
        <v>0</v>
      </c>
      <c r="C82" s="505" t="n">
        <v>0</v>
      </c>
      <c r="D82" s="505" t="n">
        <v>0</v>
      </c>
      <c r="E82" s="505" t="n">
        <v>0</v>
      </c>
      <c r="F82" s="505" t="n">
        <v>0</v>
      </c>
      <c r="G82" s="456"/>
      <c r="H82" s="501"/>
      <c r="I82" s="501"/>
      <c r="J82" s="501"/>
    </row>
    <row r="83" customFormat="false" ht="15" hidden="true" customHeight="false" outlineLevel="0" collapsed="false">
      <c r="A83" s="480" t="s">
        <v>674</v>
      </c>
      <c r="B83" s="505"/>
      <c r="C83" s="505"/>
      <c r="D83" s="505"/>
      <c r="E83" s="505"/>
      <c r="F83" s="505"/>
      <c r="G83" s="456"/>
      <c r="H83" s="501"/>
      <c r="I83" s="501"/>
      <c r="J83" s="501"/>
    </row>
    <row r="84" customFormat="false" ht="9.95" hidden="true" customHeight="true" outlineLevel="0" collapsed="false">
      <c r="A84" s="480"/>
      <c r="B84" s="505"/>
      <c r="C84" s="505"/>
      <c r="D84" s="505"/>
      <c r="E84" s="505"/>
      <c r="F84" s="505"/>
      <c r="G84" s="456"/>
      <c r="H84" s="501"/>
      <c r="I84" s="501"/>
      <c r="J84" s="501"/>
    </row>
    <row r="85" customFormat="false" ht="15" hidden="false" customHeight="true" outlineLevel="0" collapsed="false">
      <c r="A85" s="471" t="s">
        <v>639</v>
      </c>
      <c r="B85" s="505"/>
      <c r="C85" s="505"/>
      <c r="D85" s="505"/>
      <c r="E85" s="505"/>
      <c r="F85" s="505"/>
      <c r="G85" s="456"/>
      <c r="H85" s="501"/>
      <c r="I85" s="501"/>
      <c r="J85" s="501"/>
    </row>
    <row r="86" customFormat="false" ht="15" hidden="false" customHeight="true" outlineLevel="0" collapsed="false">
      <c r="A86" s="474" t="s">
        <v>640</v>
      </c>
      <c r="B86" s="505"/>
      <c r="C86" s="505"/>
      <c r="D86" s="505"/>
      <c r="E86" s="505"/>
      <c r="F86" s="505"/>
      <c r="G86" s="456"/>
      <c r="H86" s="501"/>
      <c r="I86" s="501"/>
      <c r="J86" s="501"/>
    </row>
    <row r="87" customFormat="false" ht="9.95" hidden="false" customHeight="true" outlineLevel="0" collapsed="false">
      <c r="A87" s="474"/>
      <c r="B87" s="505"/>
      <c r="C87" s="505"/>
      <c r="D87" s="505"/>
      <c r="E87" s="505"/>
      <c r="F87" s="505"/>
      <c r="G87" s="456"/>
      <c r="H87" s="501"/>
      <c r="I87" s="501"/>
      <c r="J87" s="501"/>
    </row>
    <row r="88" customFormat="false" ht="15" hidden="false" customHeight="true" outlineLevel="0" collapsed="false">
      <c r="A88" s="477" t="s">
        <v>746</v>
      </c>
      <c r="B88" s="505" t="n">
        <v>3013.81169</v>
      </c>
      <c r="C88" s="505" t="n">
        <v>1943.87828</v>
      </c>
      <c r="D88" s="505" t="n">
        <v>1328.77682</v>
      </c>
      <c r="E88" s="505" t="n">
        <v>8431.64928</v>
      </c>
      <c r="F88" s="505" t="n">
        <v>3272.6551</v>
      </c>
      <c r="G88" s="456"/>
      <c r="H88" s="501"/>
      <c r="I88" s="501"/>
      <c r="J88" s="501"/>
    </row>
    <row r="89" customFormat="false" ht="15" hidden="false" customHeight="true" outlineLevel="0" collapsed="false">
      <c r="A89" s="480" t="s">
        <v>747</v>
      </c>
      <c r="B89" s="505"/>
      <c r="C89" s="505"/>
      <c r="D89" s="505"/>
      <c r="E89" s="505"/>
      <c r="F89" s="505"/>
      <c r="G89" s="456"/>
      <c r="H89" s="501"/>
      <c r="I89" s="501"/>
      <c r="J89" s="501"/>
    </row>
    <row r="90" customFormat="false" ht="9.95" hidden="false" customHeight="true" outlineLevel="0" collapsed="false">
      <c r="A90" s="480"/>
      <c r="B90" s="505"/>
      <c r="C90" s="505"/>
      <c r="D90" s="505"/>
      <c r="E90" s="505"/>
      <c r="F90" s="505"/>
      <c r="G90" s="456"/>
      <c r="H90" s="501"/>
      <c r="I90" s="501"/>
      <c r="J90" s="501"/>
    </row>
    <row r="91" customFormat="false" ht="15" hidden="false" customHeight="true" outlineLevel="0" collapsed="false">
      <c r="A91" s="471" t="s">
        <v>643</v>
      </c>
      <c r="B91" s="505"/>
      <c r="C91" s="505"/>
      <c r="D91" s="505"/>
      <c r="E91" s="505"/>
      <c r="F91" s="505"/>
      <c r="G91" s="456"/>
      <c r="H91" s="501"/>
      <c r="I91" s="501"/>
      <c r="J91" s="501"/>
    </row>
    <row r="92" customFormat="false" ht="15" hidden="false" customHeight="true" outlineLevel="0" collapsed="false">
      <c r="A92" s="474" t="s">
        <v>189</v>
      </c>
      <c r="B92" s="505"/>
      <c r="C92" s="505"/>
      <c r="D92" s="505"/>
      <c r="E92" s="505"/>
      <c r="F92" s="505"/>
      <c r="G92" s="456"/>
      <c r="H92" s="501"/>
      <c r="I92" s="501"/>
      <c r="J92" s="501"/>
    </row>
    <row r="93" customFormat="false" ht="9.95" hidden="false" customHeight="true" outlineLevel="0" collapsed="false">
      <c r="A93" s="474"/>
      <c r="B93" s="505"/>
      <c r="C93" s="505"/>
      <c r="D93" s="505"/>
      <c r="E93" s="505"/>
      <c r="F93" s="505"/>
      <c r="G93" s="456"/>
      <c r="H93" s="501"/>
      <c r="I93" s="501"/>
      <c r="J93" s="501"/>
    </row>
    <row r="94" customFormat="false" ht="15" hidden="false" customHeight="true" outlineLevel="0" collapsed="false">
      <c r="A94" s="477" t="s">
        <v>748</v>
      </c>
      <c r="B94" s="505" t="n">
        <v>75051.4774</v>
      </c>
      <c r="C94" s="505" t="n">
        <v>123698.657</v>
      </c>
      <c r="D94" s="505" t="n">
        <v>120568.157</v>
      </c>
      <c r="E94" s="505" t="n">
        <v>197532.571</v>
      </c>
      <c r="F94" s="505" t="n">
        <v>244266.814</v>
      </c>
      <c r="G94" s="456"/>
      <c r="H94" s="508"/>
      <c r="I94" s="508"/>
      <c r="J94" s="508"/>
    </row>
    <row r="95" customFormat="false" ht="15" hidden="false" customHeight="true" outlineLevel="0" collapsed="false">
      <c r="A95" s="480" t="s">
        <v>749</v>
      </c>
      <c r="B95" s="505"/>
      <c r="C95" s="505"/>
      <c r="D95" s="505"/>
      <c r="E95" s="505"/>
      <c r="F95" s="505"/>
      <c r="G95" s="456"/>
      <c r="H95" s="501"/>
      <c r="I95" s="501"/>
      <c r="J95" s="501"/>
    </row>
    <row r="96" customFormat="false" ht="9.95" hidden="false" customHeight="true" outlineLevel="0" collapsed="false">
      <c r="A96" s="480"/>
      <c r="B96" s="505"/>
      <c r="C96" s="505"/>
      <c r="D96" s="505"/>
      <c r="E96" s="505"/>
      <c r="F96" s="505"/>
      <c r="G96" s="456"/>
      <c r="H96" s="501"/>
      <c r="I96" s="501"/>
      <c r="J96" s="501"/>
    </row>
    <row r="97" customFormat="false" ht="15" hidden="false" customHeight="true" outlineLevel="0" collapsed="false">
      <c r="A97" s="471" t="s">
        <v>646</v>
      </c>
      <c r="B97" s="505"/>
      <c r="C97" s="505"/>
      <c r="D97" s="505"/>
      <c r="E97" s="505"/>
      <c r="F97" s="505"/>
    </row>
    <row r="98" customFormat="false" ht="15" hidden="false" customHeight="true" outlineLevel="0" collapsed="false">
      <c r="A98" s="474" t="s">
        <v>647</v>
      </c>
      <c r="B98" s="505"/>
      <c r="C98" s="505"/>
      <c r="D98" s="505"/>
      <c r="E98" s="505"/>
      <c r="F98" s="505"/>
    </row>
    <row r="99" customFormat="false" ht="9.95" hidden="false" customHeight="true" outlineLevel="0" collapsed="false">
      <c r="A99" s="474"/>
      <c r="B99" s="505"/>
      <c r="C99" s="505"/>
      <c r="D99" s="505"/>
      <c r="E99" s="505"/>
      <c r="F99" s="505"/>
    </row>
    <row r="100" customFormat="false" ht="15" hidden="false" customHeight="true" outlineLevel="0" collapsed="false">
      <c r="A100" s="477" t="s">
        <v>750</v>
      </c>
      <c r="B100" s="505" t="n">
        <v>10831.686</v>
      </c>
      <c r="C100" s="505" t="n">
        <v>9021.83</v>
      </c>
      <c r="D100" s="505" t="n">
        <v>10805.689</v>
      </c>
      <c r="E100" s="505" t="n">
        <v>17109.083</v>
      </c>
      <c r="F100" s="505" t="n">
        <v>19827.519</v>
      </c>
    </row>
    <row r="101" customFormat="false" ht="15" hidden="false" customHeight="true" outlineLevel="0" collapsed="false">
      <c r="A101" s="480" t="s">
        <v>751</v>
      </c>
      <c r="B101" s="505"/>
      <c r="C101" s="505"/>
      <c r="D101" s="505"/>
      <c r="E101" s="505"/>
      <c r="F101" s="505"/>
    </row>
    <row r="102" customFormat="false" ht="9.95" hidden="false" customHeight="true" outlineLevel="0" collapsed="false">
      <c r="A102" s="480"/>
      <c r="B102" s="505"/>
      <c r="C102" s="505"/>
      <c r="D102" s="505"/>
      <c r="E102" s="505"/>
      <c r="F102" s="505"/>
    </row>
    <row r="103" customFormat="false" ht="15" hidden="false" customHeight="true" outlineLevel="0" collapsed="false">
      <c r="A103" s="477" t="s">
        <v>752</v>
      </c>
      <c r="B103" s="505" t="n">
        <v>1124.17289</v>
      </c>
      <c r="C103" s="505" t="n">
        <v>1102.19308</v>
      </c>
      <c r="D103" s="505" t="n">
        <v>660.571218</v>
      </c>
      <c r="E103" s="505" t="n">
        <v>2404.4756</v>
      </c>
      <c r="F103" s="505" t="n">
        <v>1762.764298</v>
      </c>
    </row>
    <row r="104" customFormat="false" ht="15" hidden="false" customHeight="true" outlineLevel="0" collapsed="false">
      <c r="A104" s="480" t="s">
        <v>753</v>
      </c>
      <c r="B104" s="505"/>
      <c r="C104" s="505"/>
      <c r="D104" s="505"/>
      <c r="E104" s="505"/>
      <c r="F104" s="505"/>
    </row>
    <row r="105" customFormat="false" ht="9.95" hidden="false" customHeight="true" outlineLevel="0" collapsed="false">
      <c r="A105" s="480"/>
      <c r="B105" s="505"/>
      <c r="C105" s="505"/>
      <c r="D105" s="505"/>
      <c r="E105" s="505"/>
      <c r="F105" s="505"/>
    </row>
    <row r="106" customFormat="false" ht="15" hidden="false" customHeight="true" outlineLevel="0" collapsed="false">
      <c r="A106" s="477" t="s">
        <v>754</v>
      </c>
      <c r="B106" s="505" t="n">
        <v>338284.6803963</v>
      </c>
      <c r="C106" s="505" t="n">
        <v>239738.0081206</v>
      </c>
      <c r="D106" s="505" t="n">
        <v>275477.0626921</v>
      </c>
      <c r="E106" s="505" t="n">
        <v>463140.54452</v>
      </c>
      <c r="F106" s="505" t="n">
        <v>515215.0708127</v>
      </c>
    </row>
    <row r="107" customFormat="false" ht="27" hidden="false" customHeight="true" outlineLevel="0" collapsed="false">
      <c r="A107" s="480" t="s">
        <v>755</v>
      </c>
      <c r="B107" s="505"/>
      <c r="C107" s="505"/>
      <c r="D107" s="505"/>
      <c r="E107" s="505"/>
      <c r="F107" s="505"/>
    </row>
    <row r="108" customFormat="false" ht="9.95" hidden="false" customHeight="true" outlineLevel="0" collapsed="false">
      <c r="A108" s="480"/>
      <c r="B108" s="505"/>
      <c r="C108" s="505"/>
      <c r="D108" s="505"/>
      <c r="E108" s="505"/>
      <c r="F108" s="505"/>
    </row>
    <row r="109" customFormat="false" ht="15" hidden="false" customHeight="true" outlineLevel="0" collapsed="false">
      <c r="A109" s="477" t="s">
        <v>756</v>
      </c>
      <c r="B109" s="505" t="n">
        <v>69003.21</v>
      </c>
      <c r="C109" s="505" t="n">
        <v>34013.828512</v>
      </c>
      <c r="D109" s="505" t="n">
        <v>105359.02</v>
      </c>
      <c r="E109" s="505" t="n">
        <v>97486.41</v>
      </c>
      <c r="F109" s="505" t="n">
        <v>139372.848512</v>
      </c>
    </row>
    <row r="110" customFormat="false" ht="15" hidden="false" customHeight="true" outlineLevel="0" collapsed="false">
      <c r="A110" s="480" t="s">
        <v>757</v>
      </c>
      <c r="B110" s="505"/>
      <c r="C110" s="505"/>
      <c r="D110" s="505"/>
      <c r="E110" s="505"/>
      <c r="F110" s="505"/>
    </row>
    <row r="111" customFormat="false" ht="9.95" hidden="false" customHeight="true" outlineLevel="0" collapsed="false">
      <c r="A111" s="480"/>
      <c r="B111" s="505"/>
      <c r="C111" s="505"/>
      <c r="D111" s="505"/>
      <c r="E111" s="505"/>
      <c r="F111" s="505"/>
    </row>
    <row r="112" customFormat="false" ht="26.25" hidden="false" customHeight="true" outlineLevel="0" collapsed="false">
      <c r="A112" s="477" t="s">
        <v>758</v>
      </c>
      <c r="B112" s="505" t="n">
        <v>566499.15221</v>
      </c>
      <c r="C112" s="505" t="n">
        <v>481068.54232</v>
      </c>
      <c r="D112" s="505" t="n">
        <v>378504.292547</v>
      </c>
      <c r="E112" s="505" t="n">
        <v>856711.57764</v>
      </c>
      <c r="F112" s="505" t="n">
        <v>859572.834867</v>
      </c>
    </row>
    <row r="113" customFormat="false" ht="15" hidden="false" customHeight="true" outlineLevel="0" collapsed="false">
      <c r="A113" s="480" t="s">
        <v>759</v>
      </c>
      <c r="B113" s="505"/>
      <c r="C113" s="505"/>
      <c r="D113" s="505"/>
      <c r="E113" s="505"/>
      <c r="F113" s="505"/>
    </row>
    <row r="114" customFormat="false" ht="9.75" hidden="false" customHeight="true" outlineLevel="0" collapsed="false">
      <c r="A114" s="480"/>
      <c r="B114" s="505"/>
      <c r="C114" s="505"/>
      <c r="D114" s="505"/>
      <c r="E114" s="505"/>
      <c r="F114" s="505"/>
    </row>
    <row r="115" customFormat="false" ht="24" hidden="true" customHeight="false" outlineLevel="0" collapsed="false">
      <c r="A115" s="477" t="s">
        <v>658</v>
      </c>
      <c r="B115" s="505"/>
      <c r="C115" s="505"/>
      <c r="D115" s="505"/>
      <c r="E115" s="505"/>
      <c r="F115" s="505"/>
    </row>
    <row r="116" customFormat="false" ht="16.5" hidden="true" customHeight="true" outlineLevel="0" collapsed="false">
      <c r="A116" s="480" t="s">
        <v>760</v>
      </c>
      <c r="B116" s="505"/>
      <c r="C116" s="505"/>
      <c r="D116" s="505"/>
      <c r="E116" s="505"/>
      <c r="F116" s="505"/>
    </row>
    <row r="117" customFormat="false" ht="9.95" hidden="true" customHeight="true" outlineLevel="0" collapsed="false">
      <c r="A117" s="480"/>
      <c r="B117" s="505"/>
      <c r="C117" s="505"/>
      <c r="D117" s="505"/>
      <c r="E117" s="505"/>
      <c r="F117" s="505"/>
    </row>
    <row r="118" customFormat="false" ht="15" hidden="true" customHeight="false" outlineLevel="0" collapsed="false">
      <c r="A118" s="471" t="s">
        <v>675</v>
      </c>
      <c r="B118" s="505"/>
      <c r="C118" s="505"/>
      <c r="D118" s="505"/>
      <c r="E118" s="505"/>
      <c r="F118" s="505"/>
    </row>
    <row r="119" customFormat="false" ht="15" hidden="true" customHeight="false" outlineLevel="0" collapsed="false">
      <c r="A119" s="474" t="s">
        <v>661</v>
      </c>
      <c r="B119" s="505"/>
      <c r="C119" s="505"/>
      <c r="D119" s="505"/>
      <c r="E119" s="505"/>
      <c r="F119" s="505"/>
    </row>
    <row r="120" customFormat="false" ht="9.95" hidden="true" customHeight="true" outlineLevel="0" collapsed="false">
      <c r="A120" s="474"/>
      <c r="B120" s="505"/>
      <c r="C120" s="505"/>
      <c r="D120" s="505"/>
      <c r="E120" s="505"/>
      <c r="F120" s="505"/>
    </row>
    <row r="121" customFormat="false" ht="15" hidden="true" customHeight="false" outlineLevel="0" collapsed="false">
      <c r="A121" s="477" t="s">
        <v>761</v>
      </c>
      <c r="B121" s="505"/>
      <c r="C121" s="505"/>
      <c r="D121" s="505"/>
      <c r="E121" s="505"/>
      <c r="F121" s="505"/>
    </row>
    <row r="122" customFormat="false" ht="15" hidden="true" customHeight="false" outlineLevel="0" collapsed="false">
      <c r="A122" s="477" t="s">
        <v>762</v>
      </c>
      <c r="B122" s="505"/>
      <c r="C122" s="505"/>
      <c r="D122" s="505"/>
      <c r="E122" s="505"/>
      <c r="F122" s="505"/>
    </row>
    <row r="123" customFormat="false" ht="30.75" hidden="true" customHeight="true" outlineLevel="0" collapsed="false">
      <c r="A123" s="480" t="s">
        <v>663</v>
      </c>
      <c r="B123" s="505"/>
      <c r="C123" s="505"/>
      <c r="D123" s="505"/>
      <c r="E123" s="505"/>
      <c r="F123" s="505"/>
    </row>
    <row r="124" customFormat="false" ht="9.95" hidden="true" customHeight="true" outlineLevel="0" collapsed="false">
      <c r="A124" s="480"/>
      <c r="B124" s="505"/>
      <c r="C124" s="505"/>
      <c r="D124" s="505"/>
      <c r="E124" s="505"/>
      <c r="F124" s="505"/>
    </row>
    <row r="125" customFormat="false" ht="15.75" hidden="true" customHeight="true" outlineLevel="0" collapsed="false">
      <c r="A125" s="477" t="s">
        <v>763</v>
      </c>
      <c r="B125" s="505"/>
      <c r="C125" s="505"/>
      <c r="D125" s="505"/>
      <c r="E125" s="505"/>
      <c r="F125" s="505"/>
    </row>
    <row r="126" customFormat="false" ht="16.5" hidden="true" customHeight="true" outlineLevel="0" collapsed="false">
      <c r="A126" s="480" t="s">
        <v>764</v>
      </c>
      <c r="B126" s="505"/>
      <c r="C126" s="505"/>
      <c r="D126" s="505"/>
      <c r="E126" s="505"/>
      <c r="F126" s="505"/>
    </row>
    <row r="127" customFormat="false" ht="9.95" hidden="true" customHeight="true" outlineLevel="0" collapsed="false">
      <c r="A127" s="480"/>
      <c r="B127" s="505"/>
      <c r="C127" s="505"/>
      <c r="D127" s="505"/>
      <c r="E127" s="505"/>
      <c r="F127" s="505"/>
    </row>
    <row r="128" customFormat="false" ht="15" hidden="true" customHeight="false" outlineLevel="0" collapsed="false">
      <c r="A128" s="477" t="s">
        <v>666</v>
      </c>
      <c r="B128" s="505"/>
      <c r="C128" s="505"/>
      <c r="D128" s="505"/>
      <c r="E128" s="505"/>
      <c r="F128" s="505"/>
    </row>
    <row r="129" customFormat="false" ht="15" hidden="true" customHeight="false" outlineLevel="0" collapsed="false">
      <c r="A129" s="480" t="s">
        <v>765</v>
      </c>
      <c r="B129" s="505"/>
      <c r="C129" s="505"/>
      <c r="D129" s="505"/>
      <c r="E129" s="505"/>
      <c r="F129" s="505"/>
    </row>
    <row r="130" customFormat="false" ht="9.95" hidden="true" customHeight="true" outlineLevel="0" collapsed="false">
      <c r="A130" s="480"/>
      <c r="B130" s="505"/>
      <c r="C130" s="505"/>
      <c r="D130" s="505"/>
      <c r="E130" s="505"/>
      <c r="F130" s="505"/>
    </row>
    <row r="131" customFormat="false" ht="15" hidden="true" customHeight="false" outlineLevel="0" collapsed="false">
      <c r="A131" s="477" t="s">
        <v>766</v>
      </c>
      <c r="B131" s="505"/>
      <c r="C131" s="505"/>
      <c r="D131" s="505"/>
      <c r="E131" s="505"/>
      <c r="F131" s="505"/>
    </row>
    <row r="132" customFormat="false" ht="16.5" hidden="true" customHeight="true" outlineLevel="0" collapsed="false">
      <c r="A132" s="480" t="s">
        <v>669</v>
      </c>
      <c r="B132" s="505"/>
      <c r="C132" s="505"/>
      <c r="D132" s="505"/>
      <c r="E132" s="505"/>
      <c r="F132" s="505"/>
    </row>
    <row r="133" customFormat="false" ht="9.95" hidden="true" customHeight="true" outlineLevel="0" collapsed="false">
      <c r="A133" s="480"/>
      <c r="B133" s="505"/>
      <c r="C133" s="505"/>
      <c r="D133" s="505"/>
      <c r="E133" s="505"/>
      <c r="F133" s="505"/>
    </row>
    <row r="134" customFormat="false" ht="15" hidden="true" customHeight="false" outlineLevel="0" collapsed="false">
      <c r="A134" s="509" t="s">
        <v>767</v>
      </c>
      <c r="B134" s="505"/>
      <c r="C134" s="505"/>
      <c r="D134" s="505"/>
      <c r="E134" s="505"/>
      <c r="F134" s="505"/>
    </row>
    <row r="135" customFormat="false" ht="15" hidden="true" customHeight="false" outlineLevel="0" collapsed="false">
      <c r="A135" s="490" t="s">
        <v>671</v>
      </c>
      <c r="B135" s="505"/>
      <c r="C135" s="505"/>
      <c r="D135" s="505"/>
      <c r="E135" s="505"/>
      <c r="F135" s="505"/>
    </row>
    <row r="136" customFormat="false" ht="9.95" hidden="true" customHeight="true" outlineLevel="0" collapsed="false">
      <c r="A136" s="490"/>
      <c r="B136" s="505"/>
      <c r="C136" s="505"/>
      <c r="D136" s="505"/>
      <c r="E136" s="505"/>
      <c r="F136" s="505"/>
    </row>
    <row r="137" customFormat="false" ht="15" hidden="true" customHeight="false" outlineLevel="0" collapsed="false">
      <c r="A137" s="509" t="s">
        <v>672</v>
      </c>
      <c r="B137" s="505"/>
      <c r="C137" s="505"/>
      <c r="D137" s="505"/>
      <c r="E137" s="505"/>
      <c r="F137" s="505"/>
    </row>
    <row r="138" customFormat="false" ht="15" hidden="true" customHeight="false" outlineLevel="0" collapsed="false">
      <c r="A138" s="490" t="s">
        <v>673</v>
      </c>
      <c r="B138" s="505"/>
      <c r="C138" s="505"/>
      <c r="D138" s="505"/>
      <c r="E138" s="505"/>
      <c r="F138" s="505"/>
    </row>
    <row r="139" customFormat="false" ht="9.95" hidden="true" customHeight="true" outlineLevel="0" collapsed="false">
      <c r="A139" s="490"/>
      <c r="B139" s="505"/>
      <c r="C139" s="505"/>
      <c r="D139" s="505"/>
      <c r="E139" s="505"/>
      <c r="F139" s="505"/>
    </row>
    <row r="140" customFormat="false" ht="15" hidden="true" customHeight="false" outlineLevel="0" collapsed="false">
      <c r="A140" s="509" t="s">
        <v>637</v>
      </c>
      <c r="B140" s="505"/>
      <c r="C140" s="505"/>
      <c r="D140" s="505"/>
      <c r="E140" s="505"/>
      <c r="F140" s="505"/>
    </row>
    <row r="141" customFormat="false" ht="15" hidden="true" customHeight="false" outlineLevel="0" collapsed="false">
      <c r="A141" s="490" t="s">
        <v>674</v>
      </c>
      <c r="B141" s="505"/>
      <c r="C141" s="505"/>
      <c r="D141" s="505"/>
      <c r="E141" s="505"/>
      <c r="F141" s="505"/>
    </row>
    <row r="142" customFormat="false" ht="9.95" hidden="true" customHeight="true" outlineLevel="0" collapsed="false">
      <c r="A142" s="490"/>
      <c r="B142" s="505"/>
      <c r="C142" s="505"/>
      <c r="D142" s="505"/>
      <c r="E142" s="505"/>
      <c r="F142" s="505"/>
    </row>
    <row r="143" customFormat="false" ht="15" hidden="true" customHeight="true" outlineLevel="0" collapsed="false">
      <c r="A143" s="477" t="s">
        <v>768</v>
      </c>
      <c r="B143" s="505"/>
      <c r="C143" s="505"/>
      <c r="D143" s="505"/>
      <c r="E143" s="505"/>
      <c r="F143" s="505"/>
    </row>
    <row r="144" customFormat="false" ht="15" hidden="true" customHeight="false" outlineLevel="0" collapsed="false">
      <c r="A144" s="480" t="s">
        <v>769</v>
      </c>
      <c r="B144" s="505"/>
      <c r="C144" s="505"/>
      <c r="D144" s="505"/>
      <c r="E144" s="505"/>
      <c r="F144" s="505"/>
    </row>
    <row r="145" customFormat="false" ht="9.95" hidden="true" customHeight="true" outlineLevel="0" collapsed="false">
      <c r="A145" s="480"/>
      <c r="B145" s="505"/>
      <c r="C145" s="505"/>
      <c r="D145" s="505"/>
      <c r="E145" s="505"/>
      <c r="F145" s="505"/>
      <c r="G145" s="456"/>
      <c r="H145" s="501"/>
    </row>
    <row r="146" customFormat="false" ht="15" hidden="false" customHeight="true" outlineLevel="0" collapsed="false">
      <c r="A146" s="471" t="s">
        <v>770</v>
      </c>
      <c r="B146" s="505" t="n">
        <v>203</v>
      </c>
      <c r="C146" s="505" t="n">
        <v>262</v>
      </c>
      <c r="D146" s="505" t="n">
        <v>219</v>
      </c>
      <c r="E146" s="505" t="n">
        <v>722</v>
      </c>
      <c r="F146" s="505" t="n">
        <v>481</v>
      </c>
      <c r="G146" s="456"/>
      <c r="H146" s="501"/>
    </row>
    <row r="147" customFormat="false" ht="15" hidden="false" customHeight="true" outlineLevel="0" collapsed="false">
      <c r="A147" s="474" t="s">
        <v>771</v>
      </c>
      <c r="B147" s="505"/>
      <c r="C147" s="505"/>
      <c r="D147" s="505"/>
      <c r="E147" s="505"/>
      <c r="F147" s="505"/>
      <c r="G147" s="456"/>
      <c r="H147" s="510"/>
    </row>
    <row r="148" customFormat="false" ht="15" hidden="true" customHeight="true" outlineLevel="0" collapsed="false">
      <c r="A148" s="471" t="s">
        <v>772</v>
      </c>
      <c r="B148" s="505"/>
      <c r="C148" s="505"/>
      <c r="D148" s="505"/>
      <c r="E148" s="505"/>
      <c r="F148" s="505"/>
      <c r="G148" s="456"/>
      <c r="H148" s="501"/>
    </row>
    <row r="149" customFormat="false" ht="15" hidden="true" customHeight="true" outlineLevel="0" collapsed="false">
      <c r="A149" s="474" t="s">
        <v>773</v>
      </c>
      <c r="B149" s="505"/>
      <c r="C149" s="505"/>
      <c r="D149" s="505"/>
      <c r="E149" s="505"/>
      <c r="F149" s="505"/>
      <c r="G149" s="456"/>
      <c r="H149" s="501"/>
    </row>
    <row r="150" customFormat="false" ht="9.95" hidden="false" customHeight="true" outlineLevel="0" collapsed="false">
      <c r="A150" s="474"/>
      <c r="B150" s="505"/>
      <c r="C150" s="505"/>
      <c r="D150" s="505"/>
      <c r="E150" s="505"/>
      <c r="F150" s="505"/>
      <c r="G150" s="456"/>
      <c r="H150" s="501"/>
    </row>
    <row r="151" customFormat="false" ht="15" hidden="false" customHeight="true" outlineLevel="0" collapsed="false">
      <c r="A151" s="471" t="s">
        <v>774</v>
      </c>
      <c r="B151" s="505" t="n">
        <v>1654</v>
      </c>
      <c r="C151" s="505" t="n">
        <v>1599</v>
      </c>
      <c r="D151" s="505" t="n">
        <v>1867</v>
      </c>
      <c r="E151" s="505" t="n">
        <v>1354</v>
      </c>
      <c r="F151" s="505" t="n">
        <v>3466</v>
      </c>
      <c r="G151" s="456"/>
      <c r="H151" s="501"/>
    </row>
    <row r="152" customFormat="false" ht="15" hidden="false" customHeight="true" outlineLevel="0" collapsed="false">
      <c r="A152" s="474" t="s">
        <v>775</v>
      </c>
      <c r="B152" s="505"/>
      <c r="C152" s="505"/>
      <c r="D152" s="505"/>
      <c r="E152" s="505"/>
      <c r="F152" s="505"/>
      <c r="G152" s="456"/>
      <c r="H152" s="501"/>
    </row>
    <row r="153" customFormat="false" ht="15" hidden="true" customHeight="true" outlineLevel="0" collapsed="false">
      <c r="A153" s="471" t="s">
        <v>685</v>
      </c>
      <c r="B153" s="505"/>
      <c r="C153" s="505"/>
      <c r="D153" s="505"/>
      <c r="E153" s="505"/>
      <c r="F153" s="505"/>
      <c r="G153" s="456"/>
      <c r="H153" s="501"/>
    </row>
    <row r="154" customFormat="false" ht="15" hidden="true" customHeight="true" outlineLevel="0" collapsed="false">
      <c r="A154" s="474" t="s">
        <v>776</v>
      </c>
      <c r="B154" s="505"/>
      <c r="C154" s="505"/>
      <c r="D154" s="505"/>
      <c r="E154" s="505"/>
      <c r="F154" s="505"/>
      <c r="G154" s="456"/>
      <c r="H154" s="501"/>
    </row>
    <row r="155" customFormat="false" ht="9.95" hidden="false" customHeight="true" outlineLevel="0" collapsed="false">
      <c r="A155" s="474"/>
      <c r="B155" s="505"/>
      <c r="C155" s="505"/>
      <c r="D155" s="505"/>
      <c r="E155" s="505"/>
      <c r="F155" s="505"/>
      <c r="G155" s="456"/>
      <c r="H155" s="501"/>
    </row>
    <row r="156" customFormat="false" ht="15" hidden="false" customHeight="true" outlineLevel="0" collapsed="false">
      <c r="A156" s="471" t="s">
        <v>777</v>
      </c>
      <c r="B156" s="505" t="n">
        <v>75219.68078278</v>
      </c>
      <c r="C156" s="505" t="n">
        <v>74380.76101969</v>
      </c>
      <c r="D156" s="505" t="n">
        <v>65898.38929559</v>
      </c>
      <c r="E156" s="505" t="n">
        <v>169629.04412</v>
      </c>
      <c r="F156" s="505" t="n">
        <v>140279.15031528</v>
      </c>
      <c r="G156" s="456"/>
      <c r="H156" s="501"/>
    </row>
    <row r="157" customFormat="false" ht="15" hidden="false" customHeight="true" outlineLevel="0" collapsed="false">
      <c r="A157" s="474" t="s">
        <v>778</v>
      </c>
      <c r="B157" s="505"/>
      <c r="C157" s="505"/>
      <c r="D157" s="505"/>
      <c r="E157" s="505"/>
      <c r="F157" s="505"/>
      <c r="G157" s="456"/>
      <c r="H157" s="501"/>
    </row>
    <row r="158" customFormat="false" ht="9.95" hidden="false" customHeight="true" outlineLevel="0" collapsed="false">
      <c r="A158" s="474"/>
      <c r="B158" s="504"/>
      <c r="C158" s="504"/>
      <c r="D158" s="504"/>
      <c r="E158" s="504"/>
      <c r="F158" s="504"/>
      <c r="G158" s="456"/>
      <c r="H158" s="501"/>
    </row>
    <row r="159" customFormat="false" ht="15" hidden="true" customHeight="false" outlineLevel="0" collapsed="false">
      <c r="A159" s="471" t="s">
        <v>688</v>
      </c>
      <c r="B159" s="511"/>
      <c r="C159" s="511"/>
      <c r="D159" s="511"/>
      <c r="E159" s="511"/>
      <c r="F159" s="511"/>
      <c r="G159" s="456"/>
      <c r="H159" s="501"/>
    </row>
    <row r="160" customFormat="false" ht="15" hidden="true" customHeight="false" outlineLevel="0" collapsed="false">
      <c r="A160" s="474" t="s">
        <v>689</v>
      </c>
      <c r="B160" s="511"/>
      <c r="C160" s="511"/>
      <c r="D160" s="511"/>
      <c r="E160" s="511"/>
      <c r="F160" s="511"/>
      <c r="G160" s="456"/>
      <c r="H160" s="501"/>
    </row>
    <row r="161" customFormat="false" ht="9.95" hidden="true" customHeight="true" outlineLevel="0" collapsed="false">
      <c r="A161" s="474"/>
      <c r="B161" s="511"/>
      <c r="C161" s="511"/>
      <c r="D161" s="511"/>
      <c r="E161" s="511"/>
      <c r="F161" s="511"/>
    </row>
    <row r="162" customFormat="false" ht="15.75" hidden="true" customHeight="true" outlineLevel="0" collapsed="false">
      <c r="A162" s="471" t="s">
        <v>779</v>
      </c>
      <c r="B162" s="511"/>
      <c r="C162" s="511"/>
      <c r="D162" s="511"/>
      <c r="E162" s="511"/>
      <c r="F162" s="511"/>
    </row>
    <row r="163" customFormat="false" ht="24" hidden="true" customHeight="false" outlineLevel="0" collapsed="false">
      <c r="A163" s="474" t="s">
        <v>253</v>
      </c>
      <c r="B163" s="511"/>
      <c r="C163" s="511"/>
      <c r="D163" s="511"/>
      <c r="E163" s="511"/>
      <c r="F163" s="511"/>
    </row>
    <row r="164" customFormat="false" ht="9.95" hidden="true" customHeight="true" outlineLevel="0" collapsed="false">
      <c r="A164" s="474"/>
      <c r="B164" s="511"/>
      <c r="C164" s="511"/>
      <c r="D164" s="511"/>
      <c r="E164" s="511"/>
      <c r="F164" s="511"/>
    </row>
    <row r="165" customFormat="false" ht="24" hidden="true" customHeight="false" outlineLevel="0" collapsed="false">
      <c r="A165" s="471" t="s">
        <v>780</v>
      </c>
      <c r="B165" s="511"/>
      <c r="C165" s="511"/>
      <c r="D165" s="511"/>
      <c r="E165" s="511"/>
      <c r="F165" s="511"/>
    </row>
    <row r="166" customFormat="false" ht="33.75" hidden="true" customHeight="true" outlineLevel="0" collapsed="false">
      <c r="A166" s="474" t="s">
        <v>693</v>
      </c>
      <c r="B166" s="511"/>
      <c r="C166" s="511"/>
      <c r="D166" s="511"/>
      <c r="E166" s="511"/>
      <c r="F166" s="511"/>
    </row>
    <row r="167" customFormat="false" ht="15" hidden="true" customHeight="false" outlineLevel="0" collapsed="false">
      <c r="A167" s="477" t="s">
        <v>694</v>
      </c>
      <c r="B167" s="512"/>
      <c r="C167" s="512"/>
      <c r="D167" s="512"/>
      <c r="E167" s="512"/>
      <c r="F167" s="512"/>
    </row>
    <row r="168" customFormat="false" ht="24" hidden="true" customHeight="false" outlineLevel="0" collapsed="false">
      <c r="A168" s="480" t="s">
        <v>695</v>
      </c>
      <c r="B168" s="484"/>
      <c r="C168" s="484"/>
      <c r="D168" s="484"/>
      <c r="E168" s="484"/>
      <c r="F168" s="484"/>
    </row>
    <row r="169" customFormat="false" ht="15" hidden="true" customHeight="false" outlineLevel="0" collapsed="false">
      <c r="A169" s="477" t="s">
        <v>696</v>
      </c>
      <c r="B169" s="512"/>
      <c r="C169" s="512"/>
      <c r="D169" s="512"/>
      <c r="E169" s="512"/>
      <c r="F169" s="512"/>
    </row>
    <row r="170" customFormat="false" ht="15" hidden="true" customHeight="false" outlineLevel="0" collapsed="false">
      <c r="A170" s="480" t="s">
        <v>781</v>
      </c>
      <c r="B170" s="484"/>
      <c r="C170" s="484"/>
      <c r="D170" s="484"/>
      <c r="E170" s="484"/>
      <c r="F170" s="484"/>
    </row>
    <row r="171" customFormat="false" ht="15" hidden="true" customHeight="false" outlineLevel="0" collapsed="false">
      <c r="A171" s="477" t="s">
        <v>782</v>
      </c>
      <c r="B171" s="512"/>
      <c r="C171" s="512"/>
      <c r="D171" s="512"/>
      <c r="E171" s="512"/>
      <c r="F171" s="512"/>
    </row>
    <row r="172" customFormat="false" ht="15" hidden="true" customHeight="false" outlineLevel="0" collapsed="false">
      <c r="A172" s="480" t="s">
        <v>699</v>
      </c>
      <c r="B172" s="484"/>
      <c r="C172" s="484"/>
      <c r="D172" s="484"/>
      <c r="E172" s="484"/>
      <c r="F172" s="484"/>
    </row>
    <row r="173" customFormat="false" ht="15" hidden="true" customHeight="false" outlineLevel="0" collapsed="false">
      <c r="A173" s="477" t="s">
        <v>700</v>
      </c>
      <c r="B173" s="512"/>
      <c r="C173" s="512"/>
      <c r="D173" s="512"/>
      <c r="E173" s="512"/>
      <c r="F173" s="512"/>
    </row>
    <row r="174" customFormat="false" ht="15" hidden="true" customHeight="false" outlineLevel="0" collapsed="false">
      <c r="A174" s="480" t="s">
        <v>701</v>
      </c>
      <c r="B174" s="484"/>
      <c r="C174" s="484"/>
      <c r="D174" s="484"/>
      <c r="E174" s="484"/>
      <c r="F174" s="484"/>
    </row>
    <row r="175" customFormat="false" ht="15" hidden="false" customHeight="false" outlineLevel="0" collapsed="false">
      <c r="A175" s="456"/>
      <c r="B175" s="484"/>
      <c r="C175" s="484"/>
      <c r="D175" s="484"/>
      <c r="E175" s="484"/>
      <c r="F175" s="484"/>
    </row>
    <row r="176" customFormat="false" ht="15" hidden="false" customHeight="false" outlineLevel="0" collapsed="false">
      <c r="A176" s="456"/>
      <c r="B176" s="456"/>
      <c r="C176" s="456"/>
      <c r="D176" s="456"/>
      <c r="E176" s="456"/>
      <c r="F176" s="456"/>
    </row>
  </sheetData>
  <mergeCells count="1">
    <mergeCell ref="E4:F4"/>
  </mergeCells>
  <printOptions headings="false" gridLines="false" gridLinesSet="true" horizontalCentered="true" verticalCentered="false"/>
  <pageMargins left="0.6" right="0.6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  <rowBreaks count="1" manualBreakCount="1">
    <brk id="6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174" activePane="bottomRight" state="frozen"/>
      <selection pane="topLeft" activeCell="A1" activeCellId="0" sqref="A1"/>
      <selection pane="topRight" activeCell="B1" activeCellId="0" sqref="B1"/>
      <selection pane="bottomLeft" activeCell="A174" activeCellId="0" sqref="A174"/>
      <selection pane="bottomRight" activeCell="M16" activeCellId="0" sqref="M16"/>
    </sheetView>
  </sheetViews>
  <sheetFormatPr defaultColWidth="8.84765625" defaultRowHeight="12" zeroHeight="false" outlineLevelRow="0" outlineLevelCol="0"/>
  <cols>
    <col collapsed="false" customWidth="true" hidden="false" outlineLevel="0" max="1" min="1" style="513" width="51.99"/>
    <col collapsed="false" customWidth="true" hidden="false" outlineLevel="0" max="4" min="2" style="422" width="9.28"/>
    <col collapsed="false" customWidth="true" hidden="false" outlineLevel="0" max="5" min="5" style="514" width="14.14"/>
    <col collapsed="false" customWidth="true" hidden="false" outlineLevel="0" max="6" min="6" style="515" width="9.85"/>
    <col collapsed="false" customWidth="true" hidden="false" outlineLevel="0" max="7" min="7" style="516" width="9.85"/>
    <col collapsed="false" customWidth="true" hidden="false" outlineLevel="0" max="208" min="8" style="517" width="9.14"/>
    <col collapsed="false" customWidth="true" hidden="false" outlineLevel="0" max="209" min="209" style="517" width="53.28"/>
    <col collapsed="false" customWidth="true" hidden="false" outlineLevel="0" max="210" min="210" style="517" width="9.99"/>
    <col collapsed="false" customWidth="true" hidden="false" outlineLevel="0" max="211" min="211" style="517" width="48.56"/>
    <col collapsed="false" customWidth="false" hidden="false" outlineLevel="0" max="214" min="212" style="517" width="8.85"/>
    <col collapsed="false" customWidth="true" hidden="false" outlineLevel="0" max="215" min="215" style="517" width="14.14"/>
    <col collapsed="false" customWidth="true" hidden="false" outlineLevel="0" max="216" min="216" style="517" width="8.41"/>
    <col collapsed="false" customWidth="true" hidden="false" outlineLevel="0" max="239" min="217" style="517" width="9.28"/>
    <col collapsed="false" customWidth="true" hidden="false" outlineLevel="0" max="240" min="240" style="517" width="48.56"/>
    <col collapsed="false" customWidth="false" hidden="false" outlineLevel="0" max="253" min="241" style="517" width="8.85"/>
    <col collapsed="false" customWidth="true" hidden="false" outlineLevel="0" max="254" min="254" style="517" width="51.99"/>
    <col collapsed="false" customWidth="false" hidden="false" outlineLevel="0" max="257" min="255" style="517" width="8.85"/>
  </cols>
  <sheetData>
    <row r="1" customFormat="false" ht="15" hidden="false" customHeight="true" outlineLevel="0" collapsed="false">
      <c r="A1" s="518" t="s">
        <v>783</v>
      </c>
    </row>
    <row r="2" customFormat="false" ht="15" hidden="false" customHeight="true" outlineLevel="0" collapsed="false">
      <c r="A2" s="519" t="s">
        <v>784</v>
      </c>
    </row>
    <row r="3" customFormat="false" ht="9.75" hidden="false" customHeight="true" outlineLevel="0" collapsed="false">
      <c r="A3" s="519"/>
    </row>
    <row r="4" customFormat="false" ht="24" hidden="false" customHeight="true" outlineLevel="0" collapsed="false">
      <c r="A4" s="520" t="s">
        <v>583</v>
      </c>
      <c r="B4" s="521" t="s">
        <v>33</v>
      </c>
      <c r="C4" s="521" t="s">
        <v>785</v>
      </c>
      <c r="D4" s="521" t="s">
        <v>23</v>
      </c>
      <c r="E4" s="522" t="s">
        <v>786</v>
      </c>
    </row>
    <row r="5" customFormat="false" ht="24" hidden="false" customHeight="true" outlineLevel="0" collapsed="false">
      <c r="A5" s="520"/>
      <c r="B5" s="521"/>
      <c r="C5" s="521"/>
      <c r="D5" s="521"/>
      <c r="E5" s="522"/>
      <c r="F5" s="523" t="s">
        <v>498</v>
      </c>
      <c r="G5" s="523"/>
    </row>
    <row r="6" customFormat="false" ht="24" hidden="false" customHeight="true" outlineLevel="0" collapsed="false">
      <c r="A6" s="524" t="s">
        <v>586</v>
      </c>
      <c r="B6" s="525" t="n">
        <v>2021</v>
      </c>
      <c r="C6" s="525" t="n">
        <v>2022</v>
      </c>
      <c r="D6" s="525" t="n">
        <v>2022</v>
      </c>
      <c r="E6" s="526" t="s">
        <v>787</v>
      </c>
      <c r="F6" s="527" t="n">
        <v>2021</v>
      </c>
      <c r="G6" s="527" t="n">
        <v>2022</v>
      </c>
    </row>
    <row r="7" customFormat="false" ht="24" hidden="false" customHeight="true" outlineLevel="0" collapsed="false">
      <c r="A7" s="524"/>
      <c r="B7" s="525"/>
      <c r="C7" s="525"/>
      <c r="D7" s="525"/>
      <c r="E7" s="526"/>
      <c r="F7" s="527"/>
      <c r="G7" s="527"/>
      <c r="H7" s="528"/>
    </row>
    <row r="8" customFormat="false" ht="10.5" hidden="false" customHeight="true" outlineLevel="0" collapsed="false">
      <c r="E8" s="529"/>
      <c r="F8" s="530"/>
      <c r="G8" s="531"/>
      <c r="H8" s="528"/>
    </row>
    <row r="9" customFormat="false" ht="15" hidden="false" customHeight="true" outlineLevel="0" collapsed="false">
      <c r="A9" s="532" t="s">
        <v>788</v>
      </c>
      <c r="B9" s="533" t="n">
        <v>211.606667</v>
      </c>
      <c r="C9" s="533" t="n">
        <v>247.691442</v>
      </c>
      <c r="D9" s="533" t="n">
        <v>206.916478</v>
      </c>
      <c r="E9" s="534" t="n">
        <v>0.250859547827689</v>
      </c>
      <c r="F9" s="535" t="n">
        <v>343.070924</v>
      </c>
      <c r="G9" s="535" t="n">
        <v>454.60792</v>
      </c>
      <c r="H9" s="535"/>
      <c r="I9" s="536"/>
      <c r="J9" s="537"/>
      <c r="K9" s="537"/>
      <c r="L9" s="538"/>
    </row>
    <row r="10" customFormat="false" ht="15" hidden="false" customHeight="true" outlineLevel="0" collapsed="false">
      <c r="A10" s="539" t="s">
        <v>789</v>
      </c>
      <c r="B10" s="533"/>
      <c r="C10" s="533"/>
      <c r="D10" s="533"/>
      <c r="E10" s="540"/>
      <c r="F10" s="535"/>
      <c r="G10" s="535"/>
      <c r="H10" s="535"/>
      <c r="I10" s="536"/>
      <c r="J10" s="537"/>
      <c r="K10" s="537"/>
      <c r="L10" s="538"/>
    </row>
    <row r="11" customFormat="false" ht="9.95" hidden="false" customHeight="true" outlineLevel="0" collapsed="false">
      <c r="A11" s="539"/>
      <c r="B11" s="533"/>
      <c r="C11" s="533"/>
      <c r="D11" s="533"/>
      <c r="E11" s="540"/>
      <c r="F11" s="535"/>
      <c r="G11" s="535"/>
      <c r="H11" s="535"/>
      <c r="I11" s="536"/>
      <c r="J11" s="537"/>
      <c r="K11" s="537"/>
      <c r="L11" s="538"/>
    </row>
    <row r="12" customFormat="false" ht="15" hidden="false" customHeight="true" outlineLevel="0" collapsed="false">
      <c r="A12" s="541" t="s">
        <v>790</v>
      </c>
      <c r="B12" s="533" t="n">
        <v>197.283523</v>
      </c>
      <c r="C12" s="533" t="n">
        <v>205.664011</v>
      </c>
      <c r="D12" s="533" t="n">
        <v>158.483072</v>
      </c>
      <c r="E12" s="534" t="n">
        <v>0.192140288509372</v>
      </c>
      <c r="F12" s="535" t="n">
        <v>304.31005</v>
      </c>
      <c r="G12" s="535" t="n">
        <v>364.147083</v>
      </c>
      <c r="H12" s="535"/>
      <c r="I12" s="536"/>
      <c r="J12" s="537"/>
      <c r="K12" s="537"/>
      <c r="L12" s="538"/>
    </row>
    <row r="13" customFormat="false" ht="15" hidden="false" customHeight="true" outlineLevel="0" collapsed="false">
      <c r="A13" s="542" t="s">
        <v>791</v>
      </c>
      <c r="B13" s="533"/>
      <c r="C13" s="533"/>
      <c r="D13" s="533"/>
      <c r="E13" s="540"/>
      <c r="F13" s="535"/>
      <c r="G13" s="535"/>
      <c r="H13" s="535"/>
      <c r="I13" s="536"/>
      <c r="J13" s="537"/>
      <c r="K13" s="537"/>
      <c r="L13" s="538"/>
    </row>
    <row r="14" customFormat="false" ht="9.95" hidden="false" customHeight="true" outlineLevel="0" collapsed="false">
      <c r="A14" s="542"/>
      <c r="B14" s="533"/>
      <c r="C14" s="533"/>
      <c r="D14" s="533"/>
      <c r="E14" s="540"/>
      <c r="F14" s="535"/>
      <c r="G14" s="535"/>
      <c r="H14" s="535"/>
      <c r="I14" s="536"/>
      <c r="J14" s="537"/>
      <c r="K14" s="537"/>
      <c r="L14" s="538"/>
    </row>
    <row r="15" customFormat="false" ht="30" hidden="false" customHeight="true" outlineLevel="0" collapsed="false">
      <c r="A15" s="541" t="s">
        <v>792</v>
      </c>
      <c r="B15" s="533" t="n">
        <v>159.523034</v>
      </c>
      <c r="C15" s="533" t="n">
        <v>137.269789</v>
      </c>
      <c r="D15" s="533" t="n">
        <v>77.404416</v>
      </c>
      <c r="E15" s="534" t="n">
        <v>0.0938428731501333</v>
      </c>
      <c r="F15" s="535" t="n">
        <v>242.76715</v>
      </c>
      <c r="G15" s="535" t="n">
        <v>214.674205</v>
      </c>
      <c r="H15" s="535"/>
      <c r="I15" s="536"/>
      <c r="J15" s="537"/>
      <c r="K15" s="537"/>
      <c r="L15" s="538"/>
    </row>
    <row r="16" customFormat="false" ht="24.75" hidden="false" customHeight="true" outlineLevel="0" collapsed="false">
      <c r="A16" s="542" t="s">
        <v>793</v>
      </c>
      <c r="B16" s="533"/>
      <c r="C16" s="533"/>
      <c r="D16" s="533"/>
      <c r="E16" s="540"/>
      <c r="F16" s="535"/>
      <c r="G16" s="535"/>
      <c r="H16" s="535"/>
      <c r="I16" s="536"/>
      <c r="J16" s="537"/>
      <c r="K16" s="537"/>
      <c r="L16" s="538"/>
    </row>
    <row r="17" customFormat="false" ht="9.95" hidden="false" customHeight="true" outlineLevel="0" collapsed="false">
      <c r="A17" s="542"/>
      <c r="B17" s="533"/>
      <c r="C17" s="533"/>
      <c r="D17" s="533"/>
      <c r="E17" s="540"/>
      <c r="F17" s="535"/>
      <c r="G17" s="535"/>
      <c r="H17" s="535"/>
      <c r="I17" s="536"/>
      <c r="J17" s="537"/>
      <c r="K17" s="537"/>
      <c r="L17" s="538"/>
    </row>
    <row r="18" customFormat="false" ht="15" hidden="false" customHeight="true" outlineLevel="0" collapsed="false">
      <c r="A18" s="532" t="s">
        <v>794</v>
      </c>
      <c r="B18" s="533" t="n">
        <v>125.274518</v>
      </c>
      <c r="C18" s="533" t="n">
        <v>265.360854</v>
      </c>
      <c r="D18" s="533" t="n">
        <v>197.107901</v>
      </c>
      <c r="E18" s="534" t="n">
        <v>0.238967913024911</v>
      </c>
      <c r="F18" s="535" t="n">
        <v>246.87677</v>
      </c>
      <c r="G18" s="535" t="n">
        <v>462.468755</v>
      </c>
      <c r="H18" s="535"/>
      <c r="I18" s="536"/>
      <c r="J18" s="537"/>
      <c r="K18" s="537"/>
      <c r="L18" s="538"/>
    </row>
    <row r="19" customFormat="false" ht="15" hidden="false" customHeight="true" outlineLevel="0" collapsed="false">
      <c r="A19" s="539" t="s">
        <v>795</v>
      </c>
      <c r="B19" s="533"/>
      <c r="C19" s="533"/>
      <c r="D19" s="533"/>
      <c r="E19" s="540"/>
      <c r="F19" s="535"/>
      <c r="G19" s="535"/>
      <c r="H19" s="535"/>
      <c r="I19" s="536"/>
      <c r="J19" s="537"/>
      <c r="K19" s="537"/>
      <c r="L19" s="538"/>
    </row>
    <row r="20" customFormat="false" ht="9.95" hidden="false" customHeight="true" outlineLevel="0" collapsed="false">
      <c r="A20" s="539"/>
      <c r="B20" s="533"/>
      <c r="C20" s="533"/>
      <c r="D20" s="533"/>
      <c r="E20" s="540"/>
      <c r="F20" s="535"/>
      <c r="G20" s="535"/>
      <c r="H20" s="535"/>
      <c r="I20" s="536"/>
      <c r="J20" s="537"/>
      <c r="K20" s="537"/>
      <c r="L20" s="538"/>
    </row>
    <row r="21" customFormat="false" ht="15" hidden="false" customHeight="true" outlineLevel="0" collapsed="false">
      <c r="A21" s="541" t="s">
        <v>796</v>
      </c>
      <c r="B21" s="533" t="n">
        <v>186.171442</v>
      </c>
      <c r="C21" s="533" t="n">
        <v>181.652836</v>
      </c>
      <c r="D21" s="533" t="n">
        <v>228.968225</v>
      </c>
      <c r="E21" s="534" t="n">
        <v>0.277594447506537</v>
      </c>
      <c r="F21" s="535" t="n">
        <v>251.904853</v>
      </c>
      <c r="G21" s="535" t="n">
        <v>410.621061</v>
      </c>
      <c r="H21" s="535"/>
      <c r="I21" s="536"/>
      <c r="J21" s="537"/>
      <c r="K21" s="537"/>
      <c r="L21" s="538"/>
    </row>
    <row r="22" customFormat="false" ht="15" hidden="false" customHeight="true" outlineLevel="0" collapsed="false">
      <c r="A22" s="542" t="s">
        <v>797</v>
      </c>
      <c r="B22" s="533"/>
      <c r="C22" s="533"/>
      <c r="D22" s="533"/>
      <c r="E22" s="540"/>
      <c r="F22" s="535"/>
      <c r="G22" s="535"/>
      <c r="H22" s="535"/>
      <c r="I22" s="536"/>
      <c r="J22" s="537"/>
      <c r="K22" s="537"/>
      <c r="L22" s="538"/>
    </row>
    <row r="23" customFormat="false" ht="9.95" hidden="false" customHeight="true" outlineLevel="0" collapsed="false">
      <c r="A23" s="542"/>
      <c r="B23" s="533"/>
      <c r="C23" s="533"/>
      <c r="D23" s="533"/>
      <c r="E23" s="540"/>
      <c r="F23" s="535"/>
      <c r="G23" s="535"/>
      <c r="H23" s="535"/>
      <c r="I23" s="536"/>
      <c r="J23" s="537"/>
      <c r="K23" s="537"/>
      <c r="L23" s="538"/>
    </row>
    <row r="24" customFormat="false" ht="15" hidden="false" customHeight="true" outlineLevel="0" collapsed="false">
      <c r="A24" s="541" t="s">
        <v>798</v>
      </c>
      <c r="B24" s="533" t="n">
        <v>485.031494</v>
      </c>
      <c r="C24" s="533" t="n">
        <v>389.179107</v>
      </c>
      <c r="D24" s="533" t="n">
        <v>284.599213</v>
      </c>
      <c r="E24" s="534" t="n">
        <v>0.345039846876266</v>
      </c>
      <c r="F24" s="535" t="n">
        <v>516.678399</v>
      </c>
      <c r="G24" s="535" t="n">
        <v>673.77832</v>
      </c>
      <c r="H24" s="535"/>
      <c r="I24" s="536"/>
      <c r="J24" s="537"/>
      <c r="K24" s="537"/>
      <c r="L24" s="538"/>
    </row>
    <row r="25" customFormat="false" ht="15" hidden="false" customHeight="true" outlineLevel="0" collapsed="false">
      <c r="A25" s="542" t="s">
        <v>799</v>
      </c>
      <c r="B25" s="533"/>
      <c r="C25" s="533"/>
      <c r="D25" s="533"/>
      <c r="E25" s="540"/>
      <c r="F25" s="535"/>
      <c r="G25" s="535"/>
      <c r="H25" s="535"/>
      <c r="I25" s="536"/>
      <c r="J25" s="537"/>
      <c r="K25" s="537"/>
      <c r="L25" s="538"/>
    </row>
    <row r="26" customFormat="false" ht="9.95" hidden="false" customHeight="true" outlineLevel="0" collapsed="false">
      <c r="A26" s="542"/>
      <c r="B26" s="533"/>
      <c r="C26" s="533"/>
      <c r="D26" s="533"/>
      <c r="E26" s="540"/>
      <c r="F26" s="535"/>
      <c r="G26" s="535"/>
      <c r="H26" s="535"/>
      <c r="I26" s="536"/>
      <c r="J26" s="537"/>
      <c r="K26" s="537"/>
      <c r="L26" s="538"/>
    </row>
    <row r="27" customFormat="false" ht="15" hidden="false" customHeight="true" outlineLevel="0" collapsed="false">
      <c r="A27" s="541" t="s">
        <v>800</v>
      </c>
      <c r="B27" s="533" t="n">
        <v>488.385139</v>
      </c>
      <c r="C27" s="533" t="n">
        <v>592.533957</v>
      </c>
      <c r="D27" s="533" t="n">
        <v>364.313223</v>
      </c>
      <c r="E27" s="534" t="n">
        <v>0.441682804930732</v>
      </c>
      <c r="F27" s="535" t="n">
        <v>886.757917</v>
      </c>
      <c r="G27" s="535" t="n">
        <v>956.84718</v>
      </c>
      <c r="H27" s="535"/>
      <c r="I27" s="536"/>
      <c r="J27" s="537"/>
      <c r="K27" s="537"/>
      <c r="L27" s="538"/>
    </row>
    <row r="28" customFormat="false" ht="15" hidden="false" customHeight="true" outlineLevel="0" collapsed="false">
      <c r="A28" s="542" t="s">
        <v>801</v>
      </c>
      <c r="B28" s="533"/>
      <c r="C28" s="533"/>
      <c r="D28" s="533"/>
      <c r="E28" s="540"/>
      <c r="F28" s="535"/>
      <c r="G28" s="535"/>
      <c r="H28" s="535"/>
      <c r="I28" s="536"/>
      <c r="J28" s="537"/>
      <c r="K28" s="537"/>
      <c r="L28" s="538"/>
    </row>
    <row r="29" customFormat="false" ht="9.95" hidden="false" customHeight="true" outlineLevel="0" collapsed="false">
      <c r="A29" s="542"/>
      <c r="B29" s="533"/>
      <c r="C29" s="533"/>
      <c r="D29" s="533"/>
      <c r="E29" s="540"/>
      <c r="F29" s="535"/>
      <c r="G29" s="535"/>
      <c r="H29" s="535"/>
      <c r="I29" s="536"/>
      <c r="J29" s="537"/>
      <c r="K29" s="537"/>
      <c r="L29" s="538"/>
    </row>
    <row r="30" customFormat="false" ht="15" hidden="false" customHeight="true" outlineLevel="0" collapsed="false">
      <c r="A30" s="541" t="s">
        <v>802</v>
      </c>
      <c r="B30" s="533" t="n">
        <v>656.602928</v>
      </c>
      <c r="C30" s="533" t="n">
        <v>290.677216</v>
      </c>
      <c r="D30" s="533" t="n">
        <v>234.48193</v>
      </c>
      <c r="E30" s="534" t="n">
        <v>0.284279103830309</v>
      </c>
      <c r="F30" s="535" t="n">
        <v>550.576088</v>
      </c>
      <c r="G30" s="535" t="n">
        <v>525.159146</v>
      </c>
      <c r="H30" s="535"/>
      <c r="I30" s="536"/>
      <c r="J30" s="537"/>
      <c r="K30" s="537"/>
      <c r="L30" s="538"/>
    </row>
    <row r="31" customFormat="false" ht="15" hidden="false" customHeight="true" outlineLevel="0" collapsed="false">
      <c r="A31" s="542" t="s">
        <v>803</v>
      </c>
      <c r="B31" s="533"/>
      <c r="C31" s="533"/>
      <c r="D31" s="533"/>
      <c r="E31" s="540"/>
      <c r="F31" s="535"/>
      <c r="G31" s="535"/>
      <c r="H31" s="535"/>
      <c r="I31" s="536"/>
      <c r="J31" s="537"/>
      <c r="K31" s="537"/>
      <c r="L31" s="538"/>
    </row>
    <row r="32" customFormat="false" ht="9.95" hidden="false" customHeight="true" outlineLevel="0" collapsed="false">
      <c r="A32" s="542"/>
      <c r="B32" s="533"/>
      <c r="C32" s="533"/>
      <c r="D32" s="533"/>
      <c r="E32" s="540"/>
      <c r="F32" s="535"/>
      <c r="G32" s="535"/>
      <c r="H32" s="535"/>
      <c r="I32" s="536"/>
      <c r="J32" s="537"/>
      <c r="K32" s="537"/>
      <c r="L32" s="538"/>
    </row>
    <row r="33" customFormat="false" ht="27" hidden="false" customHeight="true" outlineLevel="0" collapsed="false">
      <c r="A33" s="541" t="s">
        <v>804</v>
      </c>
      <c r="B33" s="533" t="n">
        <v>448.903764</v>
      </c>
      <c r="C33" s="533" t="n">
        <v>574.959642</v>
      </c>
      <c r="D33" s="533" t="n">
        <v>381.949424</v>
      </c>
      <c r="E33" s="534" t="n">
        <v>0.463064424466409</v>
      </c>
      <c r="F33" s="535" t="n">
        <v>686.266349</v>
      </c>
      <c r="G33" s="535" t="n">
        <v>956.909066</v>
      </c>
      <c r="H33" s="535"/>
      <c r="I33" s="536"/>
      <c r="J33" s="537"/>
      <c r="K33" s="537"/>
      <c r="L33" s="538"/>
    </row>
    <row r="34" customFormat="false" ht="24" hidden="false" customHeight="false" outlineLevel="0" collapsed="false">
      <c r="A34" s="542" t="s">
        <v>805</v>
      </c>
      <c r="B34" s="533"/>
      <c r="C34" s="533"/>
      <c r="D34" s="533"/>
      <c r="E34" s="540"/>
      <c r="F34" s="535"/>
      <c r="G34" s="535"/>
      <c r="H34" s="535"/>
      <c r="I34" s="536"/>
      <c r="J34" s="537"/>
      <c r="K34" s="537"/>
      <c r="L34" s="538"/>
    </row>
    <row r="35" customFormat="false" ht="9.95" hidden="false" customHeight="true" outlineLevel="0" collapsed="false">
      <c r="A35" s="542"/>
      <c r="B35" s="533"/>
      <c r="C35" s="533"/>
      <c r="D35" s="533"/>
      <c r="E35" s="540"/>
      <c r="F35" s="535"/>
      <c r="G35" s="535"/>
      <c r="H35" s="535"/>
      <c r="I35" s="536"/>
      <c r="J35" s="537"/>
      <c r="K35" s="537"/>
      <c r="L35" s="538"/>
    </row>
    <row r="36" customFormat="false" ht="27" hidden="false" customHeight="true" outlineLevel="0" collapsed="false">
      <c r="A36" s="532" t="s">
        <v>806</v>
      </c>
      <c r="B36" s="533" t="n">
        <v>71.159558</v>
      </c>
      <c r="C36" s="533" t="n">
        <v>71.810169</v>
      </c>
      <c r="D36" s="533" t="n">
        <v>74.180303</v>
      </c>
      <c r="E36" s="534" t="n">
        <v>0.0899340518849397</v>
      </c>
      <c r="F36" s="535" t="n">
        <v>106.155381</v>
      </c>
      <c r="G36" s="535" t="n">
        <v>145.990472</v>
      </c>
      <c r="H36" s="535"/>
      <c r="I36" s="536"/>
      <c r="J36" s="537"/>
      <c r="K36" s="537"/>
      <c r="L36" s="538"/>
    </row>
    <row r="37" customFormat="false" ht="24" hidden="false" customHeight="false" outlineLevel="0" collapsed="false">
      <c r="A37" s="539" t="s">
        <v>807</v>
      </c>
      <c r="B37" s="533"/>
      <c r="C37" s="533"/>
      <c r="D37" s="533"/>
      <c r="E37" s="540"/>
      <c r="F37" s="535"/>
      <c r="G37" s="535"/>
      <c r="H37" s="535"/>
      <c r="I37" s="536"/>
      <c r="J37" s="537"/>
      <c r="K37" s="537"/>
      <c r="L37" s="538"/>
    </row>
    <row r="38" customFormat="false" ht="9.95" hidden="false" customHeight="true" outlineLevel="0" collapsed="false">
      <c r="A38" s="539"/>
      <c r="B38" s="533"/>
      <c r="C38" s="533"/>
      <c r="D38" s="533"/>
      <c r="E38" s="540"/>
      <c r="F38" s="535"/>
      <c r="G38" s="535"/>
      <c r="H38" s="535"/>
      <c r="I38" s="536"/>
      <c r="J38" s="537"/>
      <c r="K38" s="537"/>
      <c r="L38" s="538"/>
    </row>
    <row r="39" customFormat="false" ht="15" hidden="false" customHeight="true" outlineLevel="0" collapsed="false">
      <c r="A39" s="541" t="s">
        <v>808</v>
      </c>
      <c r="B39" s="533" t="n">
        <v>29.951162</v>
      </c>
      <c r="C39" s="533" t="n">
        <v>33.781562</v>
      </c>
      <c r="D39" s="533" t="n">
        <v>22.057467</v>
      </c>
      <c r="E39" s="543" t="s">
        <v>46</v>
      </c>
      <c r="F39" s="535" t="n">
        <v>54.436925</v>
      </c>
      <c r="G39" s="535" t="n">
        <v>55.839029</v>
      </c>
      <c r="H39" s="535"/>
      <c r="I39" s="536"/>
      <c r="J39" s="537"/>
      <c r="K39" s="537"/>
      <c r="L39" s="538"/>
    </row>
    <row r="40" customFormat="false" ht="15" hidden="false" customHeight="true" outlineLevel="0" collapsed="false">
      <c r="A40" s="542" t="s">
        <v>809</v>
      </c>
      <c r="B40" s="533"/>
      <c r="C40" s="533"/>
      <c r="D40" s="533"/>
      <c r="E40" s="540"/>
      <c r="F40" s="535"/>
      <c r="G40" s="535"/>
      <c r="H40" s="535"/>
      <c r="I40" s="536"/>
      <c r="J40" s="537"/>
      <c r="K40" s="537"/>
      <c r="L40" s="538"/>
    </row>
    <row r="41" customFormat="false" ht="9.95" hidden="false" customHeight="true" outlineLevel="0" collapsed="false">
      <c r="A41" s="542"/>
      <c r="B41" s="533"/>
      <c r="C41" s="533"/>
      <c r="D41" s="533"/>
      <c r="E41" s="540"/>
      <c r="F41" s="535"/>
      <c r="G41" s="535"/>
      <c r="H41" s="535"/>
      <c r="I41" s="536"/>
      <c r="J41" s="537"/>
      <c r="K41" s="537"/>
      <c r="L41" s="538"/>
    </row>
    <row r="42" customFormat="false" ht="15" hidden="false" customHeight="true" outlineLevel="0" collapsed="false">
      <c r="A42" s="541" t="s">
        <v>810</v>
      </c>
      <c r="B42" s="544" t="s">
        <v>261</v>
      </c>
      <c r="C42" s="544" t="s">
        <v>261</v>
      </c>
      <c r="D42" s="544" t="s">
        <v>261</v>
      </c>
      <c r="E42" s="543" t="s">
        <v>46</v>
      </c>
      <c r="F42" s="544" t="s">
        <v>261</v>
      </c>
      <c r="G42" s="544" t="s">
        <v>261</v>
      </c>
      <c r="H42" s="535"/>
      <c r="I42" s="536"/>
      <c r="J42" s="537"/>
      <c r="K42" s="537"/>
      <c r="L42" s="538"/>
    </row>
    <row r="43" customFormat="false" ht="15" hidden="false" customHeight="true" outlineLevel="0" collapsed="false">
      <c r="A43" s="542" t="s">
        <v>811</v>
      </c>
      <c r="B43" s="533"/>
      <c r="C43" s="533"/>
      <c r="D43" s="533"/>
      <c r="E43" s="540"/>
      <c r="F43" s="535"/>
      <c r="G43" s="535"/>
      <c r="H43" s="535"/>
      <c r="I43" s="536"/>
      <c r="J43" s="537"/>
      <c r="K43" s="537"/>
      <c r="L43" s="538"/>
    </row>
    <row r="44" customFormat="false" ht="9.95" hidden="false" customHeight="true" outlineLevel="0" collapsed="false">
      <c r="A44" s="542"/>
      <c r="B44" s="533"/>
      <c r="C44" s="533"/>
      <c r="D44" s="533"/>
      <c r="E44" s="540"/>
      <c r="F44" s="535"/>
      <c r="G44" s="535"/>
      <c r="H44" s="535"/>
      <c r="I44" s="536"/>
      <c r="J44" s="537"/>
      <c r="K44" s="537"/>
      <c r="L44" s="538"/>
    </row>
    <row r="45" customFormat="false" ht="15" hidden="false" customHeight="true" outlineLevel="0" collapsed="false">
      <c r="A45" s="541" t="s">
        <v>812</v>
      </c>
      <c r="B45" s="533" t="n">
        <v>147.686236</v>
      </c>
      <c r="C45" s="533" t="n">
        <v>177.1827</v>
      </c>
      <c r="D45" s="533" t="n">
        <v>96.728648</v>
      </c>
      <c r="E45" s="534" t="n">
        <v>0.117271012602794</v>
      </c>
      <c r="F45" s="535" t="n">
        <v>238.669666</v>
      </c>
      <c r="G45" s="535" t="n">
        <v>273.911348</v>
      </c>
      <c r="H45" s="535"/>
      <c r="I45" s="536"/>
      <c r="J45" s="537"/>
      <c r="K45" s="537"/>
      <c r="L45" s="538"/>
    </row>
    <row r="46" customFormat="false" ht="15" hidden="false" customHeight="true" outlineLevel="0" collapsed="false">
      <c r="A46" s="542" t="s">
        <v>813</v>
      </c>
      <c r="B46" s="533"/>
      <c r="C46" s="533"/>
      <c r="D46" s="533"/>
      <c r="E46" s="540"/>
      <c r="F46" s="535"/>
      <c r="G46" s="535"/>
      <c r="H46" s="535"/>
      <c r="I46" s="536"/>
      <c r="J46" s="537"/>
      <c r="K46" s="537"/>
      <c r="L46" s="538"/>
    </row>
    <row r="47" customFormat="false" ht="9.95" hidden="false" customHeight="true" outlineLevel="0" collapsed="false">
      <c r="A47" s="542"/>
      <c r="B47" s="533"/>
      <c r="C47" s="533"/>
      <c r="D47" s="533"/>
      <c r="E47" s="540"/>
      <c r="F47" s="535"/>
      <c r="G47" s="535"/>
      <c r="H47" s="535"/>
      <c r="I47" s="536"/>
      <c r="J47" s="537"/>
      <c r="K47" s="537"/>
      <c r="L47" s="538"/>
    </row>
    <row r="48" customFormat="false" ht="15" hidden="false" customHeight="true" outlineLevel="0" collapsed="false">
      <c r="A48" s="541" t="s">
        <v>814</v>
      </c>
      <c r="B48" s="533" t="n">
        <v>4.661508</v>
      </c>
      <c r="C48" s="533" t="n">
        <v>9.10147</v>
      </c>
      <c r="D48" s="533" t="n">
        <v>4.56658</v>
      </c>
      <c r="E48" s="543" t="s">
        <v>46</v>
      </c>
      <c r="F48" s="535" t="n">
        <v>9.58663</v>
      </c>
      <c r="G48" s="535" t="n">
        <v>13.66805</v>
      </c>
      <c r="H48" s="535"/>
      <c r="I48" s="536"/>
      <c r="J48" s="537"/>
      <c r="K48" s="537"/>
      <c r="L48" s="538"/>
    </row>
    <row r="49" customFormat="false" ht="15" hidden="false" customHeight="true" outlineLevel="0" collapsed="false">
      <c r="A49" s="539" t="s">
        <v>815</v>
      </c>
      <c r="B49" s="533"/>
      <c r="C49" s="533"/>
      <c r="D49" s="533"/>
      <c r="E49" s="540"/>
      <c r="F49" s="535"/>
      <c r="G49" s="535"/>
      <c r="H49" s="535"/>
      <c r="I49" s="536"/>
      <c r="J49" s="537"/>
      <c r="K49" s="537"/>
      <c r="L49" s="538"/>
    </row>
    <row r="50" customFormat="false" ht="9.95" hidden="false" customHeight="true" outlineLevel="0" collapsed="false">
      <c r="A50" s="539"/>
      <c r="B50" s="533"/>
      <c r="C50" s="533"/>
      <c r="D50" s="533"/>
      <c r="E50" s="540"/>
      <c r="F50" s="535"/>
      <c r="G50" s="535"/>
      <c r="H50" s="535"/>
      <c r="I50" s="536"/>
      <c r="J50" s="537"/>
      <c r="K50" s="537"/>
      <c r="L50" s="538"/>
    </row>
    <row r="51" customFormat="false" ht="15" hidden="false" customHeight="true" outlineLevel="0" collapsed="false">
      <c r="A51" s="532" t="s">
        <v>816</v>
      </c>
      <c r="B51" s="533" t="n">
        <v>84.278695</v>
      </c>
      <c r="C51" s="533" t="n">
        <v>66.230941</v>
      </c>
      <c r="D51" s="533" t="n">
        <v>76.554319</v>
      </c>
      <c r="E51" s="534" t="n">
        <v>0.092812240157097</v>
      </c>
      <c r="F51" s="535" t="n">
        <v>177.83157</v>
      </c>
      <c r="G51" s="535" t="n">
        <v>142.78526</v>
      </c>
      <c r="H51" s="535"/>
      <c r="I51" s="536"/>
      <c r="J51" s="537"/>
      <c r="K51" s="537"/>
      <c r="L51" s="538"/>
    </row>
    <row r="52" customFormat="false" ht="15" hidden="false" customHeight="true" outlineLevel="0" collapsed="false">
      <c r="A52" s="542" t="s">
        <v>817</v>
      </c>
      <c r="B52" s="533"/>
      <c r="C52" s="533"/>
      <c r="D52" s="533"/>
      <c r="E52" s="540"/>
      <c r="F52" s="535"/>
      <c r="G52" s="535"/>
      <c r="H52" s="535"/>
      <c r="I52" s="536"/>
      <c r="J52" s="537"/>
      <c r="K52" s="537"/>
      <c r="L52" s="538"/>
    </row>
    <row r="53" customFormat="false" ht="9.95" hidden="false" customHeight="true" outlineLevel="0" collapsed="false">
      <c r="A53" s="542"/>
      <c r="B53" s="533"/>
      <c r="C53" s="533"/>
      <c r="D53" s="533"/>
      <c r="E53" s="540"/>
      <c r="F53" s="535"/>
      <c r="G53" s="535"/>
      <c r="H53" s="535"/>
      <c r="I53" s="536"/>
      <c r="J53" s="537"/>
      <c r="K53" s="537"/>
      <c r="L53" s="538"/>
    </row>
    <row r="54" customFormat="false" ht="15" hidden="false" customHeight="true" outlineLevel="0" collapsed="false">
      <c r="A54" s="541" t="s">
        <v>818</v>
      </c>
      <c r="B54" s="533" t="n">
        <v>86.976157</v>
      </c>
      <c r="C54" s="533" t="n">
        <v>192.813559</v>
      </c>
      <c r="D54" s="533" t="n">
        <v>86.635153</v>
      </c>
      <c r="E54" s="534" t="n">
        <v>0.105033951465009</v>
      </c>
      <c r="F54" s="535" t="n">
        <v>234.006989</v>
      </c>
      <c r="G54" s="535" t="n">
        <v>279.448712</v>
      </c>
      <c r="H54" s="535"/>
      <c r="I54" s="536"/>
      <c r="J54" s="537"/>
      <c r="K54" s="537"/>
      <c r="L54" s="538"/>
    </row>
    <row r="55" customFormat="false" ht="15" hidden="false" customHeight="true" outlineLevel="0" collapsed="false">
      <c r="A55" s="542" t="s">
        <v>819</v>
      </c>
      <c r="B55" s="533"/>
      <c r="C55" s="533"/>
      <c r="D55" s="533"/>
      <c r="E55" s="540"/>
      <c r="F55" s="535"/>
      <c r="G55" s="535"/>
      <c r="H55" s="535"/>
      <c r="I55" s="536"/>
      <c r="J55" s="537"/>
      <c r="K55" s="537"/>
      <c r="L55" s="538"/>
    </row>
    <row r="56" customFormat="false" ht="9.95" hidden="false" customHeight="true" outlineLevel="0" collapsed="false">
      <c r="A56" s="542"/>
      <c r="B56" s="533"/>
      <c r="C56" s="533"/>
      <c r="D56" s="533"/>
      <c r="E56" s="540"/>
      <c r="F56" s="535"/>
      <c r="G56" s="535"/>
      <c r="H56" s="535"/>
      <c r="I56" s="536"/>
      <c r="J56" s="537"/>
      <c r="K56" s="537"/>
      <c r="L56" s="538"/>
    </row>
    <row r="57" customFormat="false" ht="15" hidden="false" customHeight="true" outlineLevel="0" collapsed="false">
      <c r="A57" s="541" t="s">
        <v>611</v>
      </c>
      <c r="B57" s="533" t="n">
        <v>559.31869</v>
      </c>
      <c r="C57" s="533" t="n">
        <v>1408.410826</v>
      </c>
      <c r="D57" s="533" t="n">
        <v>546.779099</v>
      </c>
      <c r="E57" s="534" t="n">
        <v>0.662899150722889</v>
      </c>
      <c r="F57" s="535" t="n">
        <v>1830.188502</v>
      </c>
      <c r="G57" s="535" t="n">
        <v>1955.189925</v>
      </c>
      <c r="H57" s="535"/>
      <c r="I57" s="536"/>
      <c r="J57" s="537"/>
      <c r="K57" s="537"/>
      <c r="L57" s="538"/>
    </row>
    <row r="58" customFormat="false" ht="15" hidden="false" customHeight="true" outlineLevel="0" collapsed="false">
      <c r="A58" s="542" t="s">
        <v>612</v>
      </c>
      <c r="B58" s="533"/>
      <c r="C58" s="533"/>
      <c r="D58" s="533"/>
      <c r="E58" s="540"/>
      <c r="F58" s="535"/>
      <c r="G58" s="535"/>
      <c r="H58" s="535"/>
      <c r="I58" s="536"/>
      <c r="J58" s="537"/>
      <c r="K58" s="537"/>
      <c r="L58" s="538"/>
    </row>
    <row r="59" customFormat="false" ht="9.95" hidden="false" customHeight="true" outlineLevel="0" collapsed="false">
      <c r="A59" s="542"/>
      <c r="B59" s="533"/>
      <c r="C59" s="533"/>
      <c r="D59" s="533"/>
      <c r="E59" s="540"/>
      <c r="F59" s="535"/>
      <c r="G59" s="535"/>
      <c r="H59" s="535"/>
      <c r="I59" s="536"/>
      <c r="J59" s="537"/>
      <c r="K59" s="537"/>
      <c r="L59" s="538"/>
    </row>
    <row r="60" customFormat="false" ht="12.75" hidden="false" customHeight="true" outlineLevel="0" collapsed="false">
      <c r="A60" s="541" t="s">
        <v>820</v>
      </c>
      <c r="B60" s="533" t="n">
        <v>17.030787</v>
      </c>
      <c r="C60" s="533" t="n">
        <v>44.295262</v>
      </c>
      <c r="D60" s="533" t="n">
        <v>136.843578</v>
      </c>
      <c r="E60" s="534" t="n">
        <v>0.165905192433263</v>
      </c>
      <c r="F60" s="535" t="n">
        <v>65.882272</v>
      </c>
      <c r="G60" s="535" t="n">
        <v>181.13884</v>
      </c>
      <c r="H60" s="535"/>
      <c r="I60" s="536"/>
      <c r="J60" s="537"/>
      <c r="K60" s="537"/>
      <c r="L60" s="538"/>
    </row>
    <row r="61" customFormat="false" ht="12.75" hidden="false" customHeight="true" outlineLevel="0" collapsed="false">
      <c r="A61" s="542" t="s">
        <v>821</v>
      </c>
      <c r="B61" s="533"/>
      <c r="C61" s="533"/>
      <c r="D61" s="533"/>
      <c r="E61" s="540"/>
      <c r="F61" s="535"/>
      <c r="G61" s="535"/>
      <c r="H61" s="535"/>
      <c r="I61" s="536"/>
      <c r="J61" s="537"/>
      <c r="K61" s="537"/>
      <c r="L61" s="538"/>
    </row>
    <row r="62" customFormat="false" ht="9.95" hidden="false" customHeight="true" outlineLevel="0" collapsed="false">
      <c r="A62" s="542"/>
      <c r="B62" s="533"/>
      <c r="C62" s="533"/>
      <c r="D62" s="533"/>
      <c r="E62" s="540"/>
      <c r="F62" s="535"/>
      <c r="G62" s="535"/>
      <c r="H62" s="535"/>
      <c r="I62" s="536"/>
      <c r="J62" s="537"/>
      <c r="K62" s="537"/>
      <c r="L62" s="538"/>
    </row>
    <row r="63" customFormat="false" ht="15" hidden="false" customHeight="true" outlineLevel="0" collapsed="false">
      <c r="A63" s="541" t="s">
        <v>822</v>
      </c>
      <c r="B63" s="533" t="n">
        <v>5866.942542</v>
      </c>
      <c r="C63" s="533" t="n">
        <v>6294.061145</v>
      </c>
      <c r="D63" s="533" t="n">
        <v>7673.659432</v>
      </c>
      <c r="E63" s="534" t="n">
        <v>9.30332254783112</v>
      </c>
      <c r="F63" s="535" t="n">
        <v>10736.922194</v>
      </c>
      <c r="G63" s="535" t="n">
        <v>13967.720577</v>
      </c>
      <c r="H63" s="535"/>
      <c r="I63" s="536"/>
      <c r="J63" s="537"/>
      <c r="K63" s="537"/>
      <c r="L63" s="538"/>
    </row>
    <row r="64" customFormat="false" ht="15" hidden="false" customHeight="true" outlineLevel="0" collapsed="false">
      <c r="A64" s="542" t="s">
        <v>823</v>
      </c>
      <c r="B64" s="533"/>
      <c r="C64" s="533"/>
      <c r="D64" s="533"/>
      <c r="E64" s="540"/>
      <c r="F64" s="535"/>
      <c r="G64" s="535"/>
      <c r="H64" s="535"/>
      <c r="I64" s="536"/>
      <c r="J64" s="537"/>
      <c r="K64" s="537"/>
      <c r="L64" s="538"/>
    </row>
    <row r="65" customFormat="false" ht="9.95" hidden="false" customHeight="true" outlineLevel="0" collapsed="false">
      <c r="A65" s="542"/>
      <c r="B65" s="533"/>
      <c r="C65" s="533"/>
      <c r="D65" s="533"/>
      <c r="E65" s="540"/>
      <c r="F65" s="535"/>
      <c r="G65" s="535"/>
      <c r="H65" s="535"/>
      <c r="I65" s="536"/>
      <c r="J65" s="537"/>
      <c r="K65" s="537"/>
      <c r="L65" s="538"/>
    </row>
    <row r="66" customFormat="false" ht="15" hidden="false" customHeight="true" outlineLevel="0" collapsed="false">
      <c r="A66" s="541" t="s">
        <v>824</v>
      </c>
      <c r="B66" s="533" t="n">
        <v>45.869008</v>
      </c>
      <c r="C66" s="533" t="n">
        <v>46.565779</v>
      </c>
      <c r="D66" s="533" t="n">
        <v>27.855834</v>
      </c>
      <c r="E66" s="534" t="n">
        <v>0.033771606733047</v>
      </c>
      <c r="F66" s="535" t="n">
        <v>59.444631</v>
      </c>
      <c r="G66" s="535" t="n">
        <v>74.421613</v>
      </c>
      <c r="H66" s="535"/>
      <c r="I66" s="536"/>
      <c r="J66" s="537"/>
      <c r="K66" s="537"/>
      <c r="L66" s="538"/>
    </row>
    <row r="67" customFormat="false" ht="15" hidden="false" customHeight="true" outlineLevel="0" collapsed="false">
      <c r="A67" s="542" t="s">
        <v>825</v>
      </c>
      <c r="B67" s="533"/>
      <c r="C67" s="533"/>
      <c r="D67" s="533"/>
      <c r="E67" s="540"/>
      <c r="F67" s="535"/>
      <c r="G67" s="535"/>
      <c r="H67" s="535"/>
      <c r="I67" s="536"/>
      <c r="J67" s="537"/>
      <c r="K67" s="537"/>
      <c r="L67" s="538"/>
    </row>
    <row r="68" customFormat="false" ht="9.95" hidden="false" customHeight="true" outlineLevel="0" collapsed="false">
      <c r="A68" s="542"/>
      <c r="B68" s="533"/>
      <c r="C68" s="533"/>
      <c r="D68" s="533"/>
      <c r="E68" s="540"/>
      <c r="F68" s="535"/>
      <c r="G68" s="535"/>
      <c r="H68" s="535"/>
      <c r="I68" s="536"/>
      <c r="J68" s="537"/>
      <c r="K68" s="537"/>
      <c r="L68" s="538"/>
    </row>
    <row r="69" customFormat="false" ht="15" hidden="false" customHeight="true" outlineLevel="0" collapsed="false">
      <c r="A69" s="541" t="s">
        <v>826</v>
      </c>
      <c r="B69" s="533" t="n">
        <v>792.976704</v>
      </c>
      <c r="C69" s="533" t="n">
        <v>809.349057</v>
      </c>
      <c r="D69" s="533" t="n">
        <v>877.509527</v>
      </c>
      <c r="E69" s="534" t="n">
        <v>1.06386714719603</v>
      </c>
      <c r="F69" s="535" t="n">
        <v>576.114089</v>
      </c>
      <c r="G69" s="535" t="n">
        <v>1686.858584</v>
      </c>
      <c r="H69" s="535"/>
      <c r="I69" s="536"/>
      <c r="J69" s="537"/>
      <c r="K69" s="537"/>
      <c r="L69" s="538"/>
    </row>
    <row r="70" customFormat="false" ht="15" hidden="false" customHeight="true" outlineLevel="0" collapsed="false">
      <c r="A70" s="542" t="s">
        <v>199</v>
      </c>
      <c r="B70" s="533"/>
      <c r="C70" s="533"/>
      <c r="D70" s="533"/>
      <c r="E70" s="540"/>
      <c r="F70" s="535"/>
      <c r="G70" s="535"/>
      <c r="H70" s="535"/>
      <c r="I70" s="536"/>
      <c r="J70" s="537"/>
      <c r="K70" s="537"/>
      <c r="L70" s="538"/>
    </row>
    <row r="71" customFormat="false" ht="9.95" hidden="false" customHeight="true" outlineLevel="0" collapsed="false">
      <c r="A71" s="542"/>
      <c r="B71" s="533"/>
      <c r="C71" s="533"/>
      <c r="D71" s="533"/>
      <c r="E71" s="540"/>
      <c r="F71" s="535"/>
      <c r="G71" s="535"/>
      <c r="H71" s="535"/>
      <c r="I71" s="536"/>
      <c r="J71" s="537"/>
      <c r="K71" s="537"/>
      <c r="L71" s="538"/>
    </row>
    <row r="72" customFormat="false" ht="15" hidden="false" customHeight="true" outlineLevel="0" collapsed="false">
      <c r="A72" s="541" t="s">
        <v>827</v>
      </c>
      <c r="B72" s="533" t="n">
        <v>45.685132</v>
      </c>
      <c r="C72" s="533" t="n">
        <v>48.14396</v>
      </c>
      <c r="D72" s="533" t="n">
        <v>52.254041</v>
      </c>
      <c r="E72" s="534" t="n">
        <v>0.0633512865873811</v>
      </c>
      <c r="F72" s="535" t="n">
        <v>66.971305</v>
      </c>
      <c r="G72" s="535" t="n">
        <v>100.398001</v>
      </c>
      <c r="H72" s="535"/>
      <c r="I72" s="536"/>
      <c r="J72" s="537"/>
      <c r="K72" s="537"/>
      <c r="L72" s="538"/>
    </row>
    <row r="73" customFormat="false" ht="15" hidden="false" customHeight="true" outlineLevel="0" collapsed="false">
      <c r="A73" s="542" t="s">
        <v>828</v>
      </c>
      <c r="B73" s="533"/>
      <c r="C73" s="533"/>
      <c r="D73" s="533"/>
      <c r="E73" s="540"/>
      <c r="F73" s="535"/>
      <c r="G73" s="535"/>
      <c r="H73" s="535"/>
      <c r="I73" s="536"/>
      <c r="J73" s="537"/>
      <c r="K73" s="537"/>
      <c r="L73" s="538"/>
    </row>
    <row r="74" customFormat="false" ht="9.95" hidden="false" customHeight="true" outlineLevel="0" collapsed="false">
      <c r="A74" s="542"/>
      <c r="B74" s="533"/>
      <c r="C74" s="533"/>
      <c r="D74" s="533"/>
      <c r="E74" s="540"/>
      <c r="F74" s="535"/>
      <c r="G74" s="535"/>
      <c r="H74" s="535"/>
      <c r="I74" s="536"/>
      <c r="J74" s="537"/>
      <c r="K74" s="537"/>
      <c r="L74" s="538"/>
    </row>
    <row r="75" customFormat="false" ht="15" hidden="false" customHeight="true" outlineLevel="0" collapsed="false">
      <c r="A75" s="541" t="s">
        <v>829</v>
      </c>
      <c r="B75" s="533" t="n">
        <v>65.470649</v>
      </c>
      <c r="C75" s="533" t="n">
        <v>59.914682</v>
      </c>
      <c r="D75" s="533" t="n">
        <v>70.292122</v>
      </c>
      <c r="E75" s="534" t="n">
        <v>0.0852201338008893</v>
      </c>
      <c r="F75" s="535" t="n">
        <v>95.416933</v>
      </c>
      <c r="G75" s="535" t="n">
        <v>130.206804</v>
      </c>
      <c r="H75" s="535"/>
      <c r="I75" s="536"/>
      <c r="J75" s="537"/>
      <c r="K75" s="537"/>
      <c r="L75" s="538"/>
    </row>
    <row r="76" customFormat="false" ht="15" hidden="false" customHeight="true" outlineLevel="0" collapsed="false">
      <c r="A76" s="539" t="s">
        <v>830</v>
      </c>
      <c r="B76" s="533"/>
      <c r="C76" s="533"/>
      <c r="D76" s="533"/>
      <c r="E76" s="540"/>
      <c r="F76" s="535"/>
      <c r="G76" s="535"/>
      <c r="H76" s="535"/>
      <c r="I76" s="536"/>
      <c r="J76" s="537"/>
      <c r="K76" s="537"/>
      <c r="L76" s="538"/>
    </row>
    <row r="77" customFormat="false" ht="9.95" hidden="false" customHeight="true" outlineLevel="0" collapsed="false">
      <c r="A77" s="539"/>
      <c r="B77" s="533"/>
      <c r="C77" s="533"/>
      <c r="D77" s="533"/>
      <c r="E77" s="540"/>
      <c r="F77" s="535"/>
      <c r="G77" s="535"/>
      <c r="H77" s="535"/>
      <c r="I77" s="536"/>
      <c r="J77" s="537"/>
      <c r="K77" s="537"/>
      <c r="L77" s="538"/>
    </row>
    <row r="78" customFormat="false" ht="15" hidden="false" customHeight="true" outlineLevel="0" collapsed="false">
      <c r="A78" s="532" t="s">
        <v>831</v>
      </c>
      <c r="B78" s="533" t="n">
        <v>3.388017</v>
      </c>
      <c r="C78" s="533" t="n">
        <v>3.492934</v>
      </c>
      <c r="D78" s="533" t="n">
        <v>2.094641</v>
      </c>
      <c r="E78" s="543" t="s">
        <v>46</v>
      </c>
      <c r="F78" s="535" t="n">
        <v>7.274918</v>
      </c>
      <c r="G78" s="535" t="n">
        <v>5.587575</v>
      </c>
      <c r="H78" s="535"/>
      <c r="I78" s="536"/>
      <c r="J78" s="537"/>
      <c r="K78" s="537"/>
      <c r="L78" s="538"/>
    </row>
    <row r="79" customFormat="false" ht="15" hidden="false" customHeight="true" outlineLevel="0" collapsed="false">
      <c r="A79" s="542" t="s">
        <v>832</v>
      </c>
      <c r="B79" s="533"/>
      <c r="C79" s="533"/>
      <c r="D79" s="533"/>
      <c r="E79" s="540"/>
      <c r="F79" s="535"/>
      <c r="G79" s="535"/>
      <c r="H79" s="535"/>
      <c r="I79" s="536"/>
      <c r="J79" s="537"/>
      <c r="K79" s="537"/>
      <c r="L79" s="538"/>
    </row>
    <row r="80" customFormat="false" ht="9.95" hidden="false" customHeight="true" outlineLevel="0" collapsed="false">
      <c r="A80" s="542"/>
      <c r="B80" s="533"/>
      <c r="C80" s="533"/>
      <c r="D80" s="533"/>
      <c r="E80" s="540"/>
      <c r="F80" s="535"/>
      <c r="G80" s="535"/>
      <c r="H80" s="535"/>
      <c r="I80" s="536"/>
      <c r="J80" s="537"/>
      <c r="K80" s="537"/>
      <c r="L80" s="538"/>
    </row>
    <row r="81" customFormat="false" ht="15" hidden="false" customHeight="true" outlineLevel="0" collapsed="false">
      <c r="A81" s="541" t="s">
        <v>833</v>
      </c>
      <c r="B81" s="533" t="n">
        <v>17.706182</v>
      </c>
      <c r="C81" s="533" t="n">
        <v>12.737735</v>
      </c>
      <c r="D81" s="533" t="n">
        <v>15.304879</v>
      </c>
      <c r="E81" s="543" t="s">
        <v>46</v>
      </c>
      <c r="F81" s="535" t="n">
        <v>25.311886</v>
      </c>
      <c r="G81" s="535" t="n">
        <v>28.042614</v>
      </c>
      <c r="H81" s="535"/>
      <c r="I81" s="536"/>
      <c r="J81" s="537"/>
      <c r="K81" s="537"/>
      <c r="L81" s="538"/>
    </row>
    <row r="82" customFormat="false" ht="15" hidden="false" customHeight="true" outlineLevel="0" collapsed="false">
      <c r="A82" s="539" t="s">
        <v>834</v>
      </c>
      <c r="B82" s="533"/>
      <c r="C82" s="533"/>
      <c r="D82" s="533"/>
      <c r="E82" s="540"/>
      <c r="F82" s="535"/>
      <c r="G82" s="535"/>
      <c r="H82" s="535"/>
      <c r="I82" s="536"/>
      <c r="J82" s="537"/>
      <c r="K82" s="537"/>
      <c r="L82" s="538"/>
    </row>
    <row r="83" customFormat="false" ht="9.95" hidden="false" customHeight="true" outlineLevel="0" collapsed="false">
      <c r="A83" s="539"/>
      <c r="B83" s="533"/>
      <c r="C83" s="533"/>
      <c r="D83" s="533"/>
      <c r="E83" s="540"/>
      <c r="F83" s="535"/>
      <c r="G83" s="535"/>
      <c r="H83" s="535"/>
      <c r="I83" s="536"/>
      <c r="J83" s="537"/>
      <c r="K83" s="537"/>
      <c r="L83" s="538"/>
    </row>
    <row r="84" customFormat="false" ht="30" hidden="false" customHeight="true" outlineLevel="0" collapsed="false">
      <c r="A84" s="532" t="s">
        <v>835</v>
      </c>
      <c r="B84" s="533" t="n">
        <v>117.345342</v>
      </c>
      <c r="C84" s="533" t="n">
        <v>92.653705</v>
      </c>
      <c r="D84" s="533" t="n">
        <v>70.999693</v>
      </c>
      <c r="E84" s="534" t="n">
        <v>0.086077972397562</v>
      </c>
      <c r="F84" s="535" t="n">
        <v>204.477993</v>
      </c>
      <c r="G84" s="535" t="n">
        <v>163.653398</v>
      </c>
      <c r="H84" s="535"/>
      <c r="I84" s="536"/>
      <c r="J84" s="537"/>
      <c r="K84" s="537"/>
      <c r="L84" s="538"/>
    </row>
    <row r="85" customFormat="false" ht="30" hidden="false" customHeight="true" outlineLevel="0" collapsed="false">
      <c r="A85" s="542" t="s">
        <v>836</v>
      </c>
      <c r="B85" s="533"/>
      <c r="C85" s="533"/>
      <c r="D85" s="533"/>
      <c r="E85" s="540"/>
      <c r="F85" s="535"/>
      <c r="G85" s="535"/>
      <c r="H85" s="535"/>
      <c r="I85" s="536"/>
      <c r="J85" s="537"/>
      <c r="K85" s="537"/>
      <c r="L85" s="538"/>
    </row>
    <row r="86" customFormat="false" ht="9.95" hidden="false" customHeight="true" outlineLevel="0" collapsed="false">
      <c r="A86" s="542"/>
      <c r="B86" s="533"/>
      <c r="C86" s="533"/>
      <c r="D86" s="533"/>
      <c r="E86" s="540"/>
      <c r="F86" s="535"/>
      <c r="G86" s="535"/>
      <c r="H86" s="535"/>
      <c r="I86" s="536"/>
      <c r="J86" s="537"/>
      <c r="K86" s="537"/>
      <c r="L86" s="538"/>
    </row>
    <row r="87" customFormat="false" ht="15" hidden="false" customHeight="true" outlineLevel="0" collapsed="false">
      <c r="A87" s="541" t="s">
        <v>837</v>
      </c>
      <c r="B87" s="533" t="n">
        <v>2.211579</v>
      </c>
      <c r="C87" s="533" t="n">
        <v>4.172493</v>
      </c>
      <c r="D87" s="533" t="n">
        <v>1.117547</v>
      </c>
      <c r="E87" s="543" t="s">
        <v>46</v>
      </c>
      <c r="F87" s="535" t="n">
        <v>10.139826</v>
      </c>
      <c r="G87" s="533" t="n">
        <v>5.29004</v>
      </c>
      <c r="H87" s="535"/>
      <c r="I87" s="536"/>
      <c r="J87" s="537"/>
      <c r="K87" s="537"/>
      <c r="L87" s="538"/>
    </row>
    <row r="88" customFormat="false" ht="15" hidden="false" customHeight="true" outlineLevel="0" collapsed="false">
      <c r="A88" s="539" t="s">
        <v>838</v>
      </c>
      <c r="B88" s="533"/>
      <c r="C88" s="533"/>
      <c r="D88" s="533"/>
      <c r="E88" s="540"/>
      <c r="F88" s="535"/>
      <c r="G88" s="533"/>
      <c r="H88" s="535"/>
      <c r="I88" s="536"/>
      <c r="J88" s="537"/>
      <c r="K88" s="537"/>
      <c r="L88" s="538"/>
    </row>
    <row r="89" customFormat="false" ht="9.95" hidden="false" customHeight="true" outlineLevel="0" collapsed="false">
      <c r="A89" s="539"/>
      <c r="B89" s="533"/>
      <c r="C89" s="533"/>
      <c r="D89" s="533"/>
      <c r="E89" s="540"/>
      <c r="F89" s="535"/>
      <c r="G89" s="533"/>
      <c r="H89" s="535"/>
      <c r="I89" s="536"/>
      <c r="J89" s="537"/>
      <c r="K89" s="537"/>
      <c r="L89" s="538"/>
    </row>
    <row r="90" customFormat="false" ht="15" hidden="false" customHeight="true" outlineLevel="0" collapsed="false">
      <c r="A90" s="532" t="s">
        <v>839</v>
      </c>
      <c r="B90" s="533" t="n">
        <v>48.300126</v>
      </c>
      <c r="C90" s="533" t="n">
        <v>29.144746</v>
      </c>
      <c r="D90" s="533" t="n">
        <v>78.704128</v>
      </c>
      <c r="E90" s="534" t="n">
        <v>0.0954186063531034</v>
      </c>
      <c r="F90" s="535" t="n">
        <v>69.082222</v>
      </c>
      <c r="G90" s="533" t="n">
        <v>107.848874</v>
      </c>
      <c r="H90" s="535"/>
      <c r="I90" s="536"/>
      <c r="J90" s="537"/>
      <c r="K90" s="537"/>
      <c r="L90" s="538"/>
    </row>
    <row r="91" customFormat="false" ht="15" hidden="false" customHeight="true" outlineLevel="0" collapsed="false">
      <c r="A91" s="542" t="s">
        <v>840</v>
      </c>
      <c r="B91" s="533"/>
      <c r="C91" s="533"/>
      <c r="D91" s="533"/>
      <c r="E91" s="540"/>
      <c r="F91" s="535"/>
      <c r="G91" s="533"/>
      <c r="H91" s="535"/>
      <c r="I91" s="536"/>
      <c r="J91" s="537"/>
      <c r="K91" s="537"/>
      <c r="L91" s="538"/>
    </row>
    <row r="92" customFormat="false" ht="9.95" hidden="false" customHeight="true" outlineLevel="0" collapsed="false">
      <c r="A92" s="542"/>
      <c r="B92" s="533"/>
      <c r="C92" s="533"/>
      <c r="D92" s="533"/>
      <c r="E92" s="540"/>
      <c r="F92" s="535"/>
      <c r="G92" s="533"/>
      <c r="H92" s="535"/>
      <c r="I92" s="536"/>
      <c r="J92" s="537"/>
      <c r="K92" s="537"/>
      <c r="L92" s="538"/>
    </row>
    <row r="93" customFormat="false" ht="15" hidden="false" customHeight="true" outlineLevel="0" collapsed="false">
      <c r="A93" s="541" t="s">
        <v>841</v>
      </c>
      <c r="B93" s="533" t="n">
        <v>197.138437</v>
      </c>
      <c r="C93" s="533" t="n">
        <v>176.081404</v>
      </c>
      <c r="D93" s="533" t="n">
        <v>132.153789</v>
      </c>
      <c r="E93" s="534" t="n">
        <v>0.160219428016051</v>
      </c>
      <c r="F93" s="545" t="n">
        <v>291.615657</v>
      </c>
      <c r="G93" s="533" t="n">
        <v>308.235193</v>
      </c>
      <c r="H93" s="535"/>
      <c r="I93" s="536"/>
      <c r="J93" s="537"/>
      <c r="K93" s="537"/>
      <c r="L93" s="538"/>
    </row>
    <row r="94" customFormat="false" ht="15" hidden="false" customHeight="true" outlineLevel="0" collapsed="false">
      <c r="A94" s="542" t="s">
        <v>842</v>
      </c>
      <c r="B94" s="533"/>
      <c r="C94" s="533"/>
      <c r="D94" s="533"/>
      <c r="E94" s="540"/>
      <c r="F94" s="545"/>
      <c r="G94" s="533"/>
      <c r="H94" s="535"/>
      <c r="I94" s="536"/>
      <c r="J94" s="537"/>
      <c r="K94" s="537"/>
      <c r="L94" s="538"/>
    </row>
    <row r="95" customFormat="false" ht="9.95" hidden="false" customHeight="true" outlineLevel="0" collapsed="false">
      <c r="A95" s="542"/>
      <c r="B95" s="533"/>
      <c r="C95" s="533"/>
      <c r="D95" s="533"/>
      <c r="E95" s="540"/>
      <c r="F95" s="545"/>
      <c r="G95" s="533"/>
      <c r="H95" s="535"/>
      <c r="I95" s="536"/>
      <c r="J95" s="537"/>
      <c r="K95" s="537"/>
      <c r="L95" s="538"/>
    </row>
    <row r="96" customFormat="false" ht="15" hidden="false" customHeight="true" outlineLevel="0" collapsed="false">
      <c r="A96" s="541" t="s">
        <v>843</v>
      </c>
      <c r="B96" s="533" t="n">
        <v>1924.615895</v>
      </c>
      <c r="C96" s="533" t="n">
        <v>1859.200053</v>
      </c>
      <c r="D96" s="533" t="n">
        <v>1393.443375</v>
      </c>
      <c r="E96" s="534" t="n">
        <v>1.68937040855678</v>
      </c>
      <c r="F96" s="545" t="n">
        <v>2324.305794</v>
      </c>
      <c r="G96" s="533" t="n">
        <v>3252.643428</v>
      </c>
      <c r="H96" s="535"/>
      <c r="I96" s="536"/>
      <c r="J96" s="537"/>
      <c r="K96" s="537"/>
      <c r="L96" s="538"/>
    </row>
    <row r="97" customFormat="false" ht="15" hidden="false" customHeight="true" outlineLevel="0" collapsed="false">
      <c r="A97" s="542" t="s">
        <v>844</v>
      </c>
      <c r="B97" s="533"/>
      <c r="C97" s="533"/>
      <c r="D97" s="533"/>
      <c r="E97" s="540"/>
      <c r="F97" s="545"/>
      <c r="G97" s="545"/>
      <c r="H97" s="535"/>
      <c r="I97" s="536"/>
      <c r="J97" s="537"/>
      <c r="K97" s="537"/>
      <c r="L97" s="538"/>
    </row>
    <row r="98" customFormat="false" ht="9.95" hidden="false" customHeight="true" outlineLevel="0" collapsed="false">
      <c r="A98" s="542"/>
      <c r="B98" s="533"/>
      <c r="C98" s="533"/>
      <c r="D98" s="533"/>
      <c r="E98" s="540"/>
      <c r="F98" s="545"/>
      <c r="G98" s="545"/>
      <c r="H98" s="535"/>
      <c r="I98" s="536"/>
      <c r="J98" s="537"/>
      <c r="K98" s="537"/>
      <c r="L98" s="538"/>
    </row>
    <row r="99" customFormat="false" ht="24" hidden="false" customHeight="false" outlineLevel="0" collapsed="false">
      <c r="A99" s="541" t="s">
        <v>845</v>
      </c>
      <c r="B99" s="533" t="n">
        <v>601.272123</v>
      </c>
      <c r="C99" s="533" t="n">
        <v>574.467059</v>
      </c>
      <c r="D99" s="533" t="n">
        <v>439.354162</v>
      </c>
      <c r="E99" s="534" t="n">
        <v>0.532660266987211</v>
      </c>
      <c r="F99" s="545" t="n">
        <v>704.814328</v>
      </c>
      <c r="G99" s="533" t="n">
        <v>1013.821221</v>
      </c>
      <c r="H99" s="535"/>
      <c r="I99" s="536"/>
      <c r="J99" s="537"/>
      <c r="K99" s="537"/>
      <c r="L99" s="538"/>
    </row>
    <row r="100" customFormat="false" ht="15" hidden="false" customHeight="true" outlineLevel="0" collapsed="false">
      <c r="A100" s="542" t="s">
        <v>846</v>
      </c>
      <c r="B100" s="533"/>
      <c r="C100" s="533"/>
      <c r="D100" s="533"/>
      <c r="E100" s="540"/>
      <c r="F100" s="545"/>
      <c r="G100" s="533"/>
      <c r="H100" s="535"/>
      <c r="I100" s="536"/>
      <c r="J100" s="537"/>
      <c r="K100" s="537"/>
      <c r="L100" s="538"/>
    </row>
    <row r="101" customFormat="false" ht="9.95" hidden="false" customHeight="true" outlineLevel="0" collapsed="false">
      <c r="A101" s="542"/>
      <c r="B101" s="533"/>
      <c r="C101" s="533"/>
      <c r="D101" s="533"/>
      <c r="E101" s="540"/>
      <c r="F101" s="545"/>
      <c r="G101" s="533"/>
      <c r="H101" s="535"/>
      <c r="I101" s="536"/>
      <c r="J101" s="537"/>
      <c r="K101" s="537"/>
      <c r="L101" s="538"/>
    </row>
    <row r="102" customFormat="false" ht="24" hidden="false" customHeight="false" outlineLevel="0" collapsed="false">
      <c r="A102" s="541" t="s">
        <v>847</v>
      </c>
      <c r="B102" s="533" t="n">
        <v>552.858584</v>
      </c>
      <c r="C102" s="533" t="n">
        <v>302.176608</v>
      </c>
      <c r="D102" s="533" t="n">
        <v>347.609368</v>
      </c>
      <c r="E102" s="534" t="n">
        <v>0.421431534694636</v>
      </c>
      <c r="F102" s="545" t="n">
        <v>369.660512</v>
      </c>
      <c r="G102" s="533" t="n">
        <v>649.785976</v>
      </c>
      <c r="H102" s="535"/>
      <c r="I102" s="536"/>
      <c r="J102" s="537"/>
      <c r="K102" s="537"/>
      <c r="L102" s="538"/>
    </row>
    <row r="103" customFormat="false" ht="24" hidden="false" customHeight="false" outlineLevel="0" collapsed="false">
      <c r="A103" s="542" t="s">
        <v>848</v>
      </c>
      <c r="B103" s="533"/>
      <c r="C103" s="533"/>
      <c r="D103" s="533"/>
      <c r="E103" s="540"/>
      <c r="F103" s="545"/>
      <c r="G103" s="533"/>
      <c r="H103" s="535"/>
      <c r="I103" s="536"/>
      <c r="J103" s="537"/>
      <c r="K103" s="537"/>
      <c r="L103" s="538"/>
    </row>
    <row r="104" customFormat="false" ht="9.95" hidden="false" customHeight="true" outlineLevel="0" collapsed="false">
      <c r="A104" s="542"/>
      <c r="B104" s="533"/>
      <c r="C104" s="533"/>
      <c r="D104" s="533"/>
      <c r="E104" s="540"/>
      <c r="F104" s="545"/>
      <c r="G104" s="533"/>
      <c r="H104" s="535"/>
      <c r="I104" s="536"/>
      <c r="J104" s="537"/>
      <c r="K104" s="537"/>
      <c r="L104" s="538"/>
    </row>
    <row r="105" customFormat="false" ht="15" hidden="false" customHeight="true" outlineLevel="0" collapsed="false">
      <c r="A105" s="541" t="s">
        <v>849</v>
      </c>
      <c r="B105" s="533" t="n">
        <v>1237.474901</v>
      </c>
      <c r="C105" s="533" t="n">
        <v>1429.768616</v>
      </c>
      <c r="D105" s="533" t="n">
        <v>1355.326893</v>
      </c>
      <c r="E105" s="534" t="n">
        <v>1.64315908922772</v>
      </c>
      <c r="F105" s="545" t="n">
        <v>2079.272473</v>
      </c>
      <c r="G105" s="533" t="n">
        <v>2785.095509</v>
      </c>
      <c r="H105" s="535"/>
      <c r="I105" s="536"/>
      <c r="J105" s="537"/>
      <c r="K105" s="537"/>
      <c r="L105" s="538"/>
    </row>
    <row r="106" customFormat="false" ht="15" hidden="false" customHeight="true" outlineLevel="0" collapsed="false">
      <c r="A106" s="542" t="s">
        <v>850</v>
      </c>
      <c r="B106" s="533"/>
      <c r="C106" s="533"/>
      <c r="D106" s="533"/>
      <c r="E106" s="540"/>
      <c r="F106" s="545"/>
      <c r="G106" s="533"/>
      <c r="H106" s="535"/>
      <c r="I106" s="536"/>
      <c r="J106" s="537"/>
      <c r="K106" s="537"/>
      <c r="L106" s="538"/>
    </row>
    <row r="107" customFormat="false" ht="9.95" hidden="false" customHeight="true" outlineLevel="0" collapsed="false">
      <c r="A107" s="542"/>
      <c r="B107" s="533"/>
      <c r="C107" s="533"/>
      <c r="D107" s="533"/>
      <c r="E107" s="540"/>
      <c r="F107" s="545"/>
      <c r="G107" s="533"/>
      <c r="H107" s="535"/>
      <c r="I107" s="536"/>
      <c r="J107" s="537"/>
      <c r="K107" s="537"/>
      <c r="L107" s="538"/>
    </row>
    <row r="108" customFormat="false" ht="25.5" hidden="false" customHeight="true" outlineLevel="0" collapsed="false">
      <c r="A108" s="541" t="s">
        <v>851</v>
      </c>
      <c r="B108" s="533" t="n">
        <v>131.959582</v>
      </c>
      <c r="C108" s="533" t="n">
        <v>155.338128</v>
      </c>
      <c r="D108" s="533" t="n">
        <v>89.67965</v>
      </c>
      <c r="E108" s="534" t="n">
        <v>0.108725011491571</v>
      </c>
      <c r="F108" s="545" t="n">
        <v>211.223146</v>
      </c>
      <c r="G108" s="533" t="n">
        <v>245.017778</v>
      </c>
      <c r="H108" s="535"/>
      <c r="I108" s="536"/>
      <c r="J108" s="537"/>
      <c r="K108" s="537"/>
      <c r="L108" s="538"/>
    </row>
    <row r="109" customFormat="false" ht="25.5" hidden="false" customHeight="true" outlineLevel="0" collapsed="false">
      <c r="A109" s="539" t="s">
        <v>852</v>
      </c>
      <c r="B109" s="533"/>
      <c r="C109" s="533"/>
      <c r="D109" s="533"/>
      <c r="E109" s="540"/>
      <c r="F109" s="545"/>
      <c r="G109" s="533"/>
      <c r="H109" s="535"/>
      <c r="I109" s="536"/>
      <c r="J109" s="537"/>
      <c r="K109" s="537"/>
      <c r="L109" s="538"/>
    </row>
    <row r="110" customFormat="false" ht="9.95" hidden="false" customHeight="true" outlineLevel="0" collapsed="false">
      <c r="A110" s="539"/>
      <c r="B110" s="533"/>
      <c r="C110" s="533"/>
      <c r="D110" s="533"/>
      <c r="E110" s="540"/>
      <c r="F110" s="545"/>
      <c r="G110" s="533"/>
      <c r="H110" s="535"/>
      <c r="I110" s="536"/>
      <c r="J110" s="537"/>
      <c r="K110" s="537"/>
      <c r="L110" s="538"/>
    </row>
    <row r="111" customFormat="false" ht="15" hidden="false" customHeight="true" outlineLevel="0" collapsed="false">
      <c r="A111" s="532" t="s">
        <v>853</v>
      </c>
      <c r="B111" s="533" t="n">
        <v>857.64279</v>
      </c>
      <c r="C111" s="533" t="n">
        <v>855.90156</v>
      </c>
      <c r="D111" s="533" t="n">
        <v>768.324702</v>
      </c>
      <c r="E111" s="534" t="n">
        <v>0.931494626196779</v>
      </c>
      <c r="F111" s="545" t="n">
        <v>1188.998689</v>
      </c>
      <c r="G111" s="533" t="n">
        <v>1624.226262</v>
      </c>
      <c r="H111" s="535"/>
      <c r="I111" s="536"/>
      <c r="J111" s="537"/>
      <c r="K111" s="537"/>
      <c r="L111" s="538"/>
    </row>
    <row r="112" customFormat="false" ht="15" hidden="false" customHeight="true" outlineLevel="0" collapsed="false">
      <c r="A112" s="542" t="s">
        <v>854</v>
      </c>
      <c r="B112" s="533"/>
      <c r="C112" s="533"/>
      <c r="D112" s="533"/>
      <c r="E112" s="540"/>
      <c r="F112" s="545"/>
      <c r="G112" s="533"/>
      <c r="H112" s="535"/>
      <c r="I112" s="536"/>
      <c r="J112" s="537"/>
      <c r="K112" s="537"/>
      <c r="L112" s="538"/>
    </row>
    <row r="113" customFormat="false" ht="9.95" hidden="false" customHeight="true" outlineLevel="0" collapsed="false">
      <c r="A113" s="542"/>
      <c r="B113" s="533"/>
      <c r="C113" s="533"/>
      <c r="D113" s="533"/>
      <c r="E113" s="540"/>
      <c r="F113" s="545"/>
      <c r="G113" s="533"/>
      <c r="H113" s="535"/>
      <c r="I113" s="536"/>
      <c r="J113" s="537"/>
      <c r="K113" s="537"/>
      <c r="L113" s="538"/>
    </row>
    <row r="114" customFormat="false" ht="15" hidden="false" customHeight="true" outlineLevel="0" collapsed="false">
      <c r="A114" s="541" t="s">
        <v>855</v>
      </c>
      <c r="B114" s="533" t="n">
        <v>290.89334</v>
      </c>
      <c r="C114" s="533" t="n">
        <v>321.6648</v>
      </c>
      <c r="D114" s="533" t="n">
        <v>332.312452</v>
      </c>
      <c r="E114" s="534" t="n">
        <v>0.402885996572156</v>
      </c>
      <c r="F114" s="545" t="n">
        <v>465.065046</v>
      </c>
      <c r="G114" s="533" t="n">
        <v>653.977252</v>
      </c>
      <c r="H114" s="535"/>
      <c r="I114" s="536"/>
      <c r="J114" s="537"/>
      <c r="K114" s="537"/>
      <c r="L114" s="538"/>
    </row>
    <row r="115" customFormat="false" ht="15" hidden="false" customHeight="true" outlineLevel="0" collapsed="false">
      <c r="A115" s="542" t="s">
        <v>856</v>
      </c>
      <c r="B115" s="533"/>
      <c r="C115" s="533"/>
      <c r="D115" s="533"/>
      <c r="E115" s="540"/>
      <c r="F115" s="545"/>
      <c r="G115" s="533"/>
      <c r="H115" s="535"/>
      <c r="I115" s="536"/>
      <c r="J115" s="537"/>
      <c r="K115" s="537"/>
      <c r="L115" s="538"/>
    </row>
    <row r="116" customFormat="false" ht="9.95" hidden="false" customHeight="true" outlineLevel="0" collapsed="false">
      <c r="A116" s="542"/>
      <c r="B116" s="533"/>
      <c r="C116" s="533"/>
      <c r="D116" s="533"/>
      <c r="E116" s="540"/>
      <c r="F116" s="545"/>
      <c r="G116" s="533"/>
      <c r="H116" s="535"/>
      <c r="I116" s="536"/>
      <c r="J116" s="537"/>
      <c r="K116" s="537"/>
      <c r="L116" s="538"/>
    </row>
    <row r="117" customFormat="false" ht="15" hidden="false" customHeight="true" outlineLevel="0" collapsed="false">
      <c r="A117" s="541" t="s">
        <v>857</v>
      </c>
      <c r="B117" s="533" t="n">
        <v>449.911464</v>
      </c>
      <c r="C117" s="533" t="n">
        <v>418.134519</v>
      </c>
      <c r="D117" s="533" t="n">
        <v>346.040645</v>
      </c>
      <c r="E117" s="534" t="n">
        <v>0.419529660342962</v>
      </c>
      <c r="F117" s="545" t="n">
        <v>749.424392</v>
      </c>
      <c r="G117" s="533" t="n">
        <v>764.175164</v>
      </c>
      <c r="H117" s="535"/>
      <c r="I117" s="536"/>
      <c r="J117" s="537"/>
      <c r="K117" s="537"/>
      <c r="L117" s="538"/>
    </row>
    <row r="118" customFormat="false" ht="15" hidden="false" customHeight="true" outlineLevel="0" collapsed="false">
      <c r="A118" s="542" t="s">
        <v>858</v>
      </c>
      <c r="B118" s="533"/>
      <c r="C118" s="533"/>
      <c r="D118" s="533"/>
      <c r="E118" s="540"/>
      <c r="F118" s="545"/>
      <c r="G118" s="533"/>
      <c r="H118" s="535"/>
      <c r="I118" s="536"/>
      <c r="J118" s="537"/>
      <c r="K118" s="537"/>
      <c r="L118" s="538"/>
    </row>
    <row r="119" customFormat="false" ht="9.95" hidden="false" customHeight="true" outlineLevel="0" collapsed="false">
      <c r="A119" s="542"/>
      <c r="B119" s="533"/>
      <c r="C119" s="533"/>
      <c r="D119" s="533"/>
      <c r="E119" s="540"/>
      <c r="F119" s="545"/>
      <c r="G119" s="533"/>
      <c r="H119" s="535"/>
      <c r="I119" s="536"/>
      <c r="J119" s="537"/>
      <c r="K119" s="537"/>
      <c r="L119" s="538"/>
    </row>
    <row r="120" customFormat="false" ht="15" hidden="false" customHeight="true" outlineLevel="0" collapsed="false">
      <c r="A120" s="541" t="s">
        <v>859</v>
      </c>
      <c r="B120" s="533" t="n">
        <v>168.743938</v>
      </c>
      <c r="C120" s="533" t="n">
        <v>224.74066</v>
      </c>
      <c r="D120" s="533" t="n">
        <v>108.404168</v>
      </c>
      <c r="E120" s="534" t="n">
        <v>0.131426075051968</v>
      </c>
      <c r="F120" s="545" t="n">
        <v>213.411666</v>
      </c>
      <c r="G120" s="533" t="n">
        <v>333.144828</v>
      </c>
      <c r="H120" s="535"/>
      <c r="I120" s="536"/>
      <c r="J120" s="537"/>
      <c r="K120" s="537"/>
      <c r="L120" s="538"/>
    </row>
    <row r="121" customFormat="false" ht="15" hidden="false" customHeight="true" outlineLevel="0" collapsed="false">
      <c r="A121" s="542" t="s">
        <v>860</v>
      </c>
      <c r="B121" s="533"/>
      <c r="C121" s="533"/>
      <c r="D121" s="533"/>
      <c r="E121" s="540"/>
      <c r="F121" s="545"/>
      <c r="G121" s="533"/>
      <c r="H121" s="535"/>
      <c r="I121" s="536"/>
      <c r="J121" s="537"/>
      <c r="K121" s="537"/>
      <c r="L121" s="538"/>
    </row>
    <row r="122" customFormat="false" ht="9.95" hidden="false" customHeight="true" outlineLevel="0" collapsed="false">
      <c r="A122" s="542"/>
      <c r="B122" s="533"/>
      <c r="C122" s="533"/>
      <c r="D122" s="533"/>
      <c r="E122" s="540"/>
      <c r="F122" s="545"/>
      <c r="G122" s="533"/>
      <c r="H122" s="535"/>
      <c r="I122" s="536"/>
      <c r="J122" s="537"/>
      <c r="K122" s="537"/>
      <c r="L122" s="538"/>
    </row>
    <row r="123" customFormat="false" ht="25.5" hidden="false" customHeight="true" outlineLevel="0" collapsed="false">
      <c r="A123" s="541" t="s">
        <v>861</v>
      </c>
      <c r="B123" s="533" t="n">
        <v>2060.959603</v>
      </c>
      <c r="C123" s="533" t="n">
        <v>1855.810634</v>
      </c>
      <c r="D123" s="533" t="n">
        <v>1533.932987</v>
      </c>
      <c r="E123" s="534" t="n">
        <v>1.85969594706129</v>
      </c>
      <c r="F123" s="545" t="n">
        <v>1847.446154</v>
      </c>
      <c r="G123" s="533" t="n">
        <v>3389.743621</v>
      </c>
      <c r="H123" s="535"/>
      <c r="I123" s="536"/>
      <c r="J123" s="537"/>
      <c r="K123" s="537"/>
      <c r="L123" s="538"/>
    </row>
    <row r="124" customFormat="false" ht="25.5" hidden="false" customHeight="true" outlineLevel="0" collapsed="false">
      <c r="A124" s="542" t="s">
        <v>862</v>
      </c>
      <c r="B124" s="533"/>
      <c r="C124" s="533"/>
      <c r="D124" s="533"/>
      <c r="E124" s="540"/>
      <c r="F124" s="545"/>
      <c r="G124" s="533"/>
      <c r="H124" s="535"/>
      <c r="I124" s="536"/>
      <c r="J124" s="537"/>
      <c r="K124" s="537"/>
      <c r="L124" s="538"/>
    </row>
    <row r="125" customFormat="false" ht="9.95" hidden="false" customHeight="true" outlineLevel="0" collapsed="false">
      <c r="A125" s="542"/>
      <c r="B125" s="545"/>
      <c r="C125" s="545"/>
      <c r="D125" s="545"/>
      <c r="E125" s="540"/>
      <c r="F125" s="545"/>
      <c r="G125" s="545"/>
      <c r="H125" s="535"/>
      <c r="I125" s="536"/>
      <c r="J125" s="537"/>
      <c r="K125" s="537"/>
      <c r="L125" s="538"/>
    </row>
    <row r="126" customFormat="false" ht="30" hidden="false" customHeight="true" outlineLevel="0" collapsed="false">
      <c r="A126" s="541" t="s">
        <v>863</v>
      </c>
      <c r="B126" s="545" t="n">
        <v>148.542257</v>
      </c>
      <c r="C126" s="545" t="n">
        <v>154.774644</v>
      </c>
      <c r="D126" s="545" t="n">
        <v>135.326107</v>
      </c>
      <c r="E126" s="534" t="n">
        <v>0.164065454522677</v>
      </c>
      <c r="F126" s="545" t="n">
        <v>232.14201</v>
      </c>
      <c r="G126" s="545" t="n">
        <v>290.100751</v>
      </c>
      <c r="H126" s="535"/>
      <c r="I126" s="536"/>
      <c r="J126" s="537"/>
      <c r="K126" s="537"/>
      <c r="L126" s="538"/>
    </row>
    <row r="127" customFormat="false" ht="30" hidden="false" customHeight="true" outlineLevel="0" collapsed="false">
      <c r="A127" s="542" t="s">
        <v>864</v>
      </c>
      <c r="B127" s="545"/>
      <c r="C127" s="545"/>
      <c r="D127" s="545"/>
      <c r="E127" s="540"/>
      <c r="F127" s="545"/>
      <c r="G127" s="545"/>
      <c r="H127" s="535"/>
      <c r="I127" s="536"/>
      <c r="J127" s="537"/>
      <c r="K127" s="537"/>
      <c r="L127" s="538"/>
    </row>
    <row r="128" customFormat="false" ht="9.95" hidden="false" customHeight="true" outlineLevel="0" collapsed="false">
      <c r="A128" s="542"/>
      <c r="B128" s="545"/>
      <c r="C128" s="545"/>
      <c r="D128" s="545"/>
      <c r="E128" s="540"/>
      <c r="F128" s="545"/>
      <c r="G128" s="545"/>
      <c r="H128" s="535"/>
      <c r="I128" s="536"/>
      <c r="J128" s="537"/>
      <c r="K128" s="537"/>
      <c r="L128" s="538"/>
    </row>
    <row r="129" customFormat="false" ht="15" hidden="false" customHeight="true" outlineLevel="0" collapsed="false">
      <c r="A129" s="541" t="s">
        <v>865</v>
      </c>
      <c r="B129" s="545" t="n">
        <v>517.857183</v>
      </c>
      <c r="C129" s="545" t="n">
        <v>483.933026</v>
      </c>
      <c r="D129" s="545" t="n">
        <v>993.409081</v>
      </c>
      <c r="E129" s="534" t="n">
        <v>1.20438041124777</v>
      </c>
      <c r="F129" s="545" t="n">
        <v>884.01355</v>
      </c>
      <c r="G129" s="545" t="n">
        <v>1477.342107</v>
      </c>
      <c r="H129" s="535"/>
      <c r="I129" s="536"/>
      <c r="J129" s="537"/>
      <c r="K129" s="537"/>
      <c r="L129" s="538"/>
    </row>
    <row r="130" customFormat="false" ht="15" hidden="false" customHeight="true" outlineLevel="0" collapsed="false">
      <c r="A130" s="542" t="s">
        <v>760</v>
      </c>
      <c r="B130" s="545"/>
      <c r="C130" s="545"/>
      <c r="D130" s="545"/>
      <c r="E130" s="540"/>
      <c r="F130" s="545"/>
      <c r="G130" s="545"/>
      <c r="H130" s="535"/>
      <c r="I130" s="536"/>
      <c r="J130" s="537"/>
      <c r="K130" s="537"/>
      <c r="L130" s="538"/>
    </row>
    <row r="131" customFormat="false" ht="9.95" hidden="false" customHeight="true" outlineLevel="0" collapsed="false">
      <c r="A131" s="542"/>
      <c r="B131" s="545"/>
      <c r="C131" s="545"/>
      <c r="D131" s="545"/>
      <c r="E131" s="540"/>
      <c r="F131" s="545"/>
      <c r="G131" s="545"/>
      <c r="H131" s="535"/>
      <c r="I131" s="536"/>
      <c r="J131" s="537"/>
      <c r="K131" s="537"/>
      <c r="L131" s="538"/>
    </row>
    <row r="132" customFormat="false" ht="15" hidden="false" customHeight="true" outlineLevel="0" collapsed="false">
      <c r="A132" s="541" t="s">
        <v>866</v>
      </c>
      <c r="B132" s="545" t="n">
        <v>314.464457</v>
      </c>
      <c r="C132" s="545" t="n">
        <v>321.63886</v>
      </c>
      <c r="D132" s="545" t="n">
        <v>258.560969</v>
      </c>
      <c r="E132" s="534" t="n">
        <v>0.313471833641152</v>
      </c>
      <c r="F132" s="545" t="n">
        <v>469.014623</v>
      </c>
      <c r="G132" s="545" t="n">
        <v>580.199829</v>
      </c>
      <c r="H132" s="535"/>
      <c r="I132" s="536"/>
      <c r="J132" s="537"/>
      <c r="K132" s="537"/>
      <c r="L132" s="538"/>
    </row>
    <row r="133" customFormat="false" ht="24" hidden="false" customHeight="false" outlineLevel="0" collapsed="false">
      <c r="A133" s="542" t="s">
        <v>867</v>
      </c>
      <c r="B133" s="545"/>
      <c r="C133" s="545"/>
      <c r="D133" s="545"/>
      <c r="E133" s="540"/>
      <c r="F133" s="545"/>
      <c r="G133" s="545"/>
      <c r="H133" s="535"/>
      <c r="I133" s="536"/>
      <c r="J133" s="537"/>
      <c r="K133" s="537"/>
      <c r="L133" s="538"/>
    </row>
    <row r="134" customFormat="false" ht="9.95" hidden="false" customHeight="true" outlineLevel="0" collapsed="false">
      <c r="A134" s="542"/>
      <c r="B134" s="545"/>
      <c r="C134" s="545"/>
      <c r="D134" s="545"/>
      <c r="E134" s="540"/>
      <c r="F134" s="545"/>
      <c r="G134" s="545"/>
      <c r="H134" s="535"/>
      <c r="I134" s="536"/>
      <c r="J134" s="537"/>
      <c r="K134" s="537"/>
      <c r="L134" s="538"/>
    </row>
    <row r="135" customFormat="false" ht="15" hidden="false" customHeight="true" outlineLevel="0" collapsed="false">
      <c r="A135" s="541" t="s">
        <v>868</v>
      </c>
      <c r="B135" s="545" t="n">
        <v>161.848814</v>
      </c>
      <c r="C135" s="545" t="n">
        <v>157.585798</v>
      </c>
      <c r="D135" s="545" t="n">
        <v>147.856123</v>
      </c>
      <c r="E135" s="534" t="n">
        <v>0.179256483185139</v>
      </c>
      <c r="F135" s="545" t="n">
        <v>307.70853</v>
      </c>
      <c r="G135" s="545" t="n">
        <v>305.441921</v>
      </c>
      <c r="H135" s="535"/>
      <c r="I135" s="536"/>
      <c r="J135" s="537"/>
      <c r="K135" s="537"/>
      <c r="L135" s="538"/>
    </row>
    <row r="136" customFormat="false" ht="15" hidden="false" customHeight="true" outlineLevel="0" collapsed="false">
      <c r="A136" s="539" t="s">
        <v>869</v>
      </c>
      <c r="B136" s="545"/>
      <c r="C136" s="545"/>
      <c r="D136" s="545"/>
      <c r="E136" s="540"/>
      <c r="F136" s="545"/>
      <c r="G136" s="545"/>
      <c r="H136" s="535"/>
      <c r="I136" s="536"/>
      <c r="J136" s="537"/>
      <c r="K136" s="537"/>
      <c r="L136" s="538"/>
    </row>
    <row r="137" customFormat="false" ht="9.95" hidden="false" customHeight="true" outlineLevel="0" collapsed="false">
      <c r="A137" s="539"/>
      <c r="B137" s="545"/>
      <c r="C137" s="545"/>
      <c r="D137" s="545"/>
      <c r="E137" s="540"/>
      <c r="F137" s="545"/>
      <c r="G137" s="545"/>
      <c r="H137" s="535"/>
      <c r="I137" s="536"/>
      <c r="J137" s="537"/>
      <c r="K137" s="537"/>
      <c r="L137" s="538"/>
    </row>
    <row r="138" customFormat="false" ht="25.5" hidden="false" customHeight="true" outlineLevel="0" collapsed="false">
      <c r="A138" s="532" t="s">
        <v>870</v>
      </c>
      <c r="B138" s="545" t="n">
        <v>147.364368</v>
      </c>
      <c r="C138" s="545" t="n">
        <v>14.464218</v>
      </c>
      <c r="D138" s="545" t="n">
        <v>62.382704</v>
      </c>
      <c r="E138" s="534" t="n">
        <v>0.0756309843902745</v>
      </c>
      <c r="F138" s="545" t="n">
        <v>82.070769</v>
      </c>
      <c r="G138" s="545" t="n">
        <v>76.846922</v>
      </c>
      <c r="H138" s="535"/>
      <c r="I138" s="536"/>
      <c r="J138" s="537"/>
      <c r="K138" s="537"/>
      <c r="L138" s="538"/>
    </row>
    <row r="139" customFormat="false" ht="15" hidden="false" customHeight="true" outlineLevel="0" collapsed="false">
      <c r="A139" s="539" t="s">
        <v>871</v>
      </c>
      <c r="B139" s="545"/>
      <c r="C139" s="545"/>
      <c r="D139" s="545"/>
      <c r="E139" s="540"/>
      <c r="F139" s="545"/>
      <c r="G139" s="545"/>
      <c r="H139" s="535"/>
      <c r="I139" s="536"/>
      <c r="J139" s="537"/>
      <c r="K139" s="537"/>
      <c r="L139" s="538"/>
    </row>
    <row r="140" customFormat="false" ht="9.95" hidden="false" customHeight="true" outlineLevel="0" collapsed="false">
      <c r="A140" s="539"/>
      <c r="B140" s="545"/>
      <c r="C140" s="545"/>
      <c r="D140" s="545"/>
      <c r="E140" s="540"/>
      <c r="F140" s="545"/>
      <c r="G140" s="545"/>
      <c r="H140" s="535"/>
      <c r="I140" s="536"/>
      <c r="J140" s="537"/>
      <c r="K140" s="537"/>
      <c r="L140" s="538"/>
    </row>
    <row r="141" customFormat="false" ht="15" hidden="false" customHeight="true" outlineLevel="0" collapsed="false">
      <c r="A141" s="532" t="s">
        <v>660</v>
      </c>
      <c r="B141" s="545" t="n">
        <v>30689.884399</v>
      </c>
      <c r="C141" s="545" t="n">
        <v>30207.50056</v>
      </c>
      <c r="D141" s="545" t="n">
        <v>25664.54808</v>
      </c>
      <c r="E141" s="534" t="n">
        <v>31.1149551199629</v>
      </c>
      <c r="F141" s="545" t="n">
        <v>44996.859561</v>
      </c>
      <c r="G141" s="545" t="n">
        <v>55872.04864</v>
      </c>
      <c r="H141" s="535"/>
      <c r="I141" s="536"/>
      <c r="J141" s="537"/>
      <c r="K141" s="537"/>
      <c r="L141" s="538"/>
    </row>
    <row r="142" customFormat="false" ht="15" hidden="false" customHeight="true" outlineLevel="0" collapsed="false">
      <c r="A142" s="539" t="s">
        <v>872</v>
      </c>
      <c r="B142" s="545"/>
      <c r="C142" s="545"/>
      <c r="D142" s="545"/>
      <c r="E142" s="540"/>
      <c r="F142" s="545"/>
      <c r="G142" s="545"/>
      <c r="H142" s="535"/>
      <c r="I142" s="536"/>
      <c r="J142" s="537"/>
      <c r="K142" s="537"/>
      <c r="L142" s="538"/>
    </row>
    <row r="143" customFormat="false" ht="9.95" hidden="false" customHeight="true" outlineLevel="0" collapsed="false">
      <c r="A143" s="539"/>
      <c r="B143" s="545"/>
      <c r="C143" s="545"/>
      <c r="D143" s="545"/>
      <c r="E143" s="540"/>
      <c r="F143" s="545"/>
      <c r="G143" s="545"/>
      <c r="H143" s="535"/>
      <c r="I143" s="536"/>
      <c r="J143" s="537"/>
      <c r="K143" s="537"/>
      <c r="L143" s="538"/>
    </row>
    <row r="144" customFormat="false" ht="30" hidden="false" customHeight="true" outlineLevel="0" collapsed="false">
      <c r="A144" s="546" t="s">
        <v>873</v>
      </c>
      <c r="B144" s="545" t="n">
        <v>720.227563</v>
      </c>
      <c r="C144" s="545" t="n">
        <v>746.660497</v>
      </c>
      <c r="D144" s="545" t="n">
        <v>552.170088</v>
      </c>
      <c r="E144" s="534" t="n">
        <v>0.66943502972081</v>
      </c>
      <c r="F144" s="545" t="n">
        <v>1163.013908</v>
      </c>
      <c r="G144" s="545" t="n">
        <v>1298.830585</v>
      </c>
      <c r="H144" s="535"/>
      <c r="I144" s="536"/>
      <c r="J144" s="537"/>
      <c r="K144" s="537"/>
      <c r="L144" s="538"/>
    </row>
    <row r="145" customFormat="false" ht="30" hidden="false" customHeight="true" outlineLevel="0" collapsed="false">
      <c r="A145" s="547" t="s">
        <v>663</v>
      </c>
      <c r="B145" s="545"/>
      <c r="C145" s="545"/>
      <c r="D145" s="545"/>
      <c r="E145" s="540"/>
      <c r="F145" s="545"/>
      <c r="G145" s="545"/>
      <c r="H145" s="535"/>
      <c r="I145" s="536"/>
      <c r="J145" s="537"/>
      <c r="K145" s="537"/>
      <c r="L145" s="538"/>
    </row>
    <row r="146" customFormat="false" ht="9.95" hidden="false" customHeight="true" outlineLevel="0" collapsed="false">
      <c r="A146" s="542"/>
      <c r="B146" s="545"/>
      <c r="C146" s="545"/>
      <c r="D146" s="545"/>
      <c r="E146" s="540"/>
      <c r="F146" s="545"/>
      <c r="G146" s="545"/>
      <c r="H146" s="535"/>
      <c r="I146" s="536"/>
      <c r="J146" s="537"/>
      <c r="K146" s="537"/>
      <c r="L146" s="538"/>
    </row>
    <row r="147" customFormat="false" ht="24" hidden="false" customHeight="false" outlineLevel="0" collapsed="false">
      <c r="A147" s="546" t="s">
        <v>763</v>
      </c>
      <c r="B147" s="545" t="n">
        <v>2568.458201</v>
      </c>
      <c r="C147" s="545" t="n">
        <v>2459.929533</v>
      </c>
      <c r="D147" s="545" t="n">
        <v>1748.41829</v>
      </c>
      <c r="E147" s="534" t="n">
        <v>2.11973171920634</v>
      </c>
      <c r="F147" s="545" t="n">
        <v>3904.181706</v>
      </c>
      <c r="G147" s="545" t="n">
        <v>4208.347823</v>
      </c>
      <c r="H147" s="535"/>
      <c r="I147" s="536"/>
      <c r="J147" s="537"/>
      <c r="K147" s="537"/>
      <c r="L147" s="538"/>
    </row>
    <row r="148" customFormat="false" ht="24" hidden="false" customHeight="false" outlineLevel="0" collapsed="false">
      <c r="A148" s="547" t="s">
        <v>874</v>
      </c>
      <c r="B148" s="545"/>
      <c r="C148" s="545"/>
      <c r="D148" s="545"/>
      <c r="E148" s="540"/>
      <c r="F148" s="545"/>
      <c r="G148" s="545"/>
      <c r="H148" s="535"/>
      <c r="I148" s="536"/>
      <c r="J148" s="537"/>
      <c r="K148" s="537"/>
      <c r="L148" s="538"/>
    </row>
    <row r="149" customFormat="false" ht="9.95" hidden="false" customHeight="true" outlineLevel="0" collapsed="false">
      <c r="A149" s="547"/>
      <c r="B149" s="545"/>
      <c r="C149" s="545"/>
      <c r="D149" s="545"/>
      <c r="E149" s="540"/>
      <c r="F149" s="545"/>
      <c r="G149" s="545"/>
      <c r="H149" s="535"/>
      <c r="I149" s="536"/>
      <c r="J149" s="537"/>
      <c r="K149" s="537"/>
      <c r="L149" s="538"/>
    </row>
    <row r="150" customFormat="false" ht="15" hidden="false" customHeight="true" outlineLevel="0" collapsed="false">
      <c r="A150" s="546" t="s">
        <v>666</v>
      </c>
      <c r="B150" s="545" t="n">
        <v>2625.270791</v>
      </c>
      <c r="C150" s="545" t="n">
        <v>2569.423592</v>
      </c>
      <c r="D150" s="545" t="n">
        <v>2078.912903</v>
      </c>
      <c r="E150" s="534" t="n">
        <v>2.52041382040018</v>
      </c>
      <c r="F150" s="545" t="n">
        <v>3889.892951</v>
      </c>
      <c r="G150" s="545" t="n">
        <v>4648.336495</v>
      </c>
      <c r="H150" s="535"/>
      <c r="I150" s="536"/>
      <c r="J150" s="537"/>
      <c r="K150" s="537"/>
      <c r="L150" s="538"/>
    </row>
    <row r="151" customFormat="false" ht="15" hidden="false" customHeight="true" outlineLevel="0" collapsed="false">
      <c r="A151" s="547" t="s">
        <v>765</v>
      </c>
      <c r="B151" s="545"/>
      <c r="C151" s="545"/>
      <c r="D151" s="545"/>
      <c r="E151" s="540"/>
      <c r="F151" s="545"/>
      <c r="G151" s="545"/>
      <c r="H151" s="535"/>
      <c r="I151" s="536"/>
      <c r="J151" s="537"/>
      <c r="K151" s="537"/>
      <c r="L151" s="538"/>
    </row>
    <row r="152" customFormat="false" ht="9.95" hidden="false" customHeight="true" outlineLevel="0" collapsed="false">
      <c r="A152" s="547"/>
      <c r="B152" s="545"/>
      <c r="C152" s="545"/>
      <c r="D152" s="545"/>
      <c r="E152" s="540"/>
      <c r="F152" s="545"/>
      <c r="G152" s="545"/>
      <c r="H152" s="535"/>
      <c r="I152" s="536"/>
      <c r="J152" s="537"/>
      <c r="K152" s="537"/>
      <c r="L152" s="538"/>
    </row>
    <row r="153" customFormat="false" ht="15" hidden="false" customHeight="true" outlineLevel="0" collapsed="false">
      <c r="A153" s="546" t="s">
        <v>875</v>
      </c>
      <c r="B153" s="545" t="n">
        <v>19341.174391</v>
      </c>
      <c r="C153" s="545" t="n">
        <v>19122.670522</v>
      </c>
      <c r="D153" s="545" t="n">
        <v>17102.633971</v>
      </c>
      <c r="E153" s="534" t="n">
        <v>20.734738316141</v>
      </c>
      <c r="F153" s="545" t="n">
        <v>28359.04169</v>
      </c>
      <c r="G153" s="545" t="n">
        <v>36225.304493</v>
      </c>
      <c r="H153" s="535"/>
      <c r="I153" s="536"/>
      <c r="J153" s="537"/>
      <c r="K153" s="537"/>
      <c r="L153" s="538"/>
    </row>
    <row r="154" customFormat="false" ht="15" hidden="false" customHeight="true" outlineLevel="0" collapsed="false">
      <c r="A154" s="547" t="s">
        <v>669</v>
      </c>
      <c r="B154" s="545"/>
      <c r="C154" s="545"/>
      <c r="D154" s="545"/>
      <c r="E154" s="540"/>
      <c r="F154" s="545"/>
      <c r="G154" s="545"/>
      <c r="H154" s="535"/>
      <c r="I154" s="536"/>
      <c r="J154" s="537"/>
      <c r="K154" s="537"/>
      <c r="L154" s="538"/>
    </row>
    <row r="155" customFormat="false" ht="9.95" hidden="false" customHeight="true" outlineLevel="0" collapsed="false">
      <c r="A155" s="542"/>
      <c r="B155" s="545"/>
      <c r="C155" s="545"/>
      <c r="D155" s="545"/>
      <c r="E155" s="540"/>
      <c r="F155" s="545"/>
      <c r="G155" s="545"/>
      <c r="H155" s="535"/>
      <c r="I155" s="536"/>
      <c r="J155" s="537"/>
      <c r="K155" s="537"/>
      <c r="L155" s="538"/>
    </row>
    <row r="156" customFormat="false" ht="15" hidden="false" customHeight="true" outlineLevel="0" collapsed="false">
      <c r="A156" s="546" t="s">
        <v>876</v>
      </c>
      <c r="B156" s="545" t="n">
        <v>13857.568442</v>
      </c>
      <c r="C156" s="545" t="n">
        <v>13933.075544</v>
      </c>
      <c r="D156" s="545" t="n">
        <v>12492.277063</v>
      </c>
      <c r="E156" s="534" t="n">
        <v>15.1452750677614</v>
      </c>
      <c r="F156" s="545" t="n">
        <v>19559.512385</v>
      </c>
      <c r="G156" s="545" t="n">
        <v>26425.352607</v>
      </c>
      <c r="H156" s="535"/>
      <c r="I156" s="536"/>
      <c r="J156" s="537"/>
      <c r="K156" s="537"/>
      <c r="L156" s="538"/>
    </row>
    <row r="157" customFormat="false" ht="15" hidden="false" customHeight="true" outlineLevel="0" collapsed="false">
      <c r="A157" s="547" t="s">
        <v>877</v>
      </c>
      <c r="B157" s="545"/>
      <c r="C157" s="545"/>
      <c r="D157" s="545"/>
      <c r="E157" s="540"/>
      <c r="F157" s="545"/>
      <c r="G157" s="545"/>
      <c r="H157" s="535"/>
      <c r="I157" s="536"/>
      <c r="J157" s="537"/>
      <c r="K157" s="537"/>
      <c r="L157" s="538"/>
    </row>
    <row r="158" customFormat="false" ht="9.95" hidden="false" customHeight="true" outlineLevel="0" collapsed="false">
      <c r="A158" s="547"/>
      <c r="B158" s="545"/>
      <c r="C158" s="545"/>
      <c r="D158" s="545"/>
      <c r="E158" s="540"/>
      <c r="F158" s="545"/>
      <c r="G158" s="545"/>
      <c r="H158" s="535"/>
      <c r="I158" s="536"/>
      <c r="J158" s="537"/>
      <c r="K158" s="537"/>
      <c r="L158" s="538"/>
    </row>
    <row r="159" customFormat="false" ht="15" hidden="false" customHeight="true" outlineLevel="0" collapsed="false">
      <c r="A159" s="546" t="s">
        <v>878</v>
      </c>
      <c r="B159" s="545" t="n">
        <v>4291.567723</v>
      </c>
      <c r="C159" s="545" t="n">
        <v>4177.554335</v>
      </c>
      <c r="D159" s="545" t="n">
        <v>3682.73558</v>
      </c>
      <c r="E159" s="534" t="n">
        <v>4.4648420043557</v>
      </c>
      <c r="F159" s="545" t="n">
        <v>7305.348283</v>
      </c>
      <c r="G159" s="545" t="n">
        <v>7860.289915</v>
      </c>
      <c r="H159" s="535"/>
      <c r="I159" s="536"/>
      <c r="J159" s="537"/>
      <c r="K159" s="537"/>
      <c r="L159" s="538"/>
    </row>
    <row r="160" customFormat="false" ht="15" hidden="false" customHeight="true" outlineLevel="0" collapsed="false">
      <c r="A160" s="547" t="s">
        <v>879</v>
      </c>
      <c r="B160" s="545"/>
      <c r="C160" s="545"/>
      <c r="D160" s="545"/>
      <c r="E160" s="540"/>
      <c r="F160" s="545"/>
      <c r="G160" s="545"/>
      <c r="H160" s="535"/>
      <c r="I160" s="536"/>
      <c r="J160" s="537"/>
      <c r="K160" s="537"/>
      <c r="L160" s="538"/>
    </row>
    <row r="161" customFormat="false" ht="9.95" hidden="false" customHeight="true" outlineLevel="0" collapsed="false">
      <c r="A161" s="547"/>
      <c r="B161" s="545"/>
      <c r="C161" s="545"/>
      <c r="D161" s="545"/>
      <c r="E161" s="540"/>
      <c r="F161" s="545"/>
      <c r="G161" s="545"/>
      <c r="H161" s="535"/>
      <c r="I161" s="536"/>
      <c r="J161" s="537"/>
      <c r="K161" s="537"/>
      <c r="L161" s="538"/>
    </row>
    <row r="162" customFormat="false" ht="15" hidden="false" customHeight="true" outlineLevel="0" collapsed="false">
      <c r="A162" s="546" t="s">
        <v>880</v>
      </c>
      <c r="B162" s="545" t="n">
        <v>1192.038226</v>
      </c>
      <c r="C162" s="545" t="n">
        <v>1012.040643</v>
      </c>
      <c r="D162" s="545" t="n">
        <v>927.621328</v>
      </c>
      <c r="E162" s="534" t="n">
        <v>1.12462124402388</v>
      </c>
      <c r="F162" s="545" t="n">
        <v>1494.181022</v>
      </c>
      <c r="G162" s="545" t="n">
        <v>1939.661971</v>
      </c>
      <c r="H162" s="535"/>
      <c r="I162" s="536"/>
      <c r="J162" s="537"/>
      <c r="K162" s="537"/>
      <c r="L162" s="538"/>
    </row>
    <row r="163" customFormat="false" ht="15" hidden="false" customHeight="true" outlineLevel="0" collapsed="false">
      <c r="A163" s="547" t="s">
        <v>881</v>
      </c>
      <c r="B163" s="545"/>
      <c r="C163" s="545"/>
      <c r="D163" s="545"/>
      <c r="E163" s="540"/>
      <c r="F163" s="545"/>
      <c r="G163" s="545"/>
      <c r="H163" s="535"/>
      <c r="I163" s="536"/>
      <c r="J163" s="537"/>
      <c r="K163" s="537"/>
      <c r="L163" s="538"/>
    </row>
    <row r="164" customFormat="false" ht="9.95" hidden="false" customHeight="true" outlineLevel="0" collapsed="false">
      <c r="A164" s="542"/>
      <c r="B164" s="545"/>
      <c r="C164" s="545"/>
      <c r="D164" s="545"/>
      <c r="E164" s="540"/>
      <c r="F164" s="545"/>
      <c r="G164" s="545"/>
      <c r="H164" s="535"/>
      <c r="I164" s="536"/>
      <c r="J164" s="537"/>
      <c r="K164" s="537"/>
      <c r="L164" s="538"/>
    </row>
    <row r="165" customFormat="false" ht="15" hidden="false" customHeight="true" outlineLevel="0" collapsed="false">
      <c r="A165" s="541" t="s">
        <v>882</v>
      </c>
      <c r="B165" s="545" t="n">
        <v>5434.753453</v>
      </c>
      <c r="C165" s="545" t="n">
        <v>5308.816416</v>
      </c>
      <c r="D165" s="545" t="n">
        <v>4182.412828</v>
      </c>
      <c r="E165" s="534" t="n">
        <v>5.07063623449461</v>
      </c>
      <c r="F165" s="545" t="n">
        <v>7680.729306</v>
      </c>
      <c r="G165" s="545" t="n">
        <v>9491.229244</v>
      </c>
      <c r="H165" s="535"/>
      <c r="I165" s="536"/>
      <c r="J165" s="537"/>
      <c r="K165" s="537"/>
      <c r="L165" s="538"/>
    </row>
    <row r="166" customFormat="false" ht="15" hidden="false" customHeight="true" outlineLevel="0" collapsed="false">
      <c r="A166" s="542" t="s">
        <v>883</v>
      </c>
      <c r="B166" s="545"/>
      <c r="C166" s="545"/>
      <c r="D166" s="545"/>
      <c r="E166" s="540"/>
      <c r="F166" s="545"/>
      <c r="G166" s="545"/>
      <c r="H166" s="535"/>
      <c r="I166" s="536"/>
      <c r="J166" s="537"/>
      <c r="K166" s="537"/>
      <c r="L166" s="548"/>
    </row>
    <row r="167" customFormat="false" ht="9.95" hidden="false" customHeight="true" outlineLevel="0" collapsed="false">
      <c r="A167" s="542"/>
      <c r="B167" s="545"/>
      <c r="C167" s="545"/>
      <c r="D167" s="545"/>
      <c r="E167" s="540"/>
      <c r="F167" s="545"/>
      <c r="G167" s="545"/>
      <c r="H167" s="535"/>
      <c r="I167" s="536"/>
      <c r="J167" s="537"/>
      <c r="K167" s="537"/>
      <c r="L167" s="538"/>
    </row>
    <row r="168" customFormat="false" ht="15" hidden="false" customHeight="true" outlineLevel="0" collapsed="false">
      <c r="A168" s="541" t="s">
        <v>884</v>
      </c>
      <c r="B168" s="545" t="n">
        <v>26.253657</v>
      </c>
      <c r="C168" s="545" t="n">
        <v>64.248879</v>
      </c>
      <c r="D168" s="545" t="n">
        <v>36.135243</v>
      </c>
      <c r="E168" s="543" t="s">
        <v>46</v>
      </c>
      <c r="F168" s="545" t="n">
        <v>44.293111</v>
      </c>
      <c r="G168" s="545" t="n">
        <v>100.384122</v>
      </c>
      <c r="H168" s="535"/>
      <c r="I168" s="536"/>
      <c r="J168" s="537"/>
      <c r="K168" s="537"/>
      <c r="L168" s="538"/>
    </row>
    <row r="169" customFormat="false" ht="15" hidden="false" customHeight="true" outlineLevel="0" collapsed="false">
      <c r="A169" s="542" t="s">
        <v>885</v>
      </c>
      <c r="B169" s="545"/>
      <c r="C169" s="545"/>
      <c r="D169" s="545"/>
      <c r="E169" s="540"/>
      <c r="F169" s="545"/>
      <c r="G169" s="545"/>
      <c r="H169" s="535"/>
      <c r="I169" s="536"/>
      <c r="J169" s="537"/>
      <c r="K169" s="537"/>
      <c r="L169" s="538"/>
    </row>
    <row r="170" customFormat="false" ht="9.95" hidden="false" customHeight="true" outlineLevel="0" collapsed="false">
      <c r="A170" s="542"/>
      <c r="B170" s="545"/>
      <c r="C170" s="545"/>
      <c r="D170" s="545"/>
      <c r="E170" s="540"/>
      <c r="F170" s="545"/>
      <c r="G170" s="545"/>
      <c r="H170" s="535"/>
      <c r="I170" s="536"/>
      <c r="J170" s="537"/>
      <c r="K170" s="537"/>
      <c r="L170" s="538"/>
    </row>
    <row r="171" customFormat="false" ht="15" hidden="false" customHeight="true" outlineLevel="0" collapsed="false">
      <c r="A171" s="541" t="s">
        <v>886</v>
      </c>
      <c r="B171" s="545" t="n">
        <v>90.821096</v>
      </c>
      <c r="C171" s="545" t="n">
        <v>15.527998</v>
      </c>
      <c r="D171" s="545" t="n">
        <v>104.96028</v>
      </c>
      <c r="E171" s="534" t="n">
        <v>0.12725080493912</v>
      </c>
      <c r="F171" s="545" t="n">
        <v>143.914017</v>
      </c>
      <c r="G171" s="545" t="n">
        <v>120.488278</v>
      </c>
      <c r="H171" s="535"/>
      <c r="I171" s="536"/>
      <c r="J171" s="537"/>
      <c r="K171" s="537"/>
      <c r="L171" s="538"/>
    </row>
    <row r="172" customFormat="false" ht="15" hidden="false" customHeight="true" outlineLevel="0" collapsed="false">
      <c r="A172" s="542" t="s">
        <v>887</v>
      </c>
      <c r="B172" s="545"/>
      <c r="C172" s="545"/>
      <c r="D172" s="545"/>
      <c r="E172" s="540"/>
      <c r="F172" s="545"/>
      <c r="G172" s="545"/>
      <c r="H172" s="535"/>
      <c r="I172" s="536"/>
      <c r="J172" s="537"/>
      <c r="K172" s="537"/>
      <c r="L172" s="538"/>
    </row>
    <row r="173" customFormat="false" ht="9.95" hidden="false" customHeight="true" outlineLevel="0" collapsed="false">
      <c r="A173" s="542"/>
      <c r="B173" s="545"/>
      <c r="C173" s="545"/>
      <c r="D173" s="545"/>
      <c r="E173" s="540"/>
      <c r="F173" s="545"/>
      <c r="G173" s="545"/>
      <c r="H173" s="535"/>
      <c r="I173" s="536"/>
      <c r="J173" s="537"/>
      <c r="K173" s="537"/>
      <c r="L173" s="538"/>
    </row>
    <row r="174" customFormat="false" ht="15" hidden="false" customHeight="true" outlineLevel="0" collapsed="false">
      <c r="A174" s="541" t="s">
        <v>888</v>
      </c>
      <c r="B174" s="545" t="n">
        <v>0</v>
      </c>
      <c r="C174" s="545" t="n">
        <v>6.04194</v>
      </c>
      <c r="D174" s="545" t="n">
        <v>10.217892</v>
      </c>
      <c r="E174" s="543" t="s">
        <v>46</v>
      </c>
      <c r="F174" s="545" t="n">
        <v>145.72524</v>
      </c>
      <c r="G174" s="545" t="n">
        <v>16.259832</v>
      </c>
      <c r="H174" s="535"/>
      <c r="I174" s="536"/>
      <c r="J174" s="537"/>
      <c r="K174" s="537"/>
      <c r="L174" s="538"/>
    </row>
    <row r="175" customFormat="false" ht="15" hidden="false" customHeight="true" outlineLevel="0" collapsed="false">
      <c r="A175" s="539" t="s">
        <v>889</v>
      </c>
      <c r="B175" s="545"/>
      <c r="C175" s="545"/>
      <c r="D175" s="545"/>
      <c r="E175" s="540"/>
      <c r="F175" s="545"/>
      <c r="G175" s="545"/>
      <c r="H175" s="535"/>
      <c r="I175" s="536"/>
      <c r="J175" s="537"/>
      <c r="K175" s="537"/>
      <c r="L175" s="538"/>
    </row>
    <row r="176" customFormat="false" ht="9.75" hidden="false" customHeight="true" outlineLevel="0" collapsed="false">
      <c r="A176" s="539"/>
      <c r="B176" s="545"/>
      <c r="C176" s="545"/>
      <c r="D176" s="545"/>
      <c r="E176" s="540"/>
      <c r="F176" s="545"/>
      <c r="G176" s="545"/>
      <c r="H176" s="535"/>
      <c r="I176" s="536"/>
      <c r="J176" s="537"/>
      <c r="K176" s="537"/>
      <c r="L176" s="538"/>
    </row>
    <row r="177" customFormat="false" ht="15" hidden="false" customHeight="true" outlineLevel="0" collapsed="false">
      <c r="A177" s="532" t="s">
        <v>890</v>
      </c>
      <c r="B177" s="545" t="n">
        <v>75.595358</v>
      </c>
      <c r="C177" s="545" t="n">
        <v>27.125698</v>
      </c>
      <c r="D177" s="545" t="n">
        <v>12.88257</v>
      </c>
      <c r="E177" s="543" t="s">
        <v>46</v>
      </c>
      <c r="F177" s="545" t="n">
        <v>118.693134</v>
      </c>
      <c r="G177" s="545" t="n">
        <v>40.008268</v>
      </c>
      <c r="H177" s="535"/>
      <c r="I177" s="536"/>
      <c r="J177" s="537"/>
      <c r="K177" s="537"/>
      <c r="L177" s="538"/>
    </row>
    <row r="178" customFormat="false" ht="15" hidden="false" customHeight="true" outlineLevel="0" collapsed="false">
      <c r="A178" s="539" t="s">
        <v>891</v>
      </c>
      <c r="B178" s="545"/>
      <c r="C178" s="545"/>
      <c r="D178" s="545"/>
      <c r="E178" s="540"/>
      <c r="F178" s="545"/>
      <c r="G178" s="545"/>
      <c r="H178" s="535"/>
      <c r="I178" s="536"/>
      <c r="J178" s="537"/>
      <c r="K178" s="537"/>
      <c r="L178" s="538"/>
    </row>
    <row r="179" customFormat="false" ht="9.95" hidden="false" customHeight="true" outlineLevel="0" collapsed="false">
      <c r="A179" s="539"/>
      <c r="B179" s="545"/>
      <c r="C179" s="545"/>
      <c r="D179" s="545"/>
      <c r="E179" s="540"/>
      <c r="F179" s="545"/>
      <c r="G179" s="545"/>
      <c r="H179" s="535"/>
      <c r="I179" s="536"/>
      <c r="J179" s="537"/>
      <c r="K179" s="537"/>
      <c r="L179" s="538"/>
    </row>
    <row r="180" customFormat="false" ht="15" hidden="false" customHeight="true" outlineLevel="0" collapsed="false">
      <c r="A180" s="532" t="s">
        <v>892</v>
      </c>
      <c r="B180" s="545" t="n">
        <v>93.695606</v>
      </c>
      <c r="C180" s="545" t="n">
        <v>89.766198</v>
      </c>
      <c r="D180" s="545" t="n">
        <v>132.205949</v>
      </c>
      <c r="E180" s="534" t="n">
        <v>0.160282665290053</v>
      </c>
      <c r="F180" s="545" t="n">
        <v>168.604703</v>
      </c>
      <c r="G180" s="545" t="n">
        <v>221.972147</v>
      </c>
      <c r="H180" s="535"/>
      <c r="I180" s="536"/>
      <c r="J180" s="537"/>
      <c r="K180" s="537"/>
      <c r="L180" s="538"/>
    </row>
    <row r="181" customFormat="false" ht="15" hidden="false" customHeight="true" outlineLevel="0" collapsed="false">
      <c r="A181" s="539" t="s">
        <v>893</v>
      </c>
      <c r="B181" s="545"/>
      <c r="C181" s="545"/>
      <c r="D181" s="545"/>
      <c r="E181" s="540"/>
      <c r="F181" s="545"/>
      <c r="G181" s="545"/>
      <c r="H181" s="535"/>
      <c r="I181" s="536"/>
      <c r="J181" s="537"/>
      <c r="K181" s="537"/>
      <c r="L181" s="538"/>
    </row>
    <row r="182" customFormat="false" ht="9.95" hidden="false" customHeight="true" outlineLevel="0" collapsed="false">
      <c r="A182" s="539"/>
      <c r="B182" s="545"/>
      <c r="C182" s="545"/>
      <c r="D182" s="545"/>
      <c r="E182" s="540"/>
      <c r="F182" s="545"/>
      <c r="G182" s="545"/>
      <c r="H182" s="535"/>
      <c r="I182" s="536"/>
      <c r="J182" s="537"/>
      <c r="K182" s="537"/>
      <c r="L182" s="538"/>
    </row>
    <row r="183" customFormat="false" ht="15" hidden="false" customHeight="true" outlineLevel="0" collapsed="false">
      <c r="A183" s="532" t="s">
        <v>894</v>
      </c>
      <c r="B183" s="545" t="n">
        <v>2.430204</v>
      </c>
      <c r="C183" s="545" t="n">
        <v>3.791148</v>
      </c>
      <c r="D183" s="545" t="n">
        <v>0.837853</v>
      </c>
      <c r="E183" s="543" t="s">
        <v>46</v>
      </c>
      <c r="F183" s="544" t="s">
        <v>261</v>
      </c>
      <c r="G183" s="545" t="n">
        <v>4.629001</v>
      </c>
      <c r="H183" s="535"/>
      <c r="I183" s="536"/>
      <c r="J183" s="537"/>
      <c r="K183" s="537"/>
      <c r="L183" s="538"/>
    </row>
    <row r="184" customFormat="false" ht="15" hidden="false" customHeight="true" outlineLevel="0" collapsed="false">
      <c r="A184" s="539" t="s">
        <v>895</v>
      </c>
      <c r="B184" s="545"/>
      <c r="C184" s="545"/>
      <c r="D184" s="545"/>
      <c r="E184" s="540"/>
      <c r="F184" s="545"/>
      <c r="G184" s="545"/>
      <c r="H184" s="535"/>
      <c r="I184" s="536"/>
      <c r="J184" s="537"/>
      <c r="K184" s="537"/>
      <c r="L184" s="538"/>
    </row>
    <row r="185" customFormat="false" ht="9.95" hidden="false" customHeight="true" outlineLevel="0" collapsed="false">
      <c r="A185" s="539"/>
      <c r="B185" s="545"/>
      <c r="C185" s="545"/>
      <c r="D185" s="545"/>
      <c r="E185" s="540"/>
      <c r="F185" s="545"/>
      <c r="G185" s="545"/>
      <c r="H185" s="535"/>
      <c r="I185" s="536"/>
      <c r="J185" s="537"/>
      <c r="K185" s="537"/>
      <c r="L185" s="538"/>
    </row>
    <row r="186" customFormat="false" ht="15" hidden="false" customHeight="true" outlineLevel="0" collapsed="false">
      <c r="A186" s="532" t="s">
        <v>896</v>
      </c>
      <c r="B186" s="545" t="n">
        <v>163.984412</v>
      </c>
      <c r="C186" s="545" t="n">
        <v>68.113174</v>
      </c>
      <c r="D186" s="545" t="n">
        <v>152.933563</v>
      </c>
      <c r="E186" s="534" t="n">
        <v>0.185412224452503</v>
      </c>
      <c r="F186" s="545" t="n">
        <v>249.454229</v>
      </c>
      <c r="G186" s="545" t="n">
        <v>221.046737</v>
      </c>
      <c r="H186" s="535"/>
      <c r="I186" s="536"/>
      <c r="J186" s="537"/>
      <c r="K186" s="537"/>
      <c r="L186" s="538"/>
    </row>
    <row r="187" customFormat="false" ht="15" hidden="false" customHeight="true" outlineLevel="0" collapsed="false">
      <c r="A187" s="539" t="s">
        <v>897</v>
      </c>
      <c r="B187" s="545"/>
      <c r="C187" s="545"/>
      <c r="D187" s="545"/>
      <c r="E187" s="540"/>
      <c r="F187" s="545"/>
      <c r="G187" s="545"/>
      <c r="H187" s="535"/>
      <c r="I187" s="536"/>
      <c r="J187" s="537"/>
      <c r="K187" s="537"/>
      <c r="L187" s="538"/>
    </row>
    <row r="188" customFormat="false" ht="9.95" hidden="false" customHeight="true" outlineLevel="0" collapsed="false">
      <c r="A188" s="539"/>
      <c r="B188" s="545"/>
      <c r="C188" s="545"/>
      <c r="D188" s="545"/>
      <c r="E188" s="540"/>
      <c r="F188" s="545"/>
      <c r="G188" s="545"/>
      <c r="H188" s="535"/>
      <c r="I188" s="536"/>
      <c r="J188" s="537"/>
      <c r="K188" s="537"/>
      <c r="L188" s="538"/>
    </row>
    <row r="189" customFormat="false" ht="15" hidden="false" customHeight="true" outlineLevel="0" collapsed="false">
      <c r="A189" s="532" t="s">
        <v>898</v>
      </c>
      <c r="B189" s="545" t="n">
        <v>201.856137</v>
      </c>
      <c r="C189" s="545" t="n">
        <v>182.994848</v>
      </c>
      <c r="D189" s="545" t="n">
        <v>273.607658</v>
      </c>
      <c r="E189" s="534" t="n">
        <v>0.331714003792743</v>
      </c>
      <c r="F189" s="545" t="n">
        <v>232.702702</v>
      </c>
      <c r="G189" s="545" t="n">
        <v>456.602506</v>
      </c>
      <c r="H189" s="535"/>
      <c r="I189" s="536"/>
      <c r="J189" s="537"/>
      <c r="K189" s="537"/>
      <c r="L189" s="538"/>
    </row>
    <row r="190" customFormat="false" ht="15" hidden="false" customHeight="true" outlineLevel="0" collapsed="false">
      <c r="A190" s="539" t="s">
        <v>899</v>
      </c>
      <c r="B190" s="545"/>
      <c r="C190" s="545"/>
      <c r="D190" s="545"/>
      <c r="E190" s="540"/>
      <c r="F190" s="545"/>
      <c r="G190" s="545"/>
      <c r="H190" s="535"/>
      <c r="I190" s="536"/>
      <c r="J190" s="537"/>
      <c r="K190" s="537"/>
      <c r="L190" s="538"/>
    </row>
    <row r="191" customFormat="false" ht="9.95" hidden="false" customHeight="true" outlineLevel="0" collapsed="false">
      <c r="A191" s="539"/>
      <c r="B191" s="545"/>
      <c r="C191" s="545"/>
      <c r="D191" s="545"/>
      <c r="E191" s="540"/>
      <c r="F191" s="545"/>
      <c r="G191" s="545"/>
      <c r="H191" s="535"/>
      <c r="I191" s="536"/>
      <c r="J191" s="537"/>
      <c r="K191" s="537"/>
      <c r="L191" s="538"/>
    </row>
    <row r="192" customFormat="false" ht="30" hidden="false" customHeight="true" outlineLevel="0" collapsed="false">
      <c r="A192" s="532" t="s">
        <v>900</v>
      </c>
      <c r="B192" s="545" t="n">
        <v>1267.552957</v>
      </c>
      <c r="C192" s="545" t="n">
        <v>1147.231567</v>
      </c>
      <c r="D192" s="545" t="n">
        <v>1120.943242</v>
      </c>
      <c r="E192" s="534" t="n">
        <v>1.35899913601189</v>
      </c>
      <c r="F192" s="545" t="n">
        <v>2028.767896</v>
      </c>
      <c r="G192" s="545" t="n">
        <v>2268.174809</v>
      </c>
      <c r="H192" s="535"/>
      <c r="I192" s="536"/>
      <c r="J192" s="537"/>
      <c r="K192" s="537"/>
      <c r="L192" s="538"/>
    </row>
    <row r="193" customFormat="false" ht="30" hidden="false" customHeight="true" outlineLevel="0" collapsed="false">
      <c r="A193" s="539" t="s">
        <v>901</v>
      </c>
      <c r="B193" s="545"/>
      <c r="C193" s="545"/>
      <c r="D193" s="545"/>
      <c r="E193" s="540"/>
      <c r="F193" s="545"/>
      <c r="G193" s="545"/>
      <c r="H193" s="535"/>
      <c r="I193" s="536"/>
      <c r="J193" s="537"/>
      <c r="K193" s="537"/>
      <c r="L193" s="538"/>
    </row>
    <row r="194" customFormat="false" ht="9.95" hidden="false" customHeight="true" outlineLevel="0" collapsed="false">
      <c r="A194" s="539"/>
      <c r="B194" s="545"/>
      <c r="C194" s="545"/>
      <c r="D194" s="545"/>
      <c r="E194" s="540"/>
      <c r="F194" s="545"/>
      <c r="G194" s="545"/>
      <c r="H194" s="535"/>
      <c r="I194" s="536"/>
      <c r="J194" s="537"/>
      <c r="K194" s="537"/>
      <c r="L194" s="538"/>
    </row>
    <row r="195" customFormat="false" ht="15" hidden="false" customHeight="true" outlineLevel="0" collapsed="false">
      <c r="A195" s="532" t="s">
        <v>902</v>
      </c>
      <c r="B195" s="545" t="n">
        <v>639.333743</v>
      </c>
      <c r="C195" s="545" t="n">
        <v>821.887274</v>
      </c>
      <c r="D195" s="545" t="n">
        <v>635.754463</v>
      </c>
      <c r="E195" s="534" t="n">
        <v>0.770770306256689</v>
      </c>
      <c r="F195" s="545" t="n">
        <v>1113.607397</v>
      </c>
      <c r="G195" s="545" t="n">
        <v>1457.641737</v>
      </c>
      <c r="H195" s="535"/>
      <c r="I195" s="536"/>
      <c r="J195" s="537"/>
      <c r="K195" s="537"/>
      <c r="L195" s="538"/>
    </row>
    <row r="196" customFormat="false" ht="15" hidden="false" customHeight="true" outlineLevel="0" collapsed="false">
      <c r="A196" s="539" t="s">
        <v>903</v>
      </c>
      <c r="B196" s="545"/>
      <c r="C196" s="545"/>
      <c r="D196" s="545"/>
      <c r="E196" s="540"/>
      <c r="F196" s="545"/>
      <c r="G196" s="545"/>
      <c r="H196" s="535"/>
      <c r="I196" s="536"/>
      <c r="J196" s="537"/>
      <c r="K196" s="537"/>
      <c r="L196" s="538"/>
    </row>
    <row r="197" customFormat="false" ht="9.95" hidden="false" customHeight="true" outlineLevel="0" collapsed="false">
      <c r="A197" s="539"/>
      <c r="B197" s="545"/>
      <c r="C197" s="545"/>
      <c r="D197" s="545"/>
      <c r="E197" s="540"/>
      <c r="F197" s="545"/>
      <c r="G197" s="545"/>
      <c r="H197" s="535"/>
      <c r="I197" s="536"/>
      <c r="J197" s="537"/>
      <c r="K197" s="537"/>
      <c r="L197" s="538"/>
    </row>
    <row r="198" customFormat="false" ht="15" hidden="false" customHeight="true" outlineLevel="0" collapsed="false">
      <c r="A198" s="532" t="s">
        <v>904</v>
      </c>
      <c r="B198" s="545" t="n">
        <v>9.774152</v>
      </c>
      <c r="C198" s="545" t="n">
        <v>15.756246</v>
      </c>
      <c r="D198" s="545" t="n">
        <v>8.094551</v>
      </c>
      <c r="E198" s="543" t="s">
        <v>46</v>
      </c>
      <c r="F198" s="545" t="n">
        <v>88.641549</v>
      </c>
      <c r="G198" s="545" t="n">
        <v>23.850797</v>
      </c>
      <c r="H198" s="535"/>
      <c r="I198" s="536"/>
      <c r="J198" s="537"/>
      <c r="K198" s="537"/>
      <c r="L198" s="538"/>
    </row>
    <row r="199" customFormat="false" ht="15" hidden="false" customHeight="true" outlineLevel="0" collapsed="false">
      <c r="A199" s="539" t="s">
        <v>905</v>
      </c>
      <c r="B199" s="545"/>
      <c r="C199" s="545"/>
      <c r="D199" s="545"/>
      <c r="E199" s="540"/>
      <c r="F199" s="545"/>
      <c r="G199" s="545"/>
      <c r="H199" s="535"/>
      <c r="I199" s="536"/>
      <c r="J199" s="537"/>
      <c r="K199" s="537"/>
      <c r="L199" s="538"/>
    </row>
    <row r="200" customFormat="false" ht="9.95" hidden="false" customHeight="true" outlineLevel="0" collapsed="false">
      <c r="A200" s="539"/>
      <c r="B200" s="545"/>
      <c r="C200" s="545"/>
      <c r="D200" s="545"/>
      <c r="E200" s="540"/>
      <c r="F200" s="545"/>
      <c r="G200" s="545"/>
      <c r="H200" s="535"/>
      <c r="I200" s="536"/>
      <c r="J200" s="537"/>
      <c r="K200" s="537"/>
      <c r="L200" s="538"/>
    </row>
    <row r="201" customFormat="false" ht="27" hidden="false" customHeight="true" outlineLevel="0" collapsed="false">
      <c r="A201" s="532" t="s">
        <v>906</v>
      </c>
      <c r="B201" s="545" t="n">
        <v>1547.669686</v>
      </c>
      <c r="C201" s="545" t="n">
        <v>1344.592069</v>
      </c>
      <c r="D201" s="545" t="n">
        <v>1201.107934</v>
      </c>
      <c r="E201" s="534" t="n">
        <v>1.4561884878762</v>
      </c>
      <c r="F201" s="545" t="n">
        <v>2195.433229</v>
      </c>
      <c r="G201" s="545" t="n">
        <v>2545.700003</v>
      </c>
      <c r="H201" s="535"/>
      <c r="I201" s="536"/>
      <c r="J201" s="537"/>
      <c r="K201" s="537"/>
      <c r="L201" s="538"/>
    </row>
    <row r="202" customFormat="false" ht="30" hidden="false" customHeight="true" outlineLevel="0" collapsed="false">
      <c r="A202" s="539" t="s">
        <v>907</v>
      </c>
      <c r="B202" s="545"/>
      <c r="C202" s="545"/>
      <c r="D202" s="545"/>
      <c r="E202" s="540"/>
      <c r="F202" s="545"/>
      <c r="G202" s="545"/>
      <c r="H202" s="535"/>
      <c r="I202" s="536"/>
      <c r="J202" s="537"/>
      <c r="K202" s="537"/>
      <c r="L202" s="538"/>
    </row>
    <row r="203" customFormat="false" ht="9.95" hidden="false" customHeight="true" outlineLevel="0" collapsed="false">
      <c r="A203" s="539"/>
      <c r="B203" s="545"/>
      <c r="C203" s="545"/>
      <c r="D203" s="545"/>
      <c r="E203" s="540"/>
      <c r="F203" s="545"/>
      <c r="G203" s="545"/>
      <c r="H203" s="535"/>
      <c r="I203" s="536"/>
      <c r="J203" s="537"/>
      <c r="K203" s="537"/>
      <c r="L203" s="538"/>
    </row>
    <row r="204" customFormat="false" ht="15" hidden="false" customHeight="true" outlineLevel="0" collapsed="false">
      <c r="A204" s="532" t="s">
        <v>908</v>
      </c>
      <c r="B204" s="545" t="n">
        <v>646.789628</v>
      </c>
      <c r="C204" s="545" t="n">
        <v>674.709022</v>
      </c>
      <c r="D204" s="545" t="n">
        <v>481.751157</v>
      </c>
      <c r="E204" s="534" t="n">
        <v>0.58406115635936</v>
      </c>
      <c r="F204" s="545" t="n">
        <v>950.067527</v>
      </c>
      <c r="G204" s="545" t="n">
        <v>1156.460179</v>
      </c>
      <c r="H204" s="535"/>
      <c r="I204" s="536"/>
      <c r="J204" s="537"/>
      <c r="K204" s="537"/>
      <c r="L204" s="538"/>
    </row>
    <row r="205" customFormat="false" ht="15" hidden="false" customHeight="true" outlineLevel="0" collapsed="false">
      <c r="A205" s="539" t="s">
        <v>909</v>
      </c>
      <c r="B205" s="545"/>
      <c r="C205" s="545"/>
      <c r="D205" s="545"/>
      <c r="E205" s="540"/>
      <c r="F205" s="545"/>
      <c r="G205" s="545"/>
      <c r="H205" s="535"/>
      <c r="I205" s="536"/>
      <c r="J205" s="537"/>
      <c r="K205" s="537"/>
      <c r="L205" s="538"/>
    </row>
    <row r="206" customFormat="false" ht="9.95" hidden="false" customHeight="true" outlineLevel="0" collapsed="false">
      <c r="A206" s="539"/>
      <c r="B206" s="545"/>
      <c r="C206" s="545"/>
      <c r="D206" s="545"/>
      <c r="E206" s="540"/>
      <c r="F206" s="545"/>
      <c r="G206" s="545"/>
      <c r="H206" s="535"/>
      <c r="I206" s="536"/>
      <c r="J206" s="537"/>
      <c r="K206" s="537"/>
      <c r="L206" s="538"/>
    </row>
    <row r="207" customFormat="false" ht="15" hidden="false" customHeight="true" outlineLevel="0" collapsed="false">
      <c r="A207" s="532" t="s">
        <v>263</v>
      </c>
      <c r="B207" s="545" t="n">
        <v>1361.484853</v>
      </c>
      <c r="C207" s="545" t="n">
        <v>1231.767039</v>
      </c>
      <c r="D207" s="545" t="n">
        <v>961.088507</v>
      </c>
      <c r="E207" s="534" t="n">
        <v>1.16519588299009</v>
      </c>
      <c r="F207" s="545" t="n">
        <v>3857.30131</v>
      </c>
      <c r="G207" s="545" t="n">
        <v>2192.855546</v>
      </c>
      <c r="H207" s="535"/>
      <c r="I207" s="536"/>
      <c r="J207" s="537"/>
      <c r="K207" s="537"/>
      <c r="L207" s="538"/>
    </row>
    <row r="208" customFormat="false" ht="15" hidden="false" customHeight="true" outlineLevel="0" collapsed="false">
      <c r="A208" s="539" t="s">
        <v>910</v>
      </c>
      <c r="B208" s="545"/>
      <c r="C208" s="545"/>
      <c r="D208" s="545"/>
      <c r="E208" s="540"/>
      <c r="F208" s="545"/>
      <c r="G208" s="545"/>
      <c r="H208" s="535"/>
      <c r="I208" s="548"/>
      <c r="J208" s="515"/>
      <c r="K208" s="537"/>
      <c r="L208" s="538"/>
    </row>
    <row r="209" customFormat="false" ht="9.95" hidden="false" customHeight="true" outlineLevel="0" collapsed="false">
      <c r="A209" s="539"/>
      <c r="B209" s="545"/>
      <c r="C209" s="545"/>
      <c r="D209" s="545"/>
      <c r="E209" s="540"/>
      <c r="F209" s="545"/>
      <c r="G209" s="545"/>
      <c r="H209" s="535"/>
      <c r="I209" s="548"/>
      <c r="J209" s="515"/>
      <c r="K209" s="537"/>
      <c r="L209" s="538"/>
    </row>
    <row r="210" customFormat="false" ht="15" hidden="false" customHeight="true" outlineLevel="0" collapsed="false">
      <c r="A210" s="541" t="s">
        <v>911</v>
      </c>
      <c r="B210" s="533" t="n">
        <v>57546.414532</v>
      </c>
      <c r="C210" s="533" t="n">
        <v>57495.586665</v>
      </c>
      <c r="D210" s="533" t="n">
        <v>51289.54738</v>
      </c>
      <c r="E210" s="534" t="n">
        <v>62.1819624439656</v>
      </c>
      <c r="F210" s="533" t="n">
        <v>87351.768328</v>
      </c>
      <c r="G210" s="533" t="n">
        <v>108785.134045</v>
      </c>
      <c r="H210" s="535"/>
      <c r="I210" s="536"/>
      <c r="J210" s="537"/>
      <c r="K210" s="537"/>
      <c r="L210" s="549"/>
    </row>
    <row r="211" customFormat="false" ht="15" hidden="false" customHeight="true" outlineLevel="0" collapsed="false">
      <c r="A211" s="539" t="s">
        <v>912</v>
      </c>
      <c r="B211" s="545"/>
      <c r="C211" s="545"/>
      <c r="D211" s="545"/>
      <c r="E211" s="540"/>
      <c r="F211" s="545"/>
      <c r="G211" s="545"/>
      <c r="H211" s="535"/>
      <c r="I211" s="537"/>
      <c r="J211" s="550"/>
      <c r="K211" s="537"/>
    </row>
    <row r="212" customFormat="false" ht="9.95" hidden="false" customHeight="true" outlineLevel="0" collapsed="false">
      <c r="A212" s="539"/>
      <c r="B212" s="545"/>
      <c r="C212" s="545"/>
      <c r="D212" s="545"/>
      <c r="E212" s="540"/>
      <c r="F212" s="545"/>
      <c r="G212" s="545"/>
      <c r="H212" s="535"/>
      <c r="I212" s="537"/>
      <c r="J212" s="550"/>
      <c r="K212" s="537"/>
    </row>
    <row r="213" customFormat="false" ht="15" hidden="false" customHeight="true" outlineLevel="0" collapsed="false">
      <c r="A213" s="532" t="s">
        <v>913</v>
      </c>
      <c r="B213" s="545" t="n">
        <v>186.249679</v>
      </c>
      <c r="C213" s="545" t="n">
        <v>175.460485</v>
      </c>
      <c r="D213" s="545" t="n">
        <v>157.894382</v>
      </c>
      <c r="E213" s="534" t="n">
        <v>0.19142657779557</v>
      </c>
      <c r="F213" s="545" t="n">
        <v>344.683176</v>
      </c>
      <c r="G213" s="545" t="n">
        <v>333.354867</v>
      </c>
      <c r="H213" s="535"/>
      <c r="I213" s="536"/>
      <c r="J213" s="537"/>
      <c r="K213" s="537"/>
      <c r="L213" s="538"/>
    </row>
    <row r="214" customFormat="false" ht="15" hidden="false" customHeight="true" outlineLevel="0" collapsed="false">
      <c r="A214" s="519" t="s">
        <v>914</v>
      </c>
      <c r="B214" s="545"/>
      <c r="C214" s="551"/>
      <c r="D214" s="545"/>
      <c r="E214" s="540"/>
      <c r="F214" s="545"/>
      <c r="G214" s="545"/>
      <c r="H214" s="535"/>
      <c r="I214" s="548"/>
      <c r="J214" s="515"/>
      <c r="K214" s="537"/>
    </row>
    <row r="215" customFormat="false" ht="9.95" hidden="false" customHeight="true" outlineLevel="0" collapsed="false">
      <c r="A215" s="539"/>
      <c r="B215" s="545"/>
      <c r="C215" s="545"/>
      <c r="D215" s="545"/>
      <c r="E215" s="540"/>
      <c r="F215" s="545"/>
      <c r="G215" s="545"/>
      <c r="H215" s="535"/>
      <c r="I215" s="548"/>
      <c r="J215" s="515"/>
      <c r="K215" s="537"/>
    </row>
    <row r="216" customFormat="false" ht="15" hidden="false" customHeight="true" outlineLevel="0" collapsed="false">
      <c r="A216" s="532" t="s">
        <v>915</v>
      </c>
      <c r="B216" s="545" t="n">
        <v>35126.437322</v>
      </c>
      <c r="C216" s="545" t="n">
        <v>34836.36603</v>
      </c>
      <c r="D216" s="545" t="n">
        <v>31035.557108</v>
      </c>
      <c r="E216" s="534" t="n">
        <v>37.6266109782388</v>
      </c>
      <c r="F216" s="545" t="n">
        <v>55016.590842</v>
      </c>
      <c r="G216" s="545" t="n">
        <v>65871.923138</v>
      </c>
      <c r="H216" s="535"/>
      <c r="I216" s="536"/>
      <c r="J216" s="537"/>
      <c r="K216" s="537"/>
      <c r="L216" s="538"/>
    </row>
    <row r="217" customFormat="false" ht="15" hidden="false" customHeight="true" outlineLevel="0" collapsed="false">
      <c r="A217" s="539" t="s">
        <v>916</v>
      </c>
      <c r="B217" s="545"/>
      <c r="C217" s="545"/>
      <c r="D217" s="545"/>
      <c r="E217" s="540"/>
      <c r="F217" s="545"/>
      <c r="G217" s="545"/>
      <c r="H217" s="535"/>
      <c r="I217" s="548"/>
      <c r="J217" s="515"/>
      <c r="K217" s="537"/>
      <c r="L217" s="538"/>
    </row>
    <row r="218" customFormat="false" ht="9.95" hidden="false" customHeight="true" outlineLevel="0" collapsed="false">
      <c r="A218" s="539"/>
      <c r="B218" s="545"/>
      <c r="C218" s="545"/>
      <c r="D218" s="545"/>
      <c r="E218" s="540"/>
      <c r="F218" s="545"/>
      <c r="G218" s="545"/>
      <c r="H218" s="535"/>
      <c r="I218" s="537"/>
      <c r="J218" s="550"/>
      <c r="K218" s="537"/>
      <c r="L218" s="538"/>
    </row>
    <row r="219" s="557" customFormat="true" ht="15" hidden="false" customHeight="true" outlineLevel="0" collapsed="false">
      <c r="A219" s="552" t="s">
        <v>917</v>
      </c>
      <c r="B219" s="327" t="n">
        <v>92859.101533</v>
      </c>
      <c r="C219" s="327" t="n">
        <v>92507.41318</v>
      </c>
      <c r="D219" s="327" t="n">
        <v>82482.99887</v>
      </c>
      <c r="E219" s="553" t="n">
        <v>100</v>
      </c>
      <c r="F219" s="327" t="n">
        <v>142713.042346</v>
      </c>
      <c r="G219" s="327" t="n">
        <v>174990.41205</v>
      </c>
      <c r="H219" s="554"/>
      <c r="I219" s="555"/>
      <c r="J219" s="556"/>
      <c r="K219" s="556"/>
      <c r="L219" s="531"/>
    </row>
    <row r="220" s="557" customFormat="true" ht="15" hidden="false" customHeight="true" outlineLevel="0" collapsed="false">
      <c r="A220" s="558" t="s">
        <v>918</v>
      </c>
      <c r="B220" s="559"/>
      <c r="C220" s="559"/>
      <c r="D220" s="559"/>
      <c r="E220" s="560"/>
      <c r="F220" s="530"/>
      <c r="G220" s="559"/>
      <c r="H220" s="561"/>
      <c r="I220" s="562"/>
      <c r="J220" s="563"/>
      <c r="K220" s="564"/>
      <c r="L220" s="531"/>
    </row>
    <row r="221" customFormat="false" ht="12" hidden="false" customHeight="false" outlineLevel="0" collapsed="false">
      <c r="B221" s="565"/>
      <c r="C221" s="565"/>
      <c r="D221" s="565"/>
      <c r="E221" s="566"/>
      <c r="F221" s="565"/>
      <c r="G221" s="565"/>
      <c r="H221" s="422"/>
      <c r="I221" s="548"/>
      <c r="J221" s="550"/>
      <c r="K221" s="516"/>
      <c r="L221" s="538"/>
    </row>
    <row r="222" customFormat="false" ht="12" hidden="false" customHeight="false" outlineLevel="0" collapsed="false">
      <c r="B222" s="567"/>
      <c r="C222" s="567"/>
      <c r="D222" s="567"/>
      <c r="E222" s="566"/>
      <c r="F222" s="568"/>
      <c r="G222" s="569"/>
      <c r="H222" s="422"/>
      <c r="I222" s="548"/>
      <c r="J222" s="550"/>
      <c r="K222" s="516"/>
    </row>
    <row r="223" customFormat="false" ht="12" hidden="false" customHeight="false" outlineLevel="0" collapsed="false">
      <c r="B223" s="567"/>
      <c r="C223" s="567"/>
      <c r="D223" s="567"/>
      <c r="E223" s="566"/>
      <c r="F223" s="569"/>
      <c r="G223" s="569"/>
      <c r="H223" s="422"/>
      <c r="I223" s="548"/>
      <c r="J223" s="550"/>
      <c r="K223" s="516"/>
      <c r="L223" s="549"/>
    </row>
    <row r="224" customFormat="false" ht="12" hidden="false" customHeight="false" outlineLevel="0" collapsed="false">
      <c r="B224" s="567"/>
      <c r="C224" s="567"/>
      <c r="D224" s="567"/>
      <c r="E224" s="566"/>
      <c r="F224" s="569"/>
      <c r="G224" s="569"/>
      <c r="H224" s="422"/>
      <c r="I224" s="548"/>
      <c r="J224" s="550"/>
      <c r="K224" s="570"/>
      <c r="L224" s="538"/>
    </row>
    <row r="225" customFormat="false" ht="12" hidden="false" customHeight="false" outlineLevel="0" collapsed="false">
      <c r="B225" s="567"/>
      <c r="C225" s="567"/>
      <c r="D225" s="567"/>
      <c r="E225" s="566"/>
      <c r="F225" s="569"/>
      <c r="G225" s="569"/>
      <c r="H225" s="422"/>
      <c r="I225" s="548"/>
      <c r="J225" s="550"/>
      <c r="K225" s="516"/>
      <c r="L225" s="538"/>
    </row>
    <row r="226" customFormat="false" ht="12" hidden="false" customHeight="false" outlineLevel="0" collapsed="false">
      <c r="B226" s="567"/>
      <c r="C226" s="567"/>
      <c r="D226" s="567"/>
      <c r="E226" s="566"/>
      <c r="F226" s="569"/>
      <c r="G226" s="569"/>
      <c r="H226" s="422"/>
      <c r="I226" s="548"/>
      <c r="J226" s="550"/>
      <c r="K226" s="516"/>
      <c r="L226" s="538"/>
    </row>
    <row r="227" customFormat="false" ht="12" hidden="false" customHeight="false" outlineLevel="0" collapsed="false">
      <c r="B227" s="567"/>
      <c r="C227" s="567"/>
      <c r="D227" s="567"/>
      <c r="E227" s="566"/>
      <c r="F227" s="569"/>
      <c r="G227" s="569"/>
      <c r="H227" s="422"/>
      <c r="I227" s="548"/>
      <c r="J227" s="550"/>
      <c r="K227" s="516"/>
      <c r="L227" s="538"/>
    </row>
    <row r="228" customFormat="false" ht="12" hidden="false" customHeight="false" outlineLevel="0" collapsed="false">
      <c r="B228" s="567"/>
      <c r="C228" s="567"/>
      <c r="D228" s="567"/>
      <c r="E228" s="566"/>
      <c r="F228" s="569"/>
      <c r="G228" s="569"/>
      <c r="H228" s="422"/>
      <c r="I228" s="548"/>
      <c r="J228" s="550"/>
      <c r="K228" s="516"/>
    </row>
    <row r="229" customFormat="false" ht="12" hidden="false" customHeight="false" outlineLevel="0" collapsed="false">
      <c r="B229" s="567"/>
      <c r="C229" s="567"/>
      <c r="D229" s="567"/>
      <c r="E229" s="566"/>
      <c r="F229" s="569"/>
      <c r="G229" s="569"/>
      <c r="H229" s="422"/>
      <c r="I229" s="548"/>
      <c r="J229" s="550"/>
      <c r="K229" s="516"/>
    </row>
    <row r="230" customFormat="false" ht="12" hidden="false" customHeight="false" outlineLevel="0" collapsed="false">
      <c r="B230" s="567"/>
      <c r="C230" s="567"/>
      <c r="D230" s="567"/>
      <c r="E230" s="566"/>
      <c r="F230" s="569"/>
      <c r="G230" s="569"/>
      <c r="H230" s="422"/>
      <c r="I230" s="548"/>
      <c r="J230" s="550"/>
      <c r="K230" s="516"/>
    </row>
    <row r="231" customFormat="false" ht="12" hidden="false" customHeight="false" outlineLevel="0" collapsed="false">
      <c r="B231" s="567"/>
      <c r="C231" s="567"/>
      <c r="D231" s="567"/>
      <c r="E231" s="566"/>
      <c r="F231" s="569"/>
      <c r="G231" s="569"/>
      <c r="H231" s="422"/>
      <c r="I231" s="548"/>
      <c r="J231" s="550"/>
      <c r="K231" s="516"/>
    </row>
    <row r="232" customFormat="false" ht="12" hidden="false" customHeight="false" outlineLevel="0" collapsed="false">
      <c r="B232" s="567"/>
      <c r="C232" s="567"/>
      <c r="D232" s="567"/>
      <c r="E232" s="566"/>
      <c r="F232" s="569"/>
      <c r="G232" s="569"/>
      <c r="H232" s="422"/>
      <c r="I232" s="548"/>
      <c r="J232" s="550"/>
      <c r="K232" s="516"/>
    </row>
    <row r="233" customFormat="false" ht="12" hidden="false" customHeight="false" outlineLevel="0" collapsed="false">
      <c r="B233" s="567"/>
      <c r="C233" s="567"/>
      <c r="D233" s="567"/>
      <c r="E233" s="571"/>
      <c r="F233" s="569"/>
      <c r="G233" s="569"/>
      <c r="H233" s="422"/>
      <c r="I233" s="548"/>
      <c r="J233" s="550"/>
      <c r="K233" s="516"/>
    </row>
    <row r="234" customFormat="false" ht="12" hidden="false" customHeight="false" outlineLevel="0" collapsed="false">
      <c r="B234" s="567"/>
      <c r="C234" s="567"/>
      <c r="D234" s="567"/>
      <c r="E234" s="571"/>
      <c r="F234" s="569"/>
      <c r="G234" s="569"/>
      <c r="H234" s="422"/>
      <c r="I234" s="548"/>
      <c r="J234" s="550"/>
      <c r="K234" s="516"/>
    </row>
    <row r="235" customFormat="false" ht="12" hidden="false" customHeight="false" outlineLevel="0" collapsed="false">
      <c r="B235" s="567"/>
      <c r="C235" s="567"/>
      <c r="D235" s="567"/>
      <c r="E235" s="571"/>
      <c r="F235" s="569"/>
      <c r="G235" s="569"/>
      <c r="H235" s="422"/>
      <c r="I235" s="548"/>
      <c r="J235" s="550"/>
      <c r="K235" s="516"/>
    </row>
    <row r="236" customFormat="false" ht="12" hidden="false" customHeight="false" outlineLevel="0" collapsed="false">
      <c r="B236" s="567"/>
      <c r="C236" s="567"/>
      <c r="D236" s="567"/>
      <c r="E236" s="571"/>
      <c r="F236" s="569"/>
      <c r="G236" s="569"/>
      <c r="H236" s="422"/>
      <c r="I236" s="548"/>
      <c r="J236" s="550"/>
      <c r="K236" s="516"/>
    </row>
    <row r="237" customFormat="false" ht="12" hidden="false" customHeight="false" outlineLevel="0" collapsed="false">
      <c r="B237" s="567"/>
      <c r="C237" s="567"/>
      <c r="D237" s="567"/>
      <c r="E237" s="571"/>
      <c r="F237" s="569"/>
      <c r="G237" s="569"/>
      <c r="H237" s="422"/>
      <c r="I237" s="548"/>
      <c r="J237" s="550"/>
      <c r="K237" s="516"/>
    </row>
    <row r="238" customFormat="false" ht="12" hidden="false" customHeight="false" outlineLevel="0" collapsed="false">
      <c r="B238" s="567"/>
      <c r="C238" s="567"/>
      <c r="D238" s="567"/>
      <c r="E238" s="571"/>
      <c r="F238" s="569"/>
      <c r="G238" s="569"/>
      <c r="H238" s="422"/>
      <c r="I238" s="548"/>
      <c r="J238" s="550"/>
      <c r="K238" s="516"/>
    </row>
    <row r="239" customFormat="false" ht="12" hidden="false" customHeight="false" outlineLevel="0" collapsed="false">
      <c r="B239" s="572"/>
      <c r="C239" s="572"/>
      <c r="D239" s="572"/>
      <c r="E239" s="571"/>
      <c r="F239" s="569"/>
      <c r="G239" s="569"/>
      <c r="H239" s="422"/>
      <c r="I239" s="548"/>
      <c r="J239" s="550"/>
      <c r="K239" s="516"/>
    </row>
    <row r="240" customFormat="false" ht="12" hidden="false" customHeight="false" outlineLevel="0" collapsed="false">
      <c r="B240" s="572"/>
      <c r="C240" s="572"/>
      <c r="D240" s="572"/>
      <c r="E240" s="571"/>
      <c r="F240" s="569"/>
      <c r="G240" s="569"/>
      <c r="H240" s="422"/>
      <c r="I240" s="548"/>
      <c r="J240" s="550"/>
      <c r="K240" s="516"/>
    </row>
    <row r="241" customFormat="false" ht="12" hidden="false" customHeight="false" outlineLevel="0" collapsed="false">
      <c r="B241" s="572"/>
      <c r="C241" s="572"/>
      <c r="D241" s="572"/>
      <c r="E241" s="571"/>
      <c r="F241" s="569"/>
      <c r="G241" s="569"/>
      <c r="H241" s="422"/>
      <c r="I241" s="548"/>
      <c r="J241" s="550"/>
      <c r="K241" s="516"/>
    </row>
    <row r="242" customFormat="false" ht="12" hidden="false" customHeight="false" outlineLevel="0" collapsed="false">
      <c r="B242" s="572"/>
      <c r="C242" s="572"/>
      <c r="D242" s="572"/>
      <c r="E242" s="571"/>
      <c r="F242" s="569"/>
      <c r="G242" s="569"/>
      <c r="H242" s="422"/>
      <c r="I242" s="548"/>
      <c r="J242" s="550"/>
      <c r="K242" s="516"/>
    </row>
    <row r="243" customFormat="false" ht="12" hidden="false" customHeight="false" outlineLevel="0" collapsed="false">
      <c r="B243" s="572"/>
      <c r="C243" s="572"/>
      <c r="D243" s="572"/>
      <c r="E243" s="571"/>
      <c r="F243" s="569"/>
      <c r="G243" s="569"/>
      <c r="H243" s="422"/>
      <c r="I243" s="548"/>
      <c r="J243" s="550"/>
      <c r="K243" s="516"/>
    </row>
    <row r="244" customFormat="false" ht="12" hidden="false" customHeight="false" outlineLevel="0" collapsed="false">
      <c r="B244" s="572"/>
      <c r="C244" s="572"/>
      <c r="D244" s="572"/>
      <c r="E244" s="571"/>
      <c r="F244" s="569"/>
      <c r="G244" s="569"/>
      <c r="H244" s="422"/>
      <c r="I244" s="548"/>
      <c r="J244" s="550"/>
      <c r="K244" s="516"/>
    </row>
    <row r="245" customFormat="false" ht="12" hidden="false" customHeight="false" outlineLevel="0" collapsed="false">
      <c r="B245" s="572"/>
      <c r="C245" s="572"/>
      <c r="D245" s="572"/>
      <c r="E245" s="571"/>
      <c r="F245" s="569"/>
      <c r="G245" s="569"/>
      <c r="H245" s="422"/>
      <c r="I245" s="548"/>
      <c r="J245" s="550"/>
      <c r="K245" s="516"/>
    </row>
    <row r="246" customFormat="false" ht="12" hidden="false" customHeight="false" outlineLevel="0" collapsed="false">
      <c r="B246" s="572"/>
      <c r="C246" s="572"/>
      <c r="D246" s="572"/>
      <c r="E246" s="571"/>
      <c r="F246" s="569"/>
      <c r="G246" s="569"/>
      <c r="H246" s="422"/>
      <c r="I246" s="548"/>
      <c r="J246" s="550"/>
      <c r="K246" s="516"/>
    </row>
    <row r="247" customFormat="false" ht="12" hidden="false" customHeight="false" outlineLevel="0" collapsed="false">
      <c r="B247" s="572"/>
      <c r="C247" s="572"/>
      <c r="D247" s="572"/>
      <c r="E247" s="571"/>
      <c r="F247" s="569"/>
      <c r="G247" s="569"/>
      <c r="H247" s="422"/>
      <c r="I247" s="548"/>
      <c r="J247" s="550"/>
      <c r="K247" s="516"/>
    </row>
    <row r="248" customFormat="false" ht="12" hidden="false" customHeight="false" outlineLevel="0" collapsed="false">
      <c r="B248" s="572"/>
      <c r="C248" s="572"/>
      <c r="D248" s="572"/>
      <c r="E248" s="571"/>
      <c r="F248" s="569"/>
      <c r="G248" s="569"/>
      <c r="H248" s="422"/>
      <c r="I248" s="548"/>
      <c r="J248" s="550"/>
      <c r="K248" s="516"/>
    </row>
    <row r="249" customFormat="false" ht="12" hidden="false" customHeight="false" outlineLevel="0" collapsed="false">
      <c r="B249" s="572"/>
      <c r="C249" s="572"/>
      <c r="D249" s="572"/>
      <c r="E249" s="571"/>
      <c r="F249" s="569"/>
      <c r="G249" s="569"/>
      <c r="H249" s="422"/>
      <c r="I249" s="548"/>
      <c r="J249" s="550"/>
      <c r="K249" s="516"/>
    </row>
    <row r="250" customFormat="false" ht="12" hidden="false" customHeight="false" outlineLevel="0" collapsed="false">
      <c r="B250" s="572"/>
      <c r="C250" s="572"/>
      <c r="D250" s="572"/>
      <c r="E250" s="571"/>
      <c r="F250" s="569"/>
      <c r="G250" s="569"/>
      <c r="H250" s="422"/>
      <c r="I250" s="548"/>
      <c r="J250" s="550"/>
      <c r="K250" s="516"/>
    </row>
    <row r="251" customFormat="false" ht="12" hidden="false" customHeight="false" outlineLevel="0" collapsed="false">
      <c r="B251" s="572"/>
      <c r="C251" s="572"/>
      <c r="D251" s="572"/>
      <c r="E251" s="571"/>
      <c r="F251" s="569"/>
      <c r="G251" s="569"/>
      <c r="H251" s="422"/>
      <c r="I251" s="548"/>
      <c r="J251" s="550"/>
      <c r="K251" s="516"/>
    </row>
    <row r="252" customFormat="false" ht="12" hidden="false" customHeight="false" outlineLevel="0" collapsed="false">
      <c r="B252" s="572"/>
      <c r="C252" s="572"/>
      <c r="D252" s="572"/>
      <c r="E252" s="571"/>
      <c r="F252" s="569"/>
      <c r="G252" s="569"/>
      <c r="H252" s="422"/>
      <c r="I252" s="548"/>
      <c r="J252" s="550"/>
      <c r="K252" s="516"/>
    </row>
    <row r="253" customFormat="false" ht="12" hidden="false" customHeight="false" outlineLevel="0" collapsed="false">
      <c r="B253" s="572"/>
      <c r="C253" s="572"/>
      <c r="D253" s="572"/>
      <c r="E253" s="571"/>
      <c r="F253" s="569"/>
      <c r="G253" s="569"/>
      <c r="H253" s="422"/>
      <c r="I253" s="548"/>
      <c r="J253" s="550"/>
      <c r="K253" s="516"/>
    </row>
    <row r="254" customFormat="false" ht="12" hidden="false" customHeight="false" outlineLevel="0" collapsed="false">
      <c r="B254" s="572"/>
      <c r="C254" s="572"/>
      <c r="D254" s="572"/>
      <c r="E254" s="571"/>
      <c r="F254" s="569"/>
      <c r="G254" s="569"/>
      <c r="H254" s="422"/>
      <c r="I254" s="548"/>
      <c r="J254" s="550"/>
      <c r="K254" s="516"/>
    </row>
    <row r="255" customFormat="false" ht="12" hidden="false" customHeight="false" outlineLevel="0" collapsed="false">
      <c r="B255" s="572"/>
      <c r="C255" s="572"/>
      <c r="D255" s="572"/>
      <c r="E255" s="571"/>
      <c r="F255" s="569"/>
      <c r="G255" s="569"/>
      <c r="H255" s="422"/>
      <c r="I255" s="548"/>
      <c r="J255" s="550"/>
      <c r="K255" s="516"/>
    </row>
    <row r="256" customFormat="false" ht="12" hidden="false" customHeight="false" outlineLevel="0" collapsed="false">
      <c r="B256" s="572"/>
      <c r="C256" s="572"/>
      <c r="D256" s="572"/>
      <c r="E256" s="571"/>
      <c r="F256" s="569"/>
      <c r="G256" s="569"/>
      <c r="H256" s="422"/>
      <c r="I256" s="548"/>
      <c r="J256" s="550"/>
      <c r="K256" s="516"/>
    </row>
    <row r="257" customFormat="false" ht="12" hidden="false" customHeight="false" outlineLevel="0" collapsed="false">
      <c r="B257" s="572"/>
      <c r="C257" s="572"/>
      <c r="D257" s="572"/>
      <c r="E257" s="571"/>
      <c r="F257" s="569"/>
      <c r="G257" s="569"/>
      <c r="H257" s="422"/>
      <c r="I257" s="548"/>
      <c r="J257" s="550"/>
      <c r="K257" s="516"/>
    </row>
    <row r="258" customFormat="false" ht="12" hidden="false" customHeight="false" outlineLevel="0" collapsed="false">
      <c r="B258" s="572"/>
      <c r="C258" s="572"/>
      <c r="D258" s="572"/>
      <c r="E258" s="571"/>
      <c r="F258" s="569"/>
      <c r="G258" s="569"/>
      <c r="H258" s="422"/>
      <c r="I258" s="548"/>
      <c r="J258" s="550"/>
      <c r="K258" s="516"/>
    </row>
    <row r="259" customFormat="false" ht="12" hidden="false" customHeight="false" outlineLevel="0" collapsed="false">
      <c r="B259" s="572"/>
      <c r="C259" s="572"/>
      <c r="D259" s="572"/>
      <c r="E259" s="571"/>
      <c r="F259" s="569"/>
      <c r="G259" s="569"/>
      <c r="H259" s="422"/>
      <c r="I259" s="548"/>
      <c r="J259" s="550"/>
      <c r="K259" s="516"/>
    </row>
    <row r="260" customFormat="false" ht="12" hidden="false" customHeight="false" outlineLevel="0" collapsed="false">
      <c r="B260" s="572"/>
      <c r="C260" s="572"/>
      <c r="D260" s="572"/>
      <c r="E260" s="571"/>
      <c r="F260" s="569"/>
      <c r="G260" s="569"/>
      <c r="H260" s="422"/>
      <c r="I260" s="548"/>
      <c r="J260" s="550"/>
      <c r="K260" s="516"/>
    </row>
    <row r="261" customFormat="false" ht="12" hidden="false" customHeight="false" outlineLevel="0" collapsed="false">
      <c r="B261" s="572"/>
      <c r="C261" s="572"/>
      <c r="D261" s="572"/>
      <c r="E261" s="571"/>
      <c r="F261" s="569"/>
      <c r="G261" s="569"/>
      <c r="H261" s="422"/>
      <c r="I261" s="548"/>
      <c r="J261" s="550"/>
      <c r="K261" s="516"/>
    </row>
    <row r="262" customFormat="false" ht="12" hidden="false" customHeight="false" outlineLevel="0" collapsed="false">
      <c r="B262" s="572"/>
      <c r="C262" s="572"/>
      <c r="D262" s="572"/>
      <c r="E262" s="571"/>
      <c r="F262" s="569"/>
      <c r="G262" s="569"/>
      <c r="H262" s="422"/>
      <c r="I262" s="548"/>
      <c r="J262" s="550"/>
      <c r="K262" s="516"/>
    </row>
    <row r="263" customFormat="false" ht="12" hidden="false" customHeight="false" outlineLevel="0" collapsed="false">
      <c r="B263" s="572"/>
      <c r="C263" s="572"/>
      <c r="D263" s="572"/>
      <c r="E263" s="571"/>
      <c r="F263" s="569"/>
      <c r="G263" s="569"/>
      <c r="H263" s="422"/>
      <c r="I263" s="548"/>
      <c r="J263" s="550"/>
      <c r="K263" s="516"/>
    </row>
    <row r="264" customFormat="false" ht="12" hidden="false" customHeight="false" outlineLevel="0" collapsed="false">
      <c r="B264" s="572"/>
      <c r="C264" s="572"/>
      <c r="D264" s="572"/>
      <c r="E264" s="571"/>
      <c r="F264" s="569"/>
      <c r="G264" s="569"/>
      <c r="H264" s="422"/>
      <c r="I264" s="548"/>
      <c r="J264" s="550"/>
      <c r="K264" s="516"/>
    </row>
    <row r="265" customFormat="false" ht="12" hidden="false" customHeight="false" outlineLevel="0" collapsed="false">
      <c r="B265" s="572"/>
      <c r="C265" s="572"/>
      <c r="D265" s="572"/>
      <c r="E265" s="571"/>
      <c r="F265" s="569"/>
      <c r="G265" s="569"/>
      <c r="H265" s="422"/>
      <c r="I265" s="548"/>
      <c r="J265" s="550"/>
      <c r="K265" s="516"/>
    </row>
    <row r="266" customFormat="false" ht="12" hidden="false" customHeight="false" outlineLevel="0" collapsed="false">
      <c r="B266" s="572"/>
      <c r="C266" s="572"/>
      <c r="D266" s="572"/>
      <c r="E266" s="571"/>
      <c r="F266" s="569"/>
      <c r="G266" s="569"/>
      <c r="H266" s="422"/>
      <c r="I266" s="548"/>
      <c r="J266" s="550"/>
      <c r="K266" s="516"/>
    </row>
    <row r="267" customFormat="false" ht="12" hidden="false" customHeight="false" outlineLevel="0" collapsed="false">
      <c r="B267" s="572"/>
      <c r="C267" s="572"/>
      <c r="D267" s="572"/>
      <c r="E267" s="571"/>
      <c r="F267" s="569"/>
      <c r="G267" s="569"/>
      <c r="H267" s="422"/>
      <c r="I267" s="548"/>
      <c r="J267" s="550"/>
      <c r="K267" s="516"/>
    </row>
    <row r="268" customFormat="false" ht="12" hidden="false" customHeight="false" outlineLevel="0" collapsed="false">
      <c r="B268" s="572"/>
      <c r="C268" s="572"/>
      <c r="D268" s="572"/>
      <c r="E268" s="571"/>
      <c r="F268" s="569"/>
      <c r="G268" s="569"/>
      <c r="H268" s="422"/>
      <c r="I268" s="548"/>
      <c r="J268" s="550"/>
      <c r="K268" s="516"/>
    </row>
    <row r="269" customFormat="false" ht="12" hidden="false" customHeight="false" outlineLevel="0" collapsed="false">
      <c r="B269" s="572"/>
      <c r="C269" s="572"/>
      <c r="D269" s="572"/>
      <c r="E269" s="571"/>
      <c r="F269" s="569"/>
      <c r="G269" s="569"/>
      <c r="H269" s="422"/>
      <c r="I269" s="548"/>
      <c r="J269" s="550"/>
      <c r="K269" s="516"/>
    </row>
    <row r="270" customFormat="false" ht="12" hidden="false" customHeight="false" outlineLevel="0" collapsed="false">
      <c r="B270" s="572"/>
      <c r="C270" s="572"/>
      <c r="D270" s="572"/>
      <c r="E270" s="571"/>
      <c r="F270" s="569"/>
      <c r="G270" s="569"/>
    </row>
    <row r="271" customFormat="false" ht="12" hidden="false" customHeight="false" outlineLevel="0" collapsed="false">
      <c r="B271" s="572"/>
      <c r="C271" s="572"/>
      <c r="D271" s="572"/>
      <c r="E271" s="571"/>
      <c r="F271" s="569"/>
      <c r="G271" s="569"/>
    </row>
    <row r="272" customFormat="false" ht="12" hidden="false" customHeight="false" outlineLevel="0" collapsed="false">
      <c r="B272" s="572"/>
      <c r="C272" s="572"/>
      <c r="D272" s="572"/>
      <c r="E272" s="571"/>
      <c r="F272" s="569"/>
      <c r="G272" s="569"/>
    </row>
    <row r="273" customFormat="false" ht="12" hidden="false" customHeight="false" outlineLevel="0" collapsed="false">
      <c r="B273" s="572"/>
      <c r="C273" s="572"/>
      <c r="D273" s="572"/>
      <c r="E273" s="571"/>
      <c r="F273" s="569"/>
      <c r="G273" s="569"/>
    </row>
    <row r="274" customFormat="false" ht="12" hidden="false" customHeight="false" outlineLevel="0" collapsed="false">
      <c r="B274" s="572"/>
      <c r="C274" s="572"/>
      <c r="D274" s="572"/>
      <c r="E274" s="571"/>
      <c r="F274" s="569"/>
      <c r="G274" s="569"/>
    </row>
    <row r="275" customFormat="false" ht="12" hidden="false" customHeight="false" outlineLevel="0" collapsed="false">
      <c r="B275" s="572"/>
      <c r="C275" s="572"/>
      <c r="D275" s="572"/>
      <c r="E275" s="571"/>
      <c r="F275" s="569"/>
      <c r="G275" s="569"/>
    </row>
    <row r="276" customFormat="false" ht="12" hidden="false" customHeight="false" outlineLevel="0" collapsed="false">
      <c r="B276" s="572"/>
      <c r="C276" s="572"/>
      <c r="D276" s="572"/>
      <c r="E276" s="571"/>
      <c r="F276" s="569"/>
      <c r="G276" s="569"/>
    </row>
    <row r="277" customFormat="false" ht="12" hidden="false" customHeight="false" outlineLevel="0" collapsed="false">
      <c r="B277" s="572"/>
      <c r="C277" s="572"/>
      <c r="D277" s="572"/>
      <c r="E277" s="571"/>
      <c r="F277" s="569"/>
      <c r="G277" s="569"/>
    </row>
    <row r="278" customFormat="false" ht="12" hidden="false" customHeight="false" outlineLevel="0" collapsed="false">
      <c r="B278" s="572"/>
      <c r="C278" s="572"/>
      <c r="D278" s="572"/>
      <c r="E278" s="571"/>
      <c r="F278" s="569"/>
      <c r="G278" s="569"/>
    </row>
    <row r="279" customFormat="false" ht="12" hidden="false" customHeight="false" outlineLevel="0" collapsed="false">
      <c r="B279" s="572"/>
      <c r="C279" s="572"/>
      <c r="D279" s="572"/>
      <c r="E279" s="571"/>
      <c r="F279" s="569"/>
      <c r="G279" s="569"/>
    </row>
    <row r="280" customFormat="false" ht="12" hidden="false" customHeight="false" outlineLevel="0" collapsed="false">
      <c r="B280" s="572"/>
      <c r="C280" s="572"/>
      <c r="D280" s="572"/>
      <c r="E280" s="571"/>
      <c r="F280" s="569"/>
      <c r="G280" s="569"/>
    </row>
    <row r="281" customFormat="false" ht="12" hidden="false" customHeight="false" outlineLevel="0" collapsed="false">
      <c r="B281" s="572"/>
      <c r="C281" s="572"/>
      <c r="D281" s="572"/>
      <c r="E281" s="571"/>
      <c r="F281" s="569"/>
      <c r="G281" s="569"/>
    </row>
    <row r="282" customFormat="false" ht="12" hidden="false" customHeight="false" outlineLevel="0" collapsed="false">
      <c r="B282" s="572"/>
      <c r="C282" s="572"/>
      <c r="D282" s="572"/>
      <c r="E282" s="571"/>
      <c r="F282" s="569"/>
      <c r="G282" s="569"/>
    </row>
    <row r="283" customFormat="false" ht="12" hidden="false" customHeight="false" outlineLevel="0" collapsed="false">
      <c r="B283" s="572"/>
      <c r="C283" s="572"/>
      <c r="D283" s="572"/>
      <c r="E283" s="571"/>
      <c r="F283" s="569"/>
      <c r="G283" s="569"/>
    </row>
    <row r="284" customFormat="false" ht="12" hidden="false" customHeight="false" outlineLevel="0" collapsed="false">
      <c r="B284" s="572"/>
      <c r="C284" s="572"/>
      <c r="D284" s="572"/>
      <c r="E284" s="571"/>
      <c r="F284" s="569"/>
      <c r="G284" s="569"/>
    </row>
    <row r="285" customFormat="false" ht="12" hidden="false" customHeight="false" outlineLevel="0" collapsed="false">
      <c r="B285" s="572"/>
      <c r="C285" s="572"/>
      <c r="D285" s="572"/>
      <c r="E285" s="571"/>
      <c r="F285" s="569"/>
      <c r="G285" s="569"/>
    </row>
    <row r="286" customFormat="false" ht="12" hidden="false" customHeight="false" outlineLevel="0" collapsed="false">
      <c r="B286" s="572"/>
      <c r="C286" s="572"/>
      <c r="D286" s="572"/>
      <c r="E286" s="571"/>
      <c r="F286" s="569"/>
      <c r="G286" s="569"/>
    </row>
    <row r="287" customFormat="false" ht="12" hidden="false" customHeight="false" outlineLevel="0" collapsed="false">
      <c r="B287" s="572"/>
      <c r="C287" s="572"/>
      <c r="D287" s="572"/>
      <c r="E287" s="571"/>
      <c r="F287" s="569"/>
      <c r="G287" s="569"/>
    </row>
    <row r="288" customFormat="false" ht="12" hidden="false" customHeight="false" outlineLevel="0" collapsed="false">
      <c r="B288" s="572"/>
      <c r="C288" s="572"/>
      <c r="D288" s="572"/>
      <c r="E288" s="571"/>
      <c r="F288" s="569"/>
      <c r="G288" s="569"/>
    </row>
    <row r="289" customFormat="false" ht="12" hidden="false" customHeight="false" outlineLevel="0" collapsed="false">
      <c r="B289" s="572"/>
      <c r="C289" s="572"/>
      <c r="D289" s="572"/>
      <c r="E289" s="571"/>
      <c r="F289" s="569"/>
      <c r="G289" s="569"/>
    </row>
    <row r="290" customFormat="false" ht="12" hidden="false" customHeight="false" outlineLevel="0" collapsed="false">
      <c r="B290" s="572"/>
      <c r="C290" s="572"/>
      <c r="D290" s="572"/>
      <c r="E290" s="571"/>
      <c r="F290" s="569"/>
      <c r="G290" s="569"/>
    </row>
    <row r="291" customFormat="false" ht="12" hidden="false" customHeight="false" outlineLevel="0" collapsed="false">
      <c r="B291" s="572"/>
      <c r="C291" s="572"/>
      <c r="D291" s="572"/>
      <c r="E291" s="571"/>
      <c r="F291" s="569"/>
      <c r="G291" s="569"/>
    </row>
    <row r="292" customFormat="false" ht="12" hidden="false" customHeight="false" outlineLevel="0" collapsed="false">
      <c r="B292" s="572"/>
      <c r="C292" s="572"/>
      <c r="D292" s="572"/>
      <c r="E292" s="571"/>
      <c r="F292" s="569"/>
      <c r="G292" s="569"/>
    </row>
    <row r="293" customFormat="false" ht="12" hidden="false" customHeight="false" outlineLevel="0" collapsed="false">
      <c r="B293" s="572"/>
      <c r="C293" s="572"/>
      <c r="D293" s="572"/>
      <c r="E293" s="571"/>
      <c r="F293" s="569"/>
      <c r="G293" s="569"/>
    </row>
    <row r="294" customFormat="false" ht="12" hidden="false" customHeight="false" outlineLevel="0" collapsed="false">
      <c r="B294" s="572"/>
      <c r="C294" s="572"/>
      <c r="D294" s="572"/>
      <c r="E294" s="571"/>
      <c r="F294" s="569"/>
      <c r="G294" s="569"/>
    </row>
    <row r="295" customFormat="false" ht="12" hidden="false" customHeight="false" outlineLevel="0" collapsed="false">
      <c r="B295" s="572"/>
      <c r="C295" s="572"/>
      <c r="D295" s="572"/>
      <c r="E295" s="571"/>
      <c r="F295" s="569"/>
      <c r="G295" s="569"/>
      <c r="J295" s="557"/>
    </row>
    <row r="296" customFormat="false" ht="12" hidden="false" customHeight="false" outlineLevel="0" collapsed="false">
      <c r="B296" s="572"/>
      <c r="C296" s="572"/>
      <c r="D296" s="572"/>
      <c r="E296" s="571"/>
      <c r="F296" s="569"/>
      <c r="G296" s="569"/>
      <c r="J296" s="537"/>
    </row>
    <row r="297" customFormat="false" ht="12" hidden="false" customHeight="false" outlineLevel="0" collapsed="false">
      <c r="B297" s="572"/>
      <c r="C297" s="572"/>
      <c r="D297" s="572"/>
      <c r="E297" s="571"/>
      <c r="F297" s="569"/>
      <c r="G297" s="569"/>
      <c r="J297" s="549"/>
    </row>
    <row r="298" customFormat="false" ht="12" hidden="false" customHeight="false" outlineLevel="0" collapsed="false">
      <c r="B298" s="572"/>
      <c r="C298" s="572"/>
      <c r="D298" s="572"/>
      <c r="E298" s="571"/>
      <c r="F298" s="569"/>
      <c r="G298" s="569"/>
      <c r="J298" s="538"/>
    </row>
    <row r="299" customFormat="false" ht="12" hidden="false" customHeight="false" outlineLevel="0" collapsed="false">
      <c r="B299" s="572"/>
      <c r="C299" s="572"/>
      <c r="D299" s="572"/>
      <c r="E299" s="571"/>
      <c r="F299" s="569"/>
      <c r="G299" s="569"/>
      <c r="J299" s="573"/>
    </row>
    <row r="300" customFormat="false" ht="12" hidden="false" customHeight="false" outlineLevel="0" collapsed="false">
      <c r="B300" s="572"/>
      <c r="C300" s="572"/>
      <c r="D300" s="572"/>
      <c r="E300" s="571"/>
      <c r="F300" s="569"/>
      <c r="G300" s="569"/>
      <c r="J300" s="537"/>
    </row>
    <row r="301" customFormat="false" ht="12" hidden="false" customHeight="false" outlineLevel="0" collapsed="false">
      <c r="B301" s="572"/>
      <c r="C301" s="572"/>
      <c r="D301" s="572"/>
      <c r="E301" s="571"/>
      <c r="F301" s="569"/>
      <c r="G301" s="569"/>
      <c r="J301" s="537"/>
    </row>
    <row r="302" customFormat="false" ht="12" hidden="false" customHeight="false" outlineLevel="0" collapsed="false">
      <c r="B302" s="572"/>
      <c r="C302" s="572"/>
      <c r="D302" s="572"/>
      <c r="E302" s="571"/>
      <c r="F302" s="569"/>
      <c r="G302" s="569"/>
      <c r="J302" s="537"/>
    </row>
    <row r="303" customFormat="false" ht="12" hidden="false" customHeight="false" outlineLevel="0" collapsed="false">
      <c r="B303" s="572"/>
      <c r="C303" s="572"/>
      <c r="D303" s="572"/>
      <c r="E303" s="571"/>
      <c r="F303" s="569"/>
      <c r="G303" s="569"/>
      <c r="J303" s="537"/>
    </row>
    <row r="304" customFormat="false" ht="12" hidden="false" customHeight="false" outlineLevel="0" collapsed="false">
      <c r="B304" s="572"/>
      <c r="C304" s="572"/>
      <c r="D304" s="572"/>
      <c r="E304" s="571"/>
      <c r="F304" s="569"/>
      <c r="G304" s="569"/>
      <c r="J304" s="537"/>
    </row>
    <row r="305" customFormat="false" ht="12" hidden="false" customHeight="false" outlineLevel="0" collapsed="false">
      <c r="B305" s="572"/>
      <c r="C305" s="572"/>
      <c r="D305" s="572"/>
      <c r="E305" s="571"/>
      <c r="F305" s="569"/>
      <c r="G305" s="569"/>
      <c r="J305" s="537"/>
    </row>
    <row r="306" customFormat="false" ht="12" hidden="false" customHeight="false" outlineLevel="0" collapsed="false">
      <c r="B306" s="572"/>
      <c r="C306" s="572"/>
      <c r="D306" s="572"/>
      <c r="E306" s="571"/>
      <c r="F306" s="569"/>
      <c r="G306" s="569"/>
      <c r="J306" s="537"/>
    </row>
    <row r="307" customFormat="false" ht="12" hidden="false" customHeight="false" outlineLevel="0" collapsed="false">
      <c r="B307" s="572"/>
      <c r="C307" s="572"/>
      <c r="D307" s="572"/>
      <c r="E307" s="571"/>
      <c r="F307" s="569"/>
      <c r="G307" s="569"/>
      <c r="J307" s="537"/>
    </row>
    <row r="308" customFormat="false" ht="12" hidden="false" customHeight="false" outlineLevel="0" collapsed="false">
      <c r="B308" s="572"/>
      <c r="C308" s="572"/>
      <c r="D308" s="572"/>
      <c r="E308" s="571"/>
      <c r="F308" s="569"/>
      <c r="G308" s="569"/>
      <c r="J308" s="537"/>
    </row>
    <row r="309" customFormat="false" ht="12" hidden="false" customHeight="false" outlineLevel="0" collapsed="false">
      <c r="B309" s="572"/>
      <c r="C309" s="572"/>
      <c r="D309" s="572"/>
      <c r="E309" s="571"/>
      <c r="F309" s="569"/>
      <c r="G309" s="569"/>
      <c r="J309" s="537"/>
    </row>
    <row r="310" customFormat="false" ht="12" hidden="false" customHeight="false" outlineLevel="0" collapsed="false">
      <c r="B310" s="572"/>
      <c r="C310" s="572"/>
      <c r="D310" s="572"/>
      <c r="E310" s="571"/>
      <c r="F310" s="569"/>
      <c r="G310" s="569"/>
      <c r="J310" s="537"/>
    </row>
    <row r="311" customFormat="false" ht="12" hidden="false" customHeight="false" outlineLevel="0" collapsed="false">
      <c r="B311" s="572"/>
      <c r="C311" s="572"/>
      <c r="D311" s="572"/>
      <c r="E311" s="571"/>
      <c r="F311" s="574"/>
      <c r="G311" s="575"/>
      <c r="J311" s="537"/>
    </row>
    <row r="312" customFormat="false" ht="12" hidden="false" customHeight="false" outlineLevel="0" collapsed="false">
      <c r="B312" s="572"/>
      <c r="C312" s="572"/>
      <c r="D312" s="572"/>
      <c r="E312" s="571"/>
      <c r="F312" s="574"/>
      <c r="G312" s="575"/>
      <c r="J312" s="537"/>
    </row>
    <row r="313" customFormat="false" ht="12" hidden="false" customHeight="false" outlineLevel="0" collapsed="false">
      <c r="B313" s="572"/>
      <c r="C313" s="572"/>
      <c r="D313" s="572"/>
      <c r="E313" s="571"/>
      <c r="F313" s="574"/>
      <c r="G313" s="575"/>
      <c r="J313" s="537"/>
    </row>
    <row r="314" customFormat="false" ht="12" hidden="false" customHeight="false" outlineLevel="0" collapsed="false">
      <c r="B314" s="572"/>
      <c r="C314" s="572"/>
      <c r="D314" s="572"/>
      <c r="E314" s="571"/>
      <c r="F314" s="574"/>
      <c r="G314" s="575"/>
      <c r="J314" s="537"/>
    </row>
    <row r="315" customFormat="false" ht="12" hidden="false" customHeight="false" outlineLevel="0" collapsed="false">
      <c r="B315" s="572"/>
      <c r="C315" s="572"/>
      <c r="D315" s="572"/>
      <c r="E315" s="571"/>
      <c r="F315" s="574"/>
      <c r="G315" s="575"/>
      <c r="J315" s="537"/>
    </row>
    <row r="316" customFormat="false" ht="12" hidden="false" customHeight="false" outlineLevel="0" collapsed="false">
      <c r="B316" s="572"/>
      <c r="C316" s="572"/>
      <c r="D316" s="572"/>
      <c r="E316" s="571"/>
      <c r="F316" s="574"/>
      <c r="G316" s="575"/>
      <c r="J316" s="537"/>
    </row>
    <row r="317" customFormat="false" ht="12" hidden="false" customHeight="false" outlineLevel="0" collapsed="false">
      <c r="B317" s="572"/>
      <c r="C317" s="572"/>
      <c r="D317" s="572"/>
      <c r="E317" s="571"/>
      <c r="F317" s="574"/>
      <c r="G317" s="575"/>
      <c r="J317" s="537"/>
    </row>
    <row r="318" customFormat="false" ht="12" hidden="false" customHeight="false" outlineLevel="0" collapsed="false">
      <c r="B318" s="572"/>
      <c r="C318" s="572"/>
      <c r="D318" s="572"/>
      <c r="E318" s="571"/>
      <c r="F318" s="574"/>
      <c r="G318" s="575"/>
      <c r="J318" s="537"/>
    </row>
    <row r="319" customFormat="false" ht="12" hidden="false" customHeight="false" outlineLevel="0" collapsed="false">
      <c r="B319" s="572"/>
      <c r="C319" s="572"/>
      <c r="D319" s="572"/>
      <c r="E319" s="571"/>
      <c r="F319" s="574"/>
      <c r="G319" s="575"/>
      <c r="J319" s="537"/>
    </row>
    <row r="320" customFormat="false" ht="12" hidden="false" customHeight="false" outlineLevel="0" collapsed="false">
      <c r="B320" s="572"/>
      <c r="C320" s="572"/>
      <c r="D320" s="572"/>
      <c r="E320" s="571"/>
      <c r="F320" s="574"/>
      <c r="G320" s="575"/>
      <c r="J320" s="537"/>
    </row>
    <row r="321" customFormat="false" ht="12" hidden="false" customHeight="false" outlineLevel="0" collapsed="false">
      <c r="B321" s="572"/>
      <c r="C321" s="572"/>
      <c r="D321" s="572"/>
      <c r="E321" s="571"/>
      <c r="F321" s="574"/>
      <c r="G321" s="575"/>
      <c r="J321" s="537"/>
    </row>
    <row r="322" customFormat="false" ht="12" hidden="false" customHeight="false" outlineLevel="0" collapsed="false">
      <c r="B322" s="572"/>
      <c r="C322" s="572"/>
      <c r="D322" s="572"/>
      <c r="E322" s="571"/>
      <c r="F322" s="574"/>
      <c r="G322" s="575"/>
      <c r="J322" s="537"/>
    </row>
    <row r="323" customFormat="false" ht="12" hidden="false" customHeight="false" outlineLevel="0" collapsed="false">
      <c r="B323" s="572"/>
      <c r="C323" s="572"/>
      <c r="D323" s="572"/>
      <c r="E323" s="571"/>
      <c r="F323" s="574"/>
      <c r="G323" s="575"/>
      <c r="J323" s="537"/>
    </row>
    <row r="324" customFormat="false" ht="12" hidden="false" customHeight="false" outlineLevel="0" collapsed="false">
      <c r="B324" s="572"/>
      <c r="C324" s="572"/>
      <c r="D324" s="572"/>
      <c r="E324" s="571"/>
      <c r="F324" s="574"/>
      <c r="G324" s="575"/>
      <c r="J324" s="537"/>
    </row>
    <row r="325" customFormat="false" ht="12" hidden="false" customHeight="false" outlineLevel="0" collapsed="false">
      <c r="B325" s="572"/>
      <c r="C325" s="572"/>
      <c r="D325" s="572"/>
      <c r="E325" s="571"/>
      <c r="F325" s="574"/>
      <c r="G325" s="575"/>
      <c r="J325" s="537"/>
    </row>
    <row r="326" customFormat="false" ht="12" hidden="false" customHeight="false" outlineLevel="0" collapsed="false">
      <c r="B326" s="572"/>
      <c r="C326" s="572"/>
      <c r="D326" s="572"/>
      <c r="E326" s="571"/>
      <c r="F326" s="574"/>
      <c r="G326" s="575"/>
      <c r="J326" s="537"/>
    </row>
    <row r="327" customFormat="false" ht="12" hidden="false" customHeight="false" outlineLevel="0" collapsed="false">
      <c r="B327" s="572"/>
      <c r="C327" s="572"/>
      <c r="D327" s="572"/>
      <c r="E327" s="571"/>
      <c r="F327" s="574"/>
      <c r="G327" s="575"/>
      <c r="J327" s="537"/>
    </row>
    <row r="328" customFormat="false" ht="12" hidden="false" customHeight="false" outlineLevel="0" collapsed="false">
      <c r="B328" s="572"/>
      <c r="C328" s="572"/>
      <c r="D328" s="572"/>
      <c r="E328" s="571"/>
      <c r="F328" s="574"/>
      <c r="G328" s="575"/>
      <c r="J328" s="537"/>
    </row>
    <row r="329" customFormat="false" ht="12" hidden="false" customHeight="false" outlineLevel="0" collapsed="false">
      <c r="B329" s="572"/>
      <c r="C329" s="572"/>
      <c r="D329" s="572"/>
      <c r="E329" s="571"/>
      <c r="F329" s="574"/>
      <c r="G329" s="575"/>
      <c r="J329" s="537"/>
    </row>
    <row r="330" customFormat="false" ht="12" hidden="false" customHeight="false" outlineLevel="0" collapsed="false">
      <c r="B330" s="572"/>
      <c r="C330" s="572"/>
      <c r="D330" s="572"/>
      <c r="E330" s="571"/>
      <c r="F330" s="574"/>
      <c r="G330" s="575"/>
      <c r="J330" s="537"/>
    </row>
    <row r="331" customFormat="false" ht="12" hidden="false" customHeight="false" outlineLevel="0" collapsed="false">
      <c r="B331" s="572"/>
      <c r="C331" s="572"/>
      <c r="D331" s="572"/>
      <c r="E331" s="571"/>
      <c r="F331" s="574"/>
      <c r="G331" s="575"/>
      <c r="J331" s="537"/>
    </row>
    <row r="332" customFormat="false" ht="12" hidden="false" customHeight="false" outlineLevel="0" collapsed="false">
      <c r="B332" s="572"/>
      <c r="C332" s="572"/>
      <c r="D332" s="572"/>
      <c r="E332" s="571"/>
      <c r="F332" s="574"/>
      <c r="G332" s="575"/>
      <c r="J332" s="537"/>
    </row>
    <row r="333" customFormat="false" ht="12" hidden="false" customHeight="false" outlineLevel="0" collapsed="false">
      <c r="B333" s="572"/>
      <c r="C333" s="572"/>
      <c r="D333" s="572"/>
      <c r="E333" s="571"/>
      <c r="F333" s="574"/>
      <c r="G333" s="575"/>
      <c r="J333" s="537"/>
    </row>
    <row r="334" customFormat="false" ht="12" hidden="false" customHeight="false" outlineLevel="0" collapsed="false">
      <c r="B334" s="572"/>
      <c r="C334" s="572"/>
      <c r="D334" s="572"/>
      <c r="E334" s="571"/>
      <c r="F334" s="574"/>
      <c r="G334" s="575"/>
      <c r="J334" s="537"/>
    </row>
    <row r="335" customFormat="false" ht="12" hidden="false" customHeight="false" outlineLevel="0" collapsed="false">
      <c r="B335" s="572"/>
      <c r="C335" s="572"/>
      <c r="D335" s="572"/>
      <c r="E335" s="571"/>
      <c r="F335" s="574"/>
      <c r="G335" s="575"/>
      <c r="J335" s="537"/>
    </row>
    <row r="336" customFormat="false" ht="12" hidden="false" customHeight="false" outlineLevel="0" collapsed="false">
      <c r="B336" s="572"/>
      <c r="C336" s="572"/>
      <c r="D336" s="572"/>
      <c r="E336" s="571"/>
      <c r="F336" s="574"/>
      <c r="G336" s="575"/>
      <c r="J336" s="537"/>
    </row>
    <row r="337" customFormat="false" ht="12" hidden="false" customHeight="false" outlineLevel="0" collapsed="false">
      <c r="B337" s="572"/>
      <c r="C337" s="572"/>
      <c r="D337" s="572"/>
      <c r="E337" s="571"/>
      <c r="F337" s="574"/>
      <c r="G337" s="575"/>
      <c r="J337" s="537"/>
    </row>
    <row r="338" customFormat="false" ht="12" hidden="false" customHeight="false" outlineLevel="0" collapsed="false">
      <c r="B338" s="572"/>
      <c r="C338" s="572"/>
      <c r="D338" s="572"/>
      <c r="E338" s="571"/>
      <c r="F338" s="574"/>
      <c r="G338" s="575"/>
      <c r="J338" s="537"/>
    </row>
    <row r="339" customFormat="false" ht="12" hidden="false" customHeight="false" outlineLevel="0" collapsed="false">
      <c r="B339" s="572"/>
      <c r="C339" s="572"/>
      <c r="D339" s="572"/>
      <c r="E339" s="571"/>
      <c r="F339" s="574"/>
      <c r="G339" s="575"/>
      <c r="J339" s="537"/>
    </row>
    <row r="340" customFormat="false" ht="12" hidden="false" customHeight="false" outlineLevel="0" collapsed="false">
      <c r="B340" s="572"/>
      <c r="C340" s="572"/>
      <c r="D340" s="572"/>
      <c r="E340" s="571"/>
      <c r="F340" s="574"/>
      <c r="G340" s="575"/>
      <c r="J340" s="537"/>
    </row>
    <row r="341" customFormat="false" ht="12" hidden="false" customHeight="false" outlineLevel="0" collapsed="false">
      <c r="B341" s="572"/>
      <c r="C341" s="572"/>
      <c r="D341" s="572"/>
      <c r="E341" s="571"/>
      <c r="F341" s="574"/>
      <c r="G341" s="575"/>
      <c r="J341" s="537"/>
    </row>
    <row r="342" customFormat="false" ht="12" hidden="false" customHeight="false" outlineLevel="0" collapsed="false">
      <c r="B342" s="572"/>
      <c r="C342" s="572"/>
      <c r="D342" s="572"/>
      <c r="E342" s="571"/>
      <c r="F342" s="574"/>
      <c r="G342" s="575"/>
      <c r="J342" s="537"/>
    </row>
    <row r="343" customFormat="false" ht="12" hidden="false" customHeight="false" outlineLevel="0" collapsed="false">
      <c r="B343" s="572"/>
      <c r="C343" s="572"/>
      <c r="D343" s="572"/>
      <c r="E343" s="571"/>
      <c r="F343" s="537"/>
      <c r="G343" s="575"/>
      <c r="J343" s="537"/>
    </row>
    <row r="344" customFormat="false" ht="12" hidden="false" customHeight="false" outlineLevel="0" collapsed="false">
      <c r="B344" s="572"/>
      <c r="C344" s="572"/>
      <c r="D344" s="572"/>
      <c r="E344" s="571"/>
      <c r="F344" s="574"/>
      <c r="G344" s="575"/>
      <c r="J344" s="537"/>
    </row>
    <row r="345" customFormat="false" ht="12" hidden="false" customHeight="false" outlineLevel="0" collapsed="false">
      <c r="B345" s="572"/>
      <c r="C345" s="572"/>
      <c r="D345" s="572"/>
      <c r="E345" s="571"/>
      <c r="F345" s="574"/>
      <c r="G345" s="575"/>
      <c r="H345" s="557"/>
      <c r="I345" s="557"/>
      <c r="J345" s="537"/>
      <c r="K345" s="557"/>
    </row>
    <row r="346" customFormat="false" ht="12" hidden="false" customHeight="false" outlineLevel="0" collapsed="false">
      <c r="B346" s="572"/>
      <c r="C346" s="572"/>
      <c r="D346" s="572"/>
      <c r="E346" s="571"/>
      <c r="F346" s="574"/>
      <c r="G346" s="575"/>
      <c r="H346" s="549"/>
      <c r="I346" s="537"/>
      <c r="J346" s="537"/>
      <c r="K346" s="549"/>
    </row>
    <row r="347" customFormat="false" ht="12" hidden="false" customHeight="false" outlineLevel="0" collapsed="false">
      <c r="B347" s="572"/>
      <c r="C347" s="572"/>
      <c r="D347" s="572"/>
      <c r="E347" s="571"/>
      <c r="F347" s="574"/>
      <c r="G347" s="575"/>
      <c r="H347" s="549"/>
      <c r="I347" s="549"/>
      <c r="J347" s="537"/>
      <c r="K347" s="549"/>
    </row>
    <row r="348" customFormat="false" ht="12" hidden="false" customHeight="false" outlineLevel="0" collapsed="false">
      <c r="B348" s="572"/>
      <c r="C348" s="572"/>
      <c r="D348" s="572"/>
      <c r="E348" s="571"/>
      <c r="F348" s="574"/>
      <c r="G348" s="575"/>
      <c r="H348" s="538"/>
      <c r="I348" s="576"/>
      <c r="J348" s="537"/>
      <c r="K348" s="538"/>
    </row>
    <row r="349" customFormat="false" ht="12" hidden="false" customHeight="false" outlineLevel="0" collapsed="false">
      <c r="B349" s="572"/>
      <c r="C349" s="577"/>
      <c r="D349" s="577"/>
      <c r="E349" s="578"/>
      <c r="F349" s="574"/>
      <c r="G349" s="577"/>
      <c r="H349" s="573"/>
      <c r="I349" s="150"/>
      <c r="J349" s="537"/>
      <c r="K349" s="573"/>
    </row>
    <row r="350" customFormat="false" ht="12" hidden="false" customHeight="false" outlineLevel="0" collapsed="false">
      <c r="B350" s="572"/>
      <c r="C350" s="572"/>
      <c r="D350" s="572"/>
      <c r="E350" s="571"/>
      <c r="F350" s="574"/>
      <c r="G350" s="575"/>
      <c r="H350" s="537"/>
      <c r="I350" s="537"/>
      <c r="J350" s="537"/>
      <c r="K350" s="537"/>
    </row>
    <row r="351" customFormat="false" ht="12" hidden="false" customHeight="false" outlineLevel="0" collapsed="false">
      <c r="B351" s="577"/>
      <c r="C351" s="572"/>
      <c r="D351" s="572"/>
      <c r="E351" s="571"/>
      <c r="F351" s="579"/>
      <c r="G351" s="575"/>
      <c r="H351" s="537"/>
      <c r="I351" s="537"/>
      <c r="J351" s="537"/>
      <c r="K351" s="537"/>
    </row>
    <row r="352" customFormat="false" ht="12" hidden="false" customHeight="false" outlineLevel="0" collapsed="false">
      <c r="B352" s="572"/>
      <c r="C352" s="572"/>
      <c r="D352" s="572"/>
      <c r="E352" s="571"/>
      <c r="F352" s="574"/>
      <c r="G352" s="575"/>
      <c r="H352" s="537"/>
      <c r="I352" s="537"/>
      <c r="J352" s="537"/>
      <c r="K352" s="537"/>
    </row>
    <row r="353" customFormat="false" ht="12" hidden="false" customHeight="false" outlineLevel="0" collapsed="false">
      <c r="B353" s="572"/>
      <c r="C353" s="572"/>
      <c r="D353" s="572"/>
      <c r="E353" s="571"/>
      <c r="F353" s="574"/>
      <c r="G353" s="575"/>
      <c r="H353" s="537"/>
      <c r="I353" s="537"/>
      <c r="J353" s="537"/>
      <c r="K353" s="537"/>
    </row>
    <row r="354" customFormat="false" ht="12" hidden="false" customHeight="false" outlineLevel="0" collapsed="false">
      <c r="B354" s="572"/>
      <c r="C354" s="572"/>
      <c r="D354" s="572"/>
      <c r="E354" s="571"/>
      <c r="F354" s="574"/>
      <c r="G354" s="575"/>
      <c r="H354" s="537"/>
      <c r="I354" s="537"/>
      <c r="J354" s="537"/>
      <c r="K354" s="537"/>
    </row>
    <row r="355" customFormat="false" ht="12" hidden="false" customHeight="false" outlineLevel="0" collapsed="false">
      <c r="B355" s="572"/>
      <c r="C355" s="572"/>
      <c r="D355" s="572"/>
      <c r="E355" s="571"/>
      <c r="F355" s="574"/>
      <c r="G355" s="575"/>
      <c r="H355" s="537"/>
      <c r="I355" s="537"/>
      <c r="J355" s="537"/>
      <c r="K355" s="537"/>
    </row>
    <row r="356" customFormat="false" ht="12" hidden="false" customHeight="false" outlineLevel="0" collapsed="false">
      <c r="B356" s="572"/>
      <c r="C356" s="572"/>
      <c r="D356" s="572"/>
      <c r="E356" s="571"/>
      <c r="F356" s="574"/>
      <c r="G356" s="575"/>
      <c r="H356" s="537"/>
      <c r="I356" s="537"/>
      <c r="J356" s="537"/>
      <c r="K356" s="537"/>
    </row>
    <row r="357" customFormat="false" ht="12" hidden="false" customHeight="false" outlineLevel="0" collapsed="false">
      <c r="B357" s="572"/>
      <c r="C357" s="572"/>
      <c r="D357" s="572"/>
      <c r="E357" s="571"/>
      <c r="F357" s="574"/>
      <c r="G357" s="575"/>
      <c r="H357" s="537"/>
      <c r="I357" s="537"/>
      <c r="J357" s="537"/>
      <c r="K357" s="537"/>
    </row>
    <row r="358" customFormat="false" ht="12" hidden="false" customHeight="false" outlineLevel="0" collapsed="false">
      <c r="B358" s="572"/>
      <c r="C358" s="572"/>
      <c r="D358" s="572"/>
      <c r="E358" s="571"/>
      <c r="F358" s="574"/>
      <c r="G358" s="575"/>
      <c r="H358" s="537"/>
      <c r="I358" s="537"/>
      <c r="J358" s="537"/>
      <c r="K358" s="537"/>
    </row>
    <row r="359" customFormat="false" ht="12" hidden="false" customHeight="false" outlineLevel="0" collapsed="false">
      <c r="B359" s="572"/>
      <c r="C359" s="572"/>
      <c r="D359" s="572"/>
      <c r="E359" s="571"/>
      <c r="F359" s="574"/>
      <c r="G359" s="575"/>
      <c r="H359" s="537"/>
      <c r="I359" s="537"/>
      <c r="J359" s="537"/>
      <c r="K359" s="537"/>
    </row>
    <row r="360" customFormat="false" ht="12" hidden="false" customHeight="false" outlineLevel="0" collapsed="false">
      <c r="B360" s="572"/>
      <c r="C360" s="572"/>
      <c r="D360" s="572"/>
      <c r="E360" s="571"/>
      <c r="F360" s="574"/>
      <c r="G360" s="575"/>
      <c r="H360" s="537"/>
      <c r="I360" s="537"/>
      <c r="J360" s="537"/>
      <c r="K360" s="537"/>
    </row>
    <row r="361" customFormat="false" ht="12" hidden="false" customHeight="false" outlineLevel="0" collapsed="false">
      <c r="B361" s="572"/>
      <c r="C361" s="572"/>
      <c r="D361" s="572"/>
      <c r="E361" s="571"/>
      <c r="F361" s="574"/>
      <c r="G361" s="575"/>
      <c r="H361" s="537"/>
      <c r="I361" s="537"/>
      <c r="J361" s="537"/>
      <c r="K361" s="537"/>
    </row>
    <row r="362" customFormat="false" ht="12" hidden="false" customHeight="false" outlineLevel="0" collapsed="false">
      <c r="B362" s="572"/>
      <c r="C362" s="572"/>
      <c r="D362" s="572"/>
      <c r="E362" s="571"/>
      <c r="F362" s="574"/>
      <c r="G362" s="575"/>
      <c r="H362" s="537"/>
      <c r="I362" s="537"/>
      <c r="J362" s="537"/>
      <c r="K362" s="537"/>
    </row>
    <row r="363" customFormat="false" ht="12" hidden="false" customHeight="false" outlineLevel="0" collapsed="false">
      <c r="B363" s="572"/>
      <c r="C363" s="572"/>
      <c r="D363" s="572"/>
      <c r="E363" s="571"/>
      <c r="F363" s="574"/>
      <c r="G363" s="575"/>
      <c r="H363" s="537"/>
      <c r="I363" s="537"/>
      <c r="J363" s="537"/>
      <c r="K363" s="537"/>
    </row>
    <row r="364" customFormat="false" ht="12" hidden="false" customHeight="false" outlineLevel="0" collapsed="false">
      <c r="B364" s="572"/>
      <c r="C364" s="572"/>
      <c r="D364" s="572"/>
      <c r="E364" s="571"/>
      <c r="F364" s="574"/>
      <c r="G364" s="575"/>
      <c r="H364" s="537"/>
      <c r="I364" s="537"/>
      <c r="J364" s="537"/>
      <c r="K364" s="537"/>
    </row>
    <row r="365" customFormat="false" ht="12" hidden="false" customHeight="false" outlineLevel="0" collapsed="false">
      <c r="B365" s="572"/>
      <c r="C365" s="572"/>
      <c r="D365" s="572"/>
      <c r="E365" s="571"/>
      <c r="F365" s="574"/>
      <c r="G365" s="575"/>
      <c r="H365" s="537"/>
      <c r="I365" s="537"/>
      <c r="J365" s="537"/>
      <c r="K365" s="537"/>
    </row>
    <row r="366" customFormat="false" ht="12" hidden="false" customHeight="false" outlineLevel="0" collapsed="false">
      <c r="B366" s="572"/>
      <c r="C366" s="572"/>
      <c r="D366" s="572"/>
      <c r="E366" s="571"/>
      <c r="F366" s="574"/>
      <c r="G366" s="575"/>
      <c r="H366" s="537"/>
      <c r="I366" s="537"/>
      <c r="J366" s="537"/>
      <c r="K366" s="537"/>
    </row>
    <row r="367" customFormat="false" ht="12" hidden="false" customHeight="false" outlineLevel="0" collapsed="false">
      <c r="B367" s="572"/>
      <c r="C367" s="572"/>
      <c r="D367" s="572"/>
      <c r="E367" s="571"/>
      <c r="F367" s="574"/>
      <c r="G367" s="575"/>
      <c r="H367" s="537"/>
      <c r="I367" s="537"/>
      <c r="J367" s="537"/>
      <c r="K367" s="537"/>
    </row>
    <row r="368" customFormat="false" ht="12" hidden="false" customHeight="false" outlineLevel="0" collapsed="false">
      <c r="B368" s="572"/>
      <c r="C368" s="572"/>
      <c r="D368" s="572"/>
      <c r="E368" s="571"/>
      <c r="F368" s="574"/>
      <c r="G368" s="575"/>
      <c r="H368" s="537"/>
      <c r="I368" s="537"/>
      <c r="J368" s="537"/>
      <c r="K368" s="537"/>
    </row>
    <row r="369" customFormat="false" ht="12" hidden="false" customHeight="false" outlineLevel="0" collapsed="false">
      <c r="B369" s="572"/>
      <c r="C369" s="572"/>
      <c r="D369" s="572"/>
      <c r="E369" s="571"/>
      <c r="F369" s="574"/>
      <c r="G369" s="575"/>
      <c r="H369" s="537"/>
      <c r="I369" s="537"/>
      <c r="J369" s="537"/>
      <c r="K369" s="537"/>
    </row>
    <row r="370" customFormat="false" ht="12" hidden="false" customHeight="false" outlineLevel="0" collapsed="false">
      <c r="B370" s="572"/>
      <c r="C370" s="572"/>
      <c r="D370" s="572"/>
      <c r="E370" s="571"/>
      <c r="F370" s="574"/>
      <c r="G370" s="575"/>
      <c r="H370" s="537"/>
      <c r="I370" s="537"/>
      <c r="J370" s="537"/>
      <c r="K370" s="537"/>
    </row>
    <row r="371" customFormat="false" ht="12" hidden="false" customHeight="false" outlineLevel="0" collapsed="false">
      <c r="H371" s="537"/>
      <c r="I371" s="537"/>
      <c r="J371" s="537"/>
      <c r="K371" s="537"/>
    </row>
    <row r="372" customFormat="false" ht="12" hidden="false" customHeight="false" outlineLevel="0" collapsed="false">
      <c r="H372" s="537"/>
      <c r="I372" s="537"/>
      <c r="J372" s="537"/>
      <c r="K372" s="537"/>
    </row>
    <row r="373" customFormat="false" ht="12" hidden="false" customHeight="false" outlineLevel="0" collapsed="false">
      <c r="H373" s="537"/>
      <c r="I373" s="537"/>
      <c r="J373" s="537"/>
      <c r="K373" s="537"/>
    </row>
    <row r="374" customFormat="false" ht="12" hidden="false" customHeight="false" outlineLevel="0" collapsed="false">
      <c r="H374" s="537"/>
      <c r="I374" s="537"/>
      <c r="J374" s="537"/>
      <c r="K374" s="537"/>
    </row>
    <row r="375" customFormat="false" ht="12" hidden="false" customHeight="false" outlineLevel="0" collapsed="false">
      <c r="H375" s="537"/>
      <c r="I375" s="537"/>
      <c r="J375" s="537"/>
      <c r="K375" s="537"/>
    </row>
    <row r="376" customFormat="false" ht="12" hidden="false" customHeight="false" outlineLevel="0" collapsed="false">
      <c r="H376" s="537"/>
      <c r="I376" s="537"/>
      <c r="J376" s="537"/>
      <c r="K376" s="537"/>
    </row>
    <row r="377" customFormat="false" ht="12" hidden="false" customHeight="false" outlineLevel="0" collapsed="false">
      <c r="H377" s="537"/>
      <c r="I377" s="537"/>
      <c r="J377" s="537"/>
      <c r="K377" s="537"/>
    </row>
    <row r="378" customFormat="false" ht="12" hidden="false" customHeight="false" outlineLevel="0" collapsed="false">
      <c r="H378" s="537"/>
      <c r="I378" s="537"/>
      <c r="J378" s="537"/>
      <c r="K378" s="537"/>
    </row>
    <row r="379" customFormat="false" ht="12" hidden="false" customHeight="false" outlineLevel="0" collapsed="false">
      <c r="H379" s="537"/>
      <c r="I379" s="537"/>
      <c r="J379" s="537"/>
      <c r="K379" s="537"/>
    </row>
    <row r="380" customFormat="false" ht="12" hidden="false" customHeight="false" outlineLevel="0" collapsed="false">
      <c r="H380" s="537"/>
      <c r="I380" s="537"/>
      <c r="J380" s="537"/>
      <c r="K380" s="537"/>
    </row>
    <row r="381" customFormat="false" ht="12" hidden="false" customHeight="false" outlineLevel="0" collapsed="false">
      <c r="H381" s="537"/>
      <c r="I381" s="537"/>
      <c r="J381" s="537"/>
      <c r="K381" s="537"/>
    </row>
    <row r="382" customFormat="false" ht="12" hidden="false" customHeight="false" outlineLevel="0" collapsed="false">
      <c r="H382" s="537"/>
      <c r="I382" s="537"/>
      <c r="J382" s="537"/>
      <c r="K382" s="537"/>
    </row>
    <row r="383" customFormat="false" ht="12" hidden="false" customHeight="false" outlineLevel="0" collapsed="false">
      <c r="H383" s="537"/>
      <c r="I383" s="537"/>
      <c r="J383" s="537"/>
      <c r="K383" s="537"/>
    </row>
    <row r="384" customFormat="false" ht="12" hidden="false" customHeight="false" outlineLevel="0" collapsed="false">
      <c r="H384" s="537"/>
      <c r="I384" s="537"/>
      <c r="J384" s="537"/>
      <c r="K384" s="537"/>
    </row>
    <row r="385" customFormat="false" ht="12" hidden="false" customHeight="false" outlineLevel="0" collapsed="false">
      <c r="H385" s="537"/>
      <c r="I385" s="537"/>
      <c r="J385" s="537"/>
      <c r="K385" s="537"/>
    </row>
    <row r="386" customFormat="false" ht="12" hidden="false" customHeight="false" outlineLevel="0" collapsed="false">
      <c r="H386" s="537"/>
      <c r="I386" s="537"/>
      <c r="J386" s="537"/>
      <c r="K386" s="537"/>
    </row>
    <row r="387" customFormat="false" ht="12" hidden="false" customHeight="false" outlineLevel="0" collapsed="false">
      <c r="H387" s="537"/>
      <c r="I387" s="537"/>
      <c r="J387" s="537"/>
      <c r="K387" s="537"/>
    </row>
    <row r="388" customFormat="false" ht="12" hidden="false" customHeight="false" outlineLevel="0" collapsed="false">
      <c r="H388" s="537"/>
      <c r="I388" s="537"/>
      <c r="J388" s="537"/>
      <c r="K388" s="537"/>
    </row>
    <row r="389" customFormat="false" ht="12" hidden="false" customHeight="false" outlineLevel="0" collapsed="false">
      <c r="H389" s="537"/>
      <c r="I389" s="537"/>
      <c r="J389" s="537"/>
      <c r="K389" s="537"/>
    </row>
    <row r="390" customFormat="false" ht="12" hidden="false" customHeight="false" outlineLevel="0" collapsed="false">
      <c r="H390" s="537"/>
      <c r="I390" s="537"/>
      <c r="J390" s="537"/>
      <c r="K390" s="537"/>
    </row>
    <row r="391" customFormat="false" ht="12" hidden="false" customHeight="false" outlineLevel="0" collapsed="false">
      <c r="H391" s="537"/>
      <c r="I391" s="537"/>
      <c r="J391" s="537"/>
      <c r="K391" s="537"/>
    </row>
    <row r="392" customFormat="false" ht="12" hidden="false" customHeight="false" outlineLevel="0" collapsed="false">
      <c r="H392" s="537"/>
      <c r="I392" s="537"/>
      <c r="J392" s="537"/>
      <c r="K392" s="537"/>
    </row>
    <row r="393" customFormat="false" ht="12" hidden="false" customHeight="false" outlineLevel="0" collapsed="false">
      <c r="H393" s="537"/>
      <c r="I393" s="537"/>
      <c r="J393" s="537"/>
      <c r="K393" s="537"/>
    </row>
    <row r="394" customFormat="false" ht="12" hidden="false" customHeight="false" outlineLevel="0" collapsed="false">
      <c r="H394" s="537"/>
      <c r="I394" s="537"/>
      <c r="J394" s="537"/>
      <c r="K394" s="537"/>
    </row>
    <row r="395" customFormat="false" ht="12" hidden="false" customHeight="false" outlineLevel="0" collapsed="false">
      <c r="H395" s="537"/>
      <c r="I395" s="537"/>
      <c r="J395" s="537"/>
      <c r="K395" s="537"/>
    </row>
    <row r="396" customFormat="false" ht="12" hidden="false" customHeight="false" outlineLevel="0" collapsed="false">
      <c r="H396" s="537"/>
      <c r="I396" s="537"/>
      <c r="J396" s="537"/>
      <c r="K396" s="537"/>
    </row>
    <row r="397" customFormat="false" ht="12" hidden="false" customHeight="false" outlineLevel="0" collapsed="false">
      <c r="H397" s="537"/>
      <c r="I397" s="537"/>
      <c r="J397" s="537"/>
      <c r="K397" s="537"/>
    </row>
    <row r="398" customFormat="false" ht="12" hidden="false" customHeight="false" outlineLevel="0" collapsed="false">
      <c r="H398" s="537"/>
      <c r="I398" s="537"/>
      <c r="J398" s="537"/>
      <c r="K398" s="537"/>
    </row>
    <row r="399" customFormat="false" ht="12" hidden="false" customHeight="false" outlineLevel="0" collapsed="false">
      <c r="H399" s="537"/>
      <c r="I399" s="537"/>
      <c r="J399" s="537"/>
      <c r="K399" s="537"/>
    </row>
    <row r="400" customFormat="false" ht="12" hidden="false" customHeight="false" outlineLevel="0" collapsed="false">
      <c r="H400" s="537"/>
      <c r="I400" s="537"/>
      <c r="J400" s="537"/>
      <c r="K400" s="537"/>
    </row>
    <row r="401" customFormat="false" ht="12" hidden="false" customHeight="false" outlineLevel="0" collapsed="false">
      <c r="H401" s="537"/>
      <c r="I401" s="537"/>
      <c r="J401" s="537"/>
      <c r="K401" s="537"/>
    </row>
    <row r="402" customFormat="false" ht="12" hidden="false" customHeight="false" outlineLevel="0" collapsed="false">
      <c r="H402" s="537"/>
      <c r="I402" s="537"/>
      <c r="J402" s="537"/>
      <c r="K402" s="537"/>
    </row>
    <row r="403" customFormat="false" ht="12" hidden="false" customHeight="false" outlineLevel="0" collapsed="false">
      <c r="H403" s="537"/>
      <c r="I403" s="537"/>
      <c r="J403" s="537"/>
      <c r="K403" s="537"/>
    </row>
    <row r="404" customFormat="false" ht="12" hidden="false" customHeight="false" outlineLevel="0" collapsed="false">
      <c r="H404" s="537"/>
      <c r="I404" s="537"/>
      <c r="J404" s="537"/>
      <c r="K404" s="537"/>
    </row>
    <row r="405" customFormat="false" ht="12" hidden="false" customHeight="false" outlineLevel="0" collapsed="false">
      <c r="H405" s="537"/>
      <c r="I405" s="537"/>
      <c r="J405" s="537"/>
      <c r="K405" s="537"/>
    </row>
    <row r="417" s="516" customFormat="true" ht="12" hidden="false" customHeight="false" outlineLevel="0" collapsed="false">
      <c r="A417" s="580"/>
      <c r="B417" s="422"/>
      <c r="C417" s="422"/>
      <c r="D417" s="422"/>
      <c r="E417" s="514"/>
      <c r="F417" s="515"/>
    </row>
    <row r="418" s="516" customFormat="true" ht="12" hidden="false" customHeight="false" outlineLevel="0" collapsed="false">
      <c r="A418" s="580"/>
      <c r="B418" s="422"/>
      <c r="C418" s="422"/>
      <c r="D418" s="422"/>
      <c r="E418" s="514"/>
      <c r="F418" s="515"/>
    </row>
    <row r="419" s="516" customFormat="true" ht="12" hidden="false" customHeight="false" outlineLevel="0" collapsed="false">
      <c r="A419" s="580"/>
      <c r="B419" s="422"/>
      <c r="C419" s="422"/>
      <c r="D419" s="422"/>
      <c r="E419" s="514"/>
      <c r="F419" s="515"/>
    </row>
    <row r="420" s="516" customFormat="true" ht="12" hidden="false" customHeight="false" outlineLevel="0" collapsed="false">
      <c r="A420" s="580"/>
      <c r="B420" s="422"/>
      <c r="C420" s="422"/>
      <c r="D420" s="422"/>
      <c r="E420" s="514"/>
      <c r="F420" s="515"/>
    </row>
    <row r="421" s="516" customFormat="true" ht="12" hidden="false" customHeight="false" outlineLevel="0" collapsed="false">
      <c r="A421" s="580"/>
      <c r="B421" s="422"/>
      <c r="C421" s="422"/>
      <c r="D421" s="422"/>
      <c r="E421" s="514"/>
      <c r="F421" s="515"/>
    </row>
    <row r="422" s="516" customFormat="true" ht="12" hidden="false" customHeight="false" outlineLevel="0" collapsed="false">
      <c r="A422" s="580"/>
      <c r="B422" s="422"/>
      <c r="C422" s="422"/>
      <c r="D422" s="422"/>
      <c r="E422" s="514"/>
      <c r="F422" s="515"/>
    </row>
    <row r="423" s="516" customFormat="true" ht="12" hidden="false" customHeight="false" outlineLevel="0" collapsed="false">
      <c r="A423" s="580"/>
      <c r="B423" s="422"/>
      <c r="C423" s="422"/>
      <c r="D423" s="422"/>
      <c r="E423" s="514"/>
      <c r="F423" s="515"/>
    </row>
    <row r="424" s="516" customFormat="true" ht="12" hidden="false" customHeight="false" outlineLevel="0" collapsed="false">
      <c r="A424" s="580"/>
      <c r="B424" s="422"/>
      <c r="C424" s="422"/>
      <c r="D424" s="422"/>
      <c r="E424" s="514"/>
      <c r="F424" s="515"/>
    </row>
    <row r="425" s="516" customFormat="true" ht="12" hidden="false" customHeight="false" outlineLevel="0" collapsed="false">
      <c r="A425" s="580"/>
      <c r="B425" s="422"/>
      <c r="C425" s="422"/>
      <c r="D425" s="422"/>
      <c r="E425" s="514"/>
      <c r="F425" s="515"/>
    </row>
    <row r="426" s="516" customFormat="true" ht="12" hidden="false" customHeight="false" outlineLevel="0" collapsed="false">
      <c r="A426" s="580"/>
      <c r="B426" s="422"/>
      <c r="C426" s="422"/>
      <c r="D426" s="422"/>
      <c r="E426" s="514"/>
      <c r="F426" s="515"/>
    </row>
    <row r="427" s="516" customFormat="true" ht="12" hidden="false" customHeight="false" outlineLevel="0" collapsed="false">
      <c r="A427" s="580"/>
      <c r="B427" s="422"/>
      <c r="C427" s="422"/>
      <c r="D427" s="422"/>
      <c r="E427" s="514"/>
      <c r="F427" s="515"/>
    </row>
    <row r="428" s="516" customFormat="true" ht="12" hidden="false" customHeight="false" outlineLevel="0" collapsed="false">
      <c r="A428" s="580"/>
      <c r="B428" s="422"/>
      <c r="C428" s="422"/>
      <c r="D428" s="422"/>
      <c r="E428" s="514"/>
      <c r="F428" s="515"/>
    </row>
    <row r="429" s="516" customFormat="true" ht="12" hidden="false" customHeight="false" outlineLevel="0" collapsed="false">
      <c r="A429" s="580"/>
      <c r="B429" s="422"/>
      <c r="C429" s="422"/>
      <c r="D429" s="422"/>
      <c r="E429" s="514"/>
      <c r="F429" s="515"/>
    </row>
    <row r="430" s="516" customFormat="true" ht="12" hidden="false" customHeight="false" outlineLevel="0" collapsed="false">
      <c r="A430" s="580"/>
      <c r="B430" s="422"/>
      <c r="C430" s="422"/>
      <c r="D430" s="422"/>
      <c r="E430" s="514"/>
      <c r="F430" s="515"/>
    </row>
    <row r="431" s="516" customFormat="true" ht="12" hidden="false" customHeight="false" outlineLevel="0" collapsed="false">
      <c r="A431" s="580"/>
      <c r="B431" s="422"/>
      <c r="C431" s="422"/>
      <c r="D431" s="422"/>
      <c r="E431" s="514"/>
      <c r="F431" s="515"/>
    </row>
    <row r="432" s="516" customFormat="true" ht="12" hidden="false" customHeight="false" outlineLevel="0" collapsed="false">
      <c r="A432" s="580"/>
      <c r="B432" s="422"/>
      <c r="C432" s="422"/>
      <c r="D432" s="422"/>
      <c r="E432" s="514"/>
      <c r="F432" s="515"/>
    </row>
    <row r="433" s="516" customFormat="true" ht="12" hidden="false" customHeight="false" outlineLevel="0" collapsed="false">
      <c r="A433" s="580"/>
      <c r="B433" s="422"/>
      <c r="C433" s="422"/>
      <c r="D433" s="422"/>
      <c r="E433" s="514"/>
      <c r="F433" s="515"/>
    </row>
    <row r="434" s="516" customFormat="true" ht="12" hidden="false" customHeight="false" outlineLevel="0" collapsed="false">
      <c r="A434" s="580"/>
      <c r="B434" s="422"/>
      <c r="C434" s="422"/>
      <c r="D434" s="422"/>
      <c r="E434" s="514"/>
      <c r="F434" s="515"/>
    </row>
    <row r="435" s="516" customFormat="true" ht="12" hidden="false" customHeight="false" outlineLevel="0" collapsed="false">
      <c r="A435" s="580"/>
      <c r="B435" s="422"/>
      <c r="C435" s="422"/>
      <c r="D435" s="422"/>
      <c r="E435" s="514"/>
      <c r="F435" s="515"/>
    </row>
    <row r="436" s="516" customFormat="true" ht="12" hidden="false" customHeight="false" outlineLevel="0" collapsed="false">
      <c r="A436" s="580"/>
      <c r="B436" s="422"/>
      <c r="C436" s="422"/>
      <c r="D436" s="422"/>
      <c r="E436" s="514"/>
      <c r="F436" s="515"/>
    </row>
    <row r="437" s="516" customFormat="true" ht="12" hidden="false" customHeight="false" outlineLevel="0" collapsed="false">
      <c r="A437" s="580"/>
      <c r="B437" s="422"/>
      <c r="C437" s="422"/>
      <c r="D437" s="422"/>
      <c r="E437" s="514"/>
      <c r="F437" s="515"/>
    </row>
    <row r="438" s="516" customFormat="true" ht="12" hidden="false" customHeight="false" outlineLevel="0" collapsed="false">
      <c r="A438" s="580"/>
      <c r="B438" s="422"/>
      <c r="C438" s="422"/>
      <c r="D438" s="422"/>
      <c r="E438" s="514"/>
      <c r="F438" s="515"/>
    </row>
    <row r="439" s="516" customFormat="true" ht="12" hidden="false" customHeight="false" outlineLevel="0" collapsed="false">
      <c r="A439" s="580"/>
      <c r="B439" s="422"/>
      <c r="C439" s="422"/>
      <c r="D439" s="422"/>
      <c r="E439" s="514"/>
      <c r="F439" s="515"/>
    </row>
    <row r="440" s="516" customFormat="true" ht="12" hidden="false" customHeight="false" outlineLevel="0" collapsed="false">
      <c r="A440" s="580"/>
      <c r="B440" s="422"/>
      <c r="C440" s="422"/>
      <c r="D440" s="422"/>
      <c r="E440" s="514"/>
      <c r="F440" s="515"/>
    </row>
    <row r="441" s="516" customFormat="true" ht="12" hidden="false" customHeight="false" outlineLevel="0" collapsed="false">
      <c r="A441" s="580"/>
      <c r="B441" s="422"/>
      <c r="C441" s="422"/>
      <c r="D441" s="422"/>
      <c r="E441" s="514"/>
      <c r="F441" s="515"/>
    </row>
    <row r="442" s="516" customFormat="true" ht="12" hidden="false" customHeight="false" outlineLevel="0" collapsed="false">
      <c r="A442" s="580"/>
      <c r="B442" s="422"/>
      <c r="C442" s="422"/>
      <c r="D442" s="422"/>
      <c r="E442" s="514"/>
      <c r="F442" s="515"/>
    </row>
    <row r="443" s="516" customFormat="true" ht="12" hidden="false" customHeight="false" outlineLevel="0" collapsed="false">
      <c r="A443" s="580"/>
      <c r="B443" s="422"/>
      <c r="C443" s="422"/>
      <c r="D443" s="422"/>
      <c r="E443" s="514"/>
      <c r="F443" s="515"/>
    </row>
    <row r="444" s="516" customFormat="true" ht="12" hidden="false" customHeight="false" outlineLevel="0" collapsed="false">
      <c r="A444" s="580"/>
      <c r="B444" s="422"/>
      <c r="C444" s="422"/>
      <c r="D444" s="422"/>
      <c r="E444" s="514"/>
      <c r="F444" s="515"/>
    </row>
    <row r="445" s="516" customFormat="true" ht="12" hidden="false" customHeight="false" outlineLevel="0" collapsed="false">
      <c r="A445" s="580"/>
      <c r="B445" s="422"/>
      <c r="C445" s="422"/>
      <c r="D445" s="422"/>
      <c r="E445" s="514"/>
      <c r="F445" s="515"/>
    </row>
    <row r="446" s="516" customFormat="true" ht="12" hidden="false" customHeight="false" outlineLevel="0" collapsed="false">
      <c r="A446" s="580"/>
      <c r="B446" s="422"/>
      <c r="C446" s="422"/>
      <c r="D446" s="422"/>
      <c r="E446" s="514"/>
      <c r="F446" s="515"/>
    </row>
    <row r="447" s="516" customFormat="true" ht="12" hidden="false" customHeight="false" outlineLevel="0" collapsed="false">
      <c r="A447" s="580"/>
      <c r="B447" s="422"/>
      <c r="C447" s="422"/>
      <c r="D447" s="422"/>
      <c r="E447" s="514"/>
      <c r="F447" s="515"/>
    </row>
    <row r="448" s="516" customFormat="true" ht="12" hidden="false" customHeight="false" outlineLevel="0" collapsed="false">
      <c r="A448" s="580"/>
      <c r="B448" s="422"/>
      <c r="C448" s="422"/>
      <c r="D448" s="422"/>
      <c r="E448" s="514"/>
      <c r="F448" s="515"/>
    </row>
    <row r="449" s="516" customFormat="true" ht="12" hidden="false" customHeight="false" outlineLevel="0" collapsed="false">
      <c r="A449" s="580"/>
      <c r="B449" s="422"/>
      <c r="C449" s="422"/>
      <c r="D449" s="422"/>
      <c r="E449" s="514"/>
      <c r="F449" s="515"/>
    </row>
    <row r="450" s="516" customFormat="true" ht="12" hidden="false" customHeight="false" outlineLevel="0" collapsed="false">
      <c r="A450" s="580"/>
      <c r="B450" s="422"/>
      <c r="C450" s="422"/>
      <c r="D450" s="422"/>
      <c r="E450" s="514"/>
      <c r="F450" s="515"/>
    </row>
    <row r="451" s="516" customFormat="true" ht="12" hidden="false" customHeight="false" outlineLevel="0" collapsed="false">
      <c r="A451" s="580"/>
      <c r="B451" s="422"/>
      <c r="C451" s="422"/>
      <c r="D451" s="422"/>
      <c r="E451" s="514"/>
      <c r="F451" s="515"/>
    </row>
    <row r="452" s="516" customFormat="true" ht="12" hidden="false" customHeight="false" outlineLevel="0" collapsed="false">
      <c r="A452" s="580"/>
      <c r="B452" s="422"/>
      <c r="C452" s="422"/>
      <c r="D452" s="422"/>
      <c r="E452" s="514"/>
      <c r="F452" s="515"/>
    </row>
    <row r="453" s="516" customFormat="true" ht="12" hidden="false" customHeight="false" outlineLevel="0" collapsed="false">
      <c r="A453" s="580"/>
      <c r="B453" s="422"/>
      <c r="C453" s="422"/>
      <c r="D453" s="422"/>
      <c r="E453" s="514"/>
      <c r="F453" s="515"/>
    </row>
    <row r="454" s="516" customFormat="true" ht="12" hidden="false" customHeight="false" outlineLevel="0" collapsed="false">
      <c r="A454" s="580"/>
      <c r="B454" s="422"/>
      <c r="C454" s="422"/>
      <c r="D454" s="422"/>
      <c r="E454" s="514"/>
      <c r="F454" s="515"/>
    </row>
    <row r="455" s="516" customFormat="true" ht="12" hidden="false" customHeight="false" outlineLevel="0" collapsed="false">
      <c r="A455" s="580"/>
      <c r="B455" s="422"/>
      <c r="C455" s="422"/>
      <c r="D455" s="422"/>
      <c r="E455" s="514"/>
      <c r="F455" s="515"/>
    </row>
    <row r="456" s="516" customFormat="true" ht="12" hidden="false" customHeight="false" outlineLevel="0" collapsed="false">
      <c r="A456" s="580"/>
      <c r="B456" s="422"/>
      <c r="C456" s="422"/>
      <c r="D456" s="422"/>
      <c r="E456" s="514"/>
      <c r="F456" s="515"/>
    </row>
    <row r="457" s="516" customFormat="true" ht="12" hidden="false" customHeight="false" outlineLevel="0" collapsed="false">
      <c r="A457" s="580"/>
      <c r="B457" s="422"/>
      <c r="C457" s="422"/>
      <c r="D457" s="422"/>
      <c r="E457" s="514"/>
      <c r="F457" s="515"/>
    </row>
    <row r="458" s="516" customFormat="true" ht="12" hidden="false" customHeight="false" outlineLevel="0" collapsed="false">
      <c r="A458" s="580"/>
      <c r="B458" s="422"/>
      <c r="C458" s="422"/>
      <c r="D458" s="422"/>
      <c r="E458" s="514"/>
      <c r="F458" s="515"/>
    </row>
    <row r="459" s="516" customFormat="true" ht="12" hidden="false" customHeight="false" outlineLevel="0" collapsed="false">
      <c r="A459" s="580"/>
      <c r="B459" s="422"/>
      <c r="C459" s="422"/>
      <c r="D459" s="422"/>
      <c r="E459" s="514"/>
      <c r="F459" s="515"/>
    </row>
    <row r="460" s="516" customFormat="true" ht="12" hidden="false" customHeight="false" outlineLevel="0" collapsed="false">
      <c r="A460" s="580"/>
      <c r="B460" s="422"/>
      <c r="C460" s="422"/>
      <c r="D460" s="422"/>
      <c r="E460" s="514"/>
      <c r="F460" s="515"/>
    </row>
    <row r="461" s="516" customFormat="true" ht="12" hidden="false" customHeight="false" outlineLevel="0" collapsed="false">
      <c r="A461" s="580"/>
      <c r="B461" s="422"/>
      <c r="C461" s="422"/>
      <c r="D461" s="422"/>
      <c r="E461" s="514"/>
      <c r="F461" s="515"/>
    </row>
    <row r="462" s="516" customFormat="true" ht="12" hidden="false" customHeight="false" outlineLevel="0" collapsed="false">
      <c r="A462" s="580"/>
      <c r="B462" s="422"/>
      <c r="C462" s="422"/>
      <c r="D462" s="422"/>
      <c r="E462" s="514"/>
      <c r="F462" s="515"/>
    </row>
    <row r="463" s="516" customFormat="true" ht="12" hidden="false" customHeight="false" outlineLevel="0" collapsed="false">
      <c r="A463" s="580"/>
      <c r="B463" s="422"/>
      <c r="C463" s="422"/>
      <c r="D463" s="422"/>
      <c r="E463" s="514"/>
      <c r="F463" s="515"/>
    </row>
    <row r="464" s="516" customFormat="true" ht="12" hidden="false" customHeight="false" outlineLevel="0" collapsed="false">
      <c r="A464" s="580"/>
      <c r="B464" s="422"/>
      <c r="C464" s="422"/>
      <c r="D464" s="422"/>
      <c r="E464" s="514"/>
      <c r="F464" s="515"/>
    </row>
    <row r="465" s="516" customFormat="true" ht="12" hidden="false" customHeight="false" outlineLevel="0" collapsed="false">
      <c r="A465" s="580"/>
      <c r="B465" s="422"/>
      <c r="C465" s="422"/>
      <c r="D465" s="422"/>
      <c r="E465" s="514"/>
      <c r="F465" s="515"/>
    </row>
    <row r="466" s="516" customFormat="true" ht="12" hidden="false" customHeight="false" outlineLevel="0" collapsed="false">
      <c r="A466" s="580"/>
      <c r="B466" s="422"/>
      <c r="C466" s="422"/>
      <c r="D466" s="422"/>
      <c r="E466" s="514"/>
      <c r="F466" s="515"/>
    </row>
    <row r="467" s="516" customFormat="true" ht="12" hidden="false" customHeight="false" outlineLevel="0" collapsed="false">
      <c r="A467" s="580"/>
      <c r="B467" s="422"/>
      <c r="C467" s="422"/>
      <c r="D467" s="422"/>
      <c r="E467" s="514"/>
      <c r="F467" s="515"/>
    </row>
    <row r="468" s="516" customFormat="true" ht="12" hidden="false" customHeight="false" outlineLevel="0" collapsed="false">
      <c r="A468" s="580"/>
      <c r="B468" s="422"/>
      <c r="C468" s="422"/>
      <c r="D468" s="422"/>
      <c r="E468" s="514"/>
      <c r="F468" s="515"/>
    </row>
    <row r="469" s="516" customFormat="true" ht="12" hidden="false" customHeight="false" outlineLevel="0" collapsed="false">
      <c r="A469" s="580"/>
      <c r="B469" s="422"/>
      <c r="C469" s="422"/>
      <c r="D469" s="422"/>
      <c r="E469" s="514"/>
      <c r="F469" s="515"/>
    </row>
    <row r="470" s="516" customFormat="true" ht="12" hidden="false" customHeight="false" outlineLevel="0" collapsed="false">
      <c r="A470" s="580"/>
      <c r="B470" s="422"/>
      <c r="C470" s="422"/>
      <c r="D470" s="422"/>
      <c r="E470" s="514"/>
      <c r="F470" s="515"/>
    </row>
    <row r="471" s="516" customFormat="true" ht="12" hidden="false" customHeight="false" outlineLevel="0" collapsed="false">
      <c r="A471" s="580"/>
      <c r="B471" s="422"/>
      <c r="C471" s="422"/>
      <c r="D471" s="422"/>
      <c r="E471" s="514"/>
      <c r="F471" s="515"/>
    </row>
    <row r="472" s="516" customFormat="true" ht="12" hidden="false" customHeight="false" outlineLevel="0" collapsed="false">
      <c r="A472" s="580"/>
      <c r="B472" s="422"/>
      <c r="C472" s="422"/>
      <c r="D472" s="422"/>
      <c r="E472" s="514"/>
      <c r="F472" s="515"/>
    </row>
    <row r="473" s="516" customFormat="true" ht="12" hidden="false" customHeight="false" outlineLevel="0" collapsed="false">
      <c r="A473" s="580"/>
      <c r="B473" s="422"/>
      <c r="C473" s="422"/>
      <c r="D473" s="422"/>
      <c r="E473" s="514"/>
      <c r="F473" s="515"/>
    </row>
    <row r="474" s="516" customFormat="true" ht="12" hidden="false" customHeight="false" outlineLevel="0" collapsed="false">
      <c r="A474" s="580"/>
      <c r="B474" s="422"/>
      <c r="C474" s="422"/>
      <c r="D474" s="422"/>
      <c r="E474" s="514"/>
      <c r="F474" s="515"/>
    </row>
    <row r="475" s="516" customFormat="true" ht="12" hidden="false" customHeight="false" outlineLevel="0" collapsed="false">
      <c r="A475" s="580"/>
      <c r="B475" s="422"/>
      <c r="C475" s="422"/>
      <c r="D475" s="422"/>
      <c r="E475" s="514"/>
      <c r="F475" s="515"/>
    </row>
    <row r="476" s="516" customFormat="true" ht="12" hidden="false" customHeight="false" outlineLevel="0" collapsed="false">
      <c r="A476" s="580"/>
      <c r="B476" s="422"/>
      <c r="C476" s="422"/>
      <c r="D476" s="422"/>
      <c r="E476" s="514"/>
      <c r="F476" s="515"/>
    </row>
    <row r="477" s="516" customFormat="true" ht="12" hidden="false" customHeight="false" outlineLevel="0" collapsed="false">
      <c r="A477" s="580"/>
      <c r="B477" s="422"/>
      <c r="C477" s="422"/>
      <c r="D477" s="422"/>
      <c r="E477" s="514"/>
      <c r="F477" s="515"/>
    </row>
    <row r="478" s="516" customFormat="true" ht="12" hidden="false" customHeight="false" outlineLevel="0" collapsed="false">
      <c r="A478" s="580"/>
      <c r="B478" s="422"/>
      <c r="C478" s="422"/>
      <c r="D478" s="422"/>
      <c r="E478" s="514"/>
      <c r="F478" s="515"/>
    </row>
    <row r="479" s="516" customFormat="true" ht="12" hidden="false" customHeight="false" outlineLevel="0" collapsed="false">
      <c r="A479" s="580"/>
      <c r="B479" s="422"/>
      <c r="C479" s="422"/>
      <c r="D479" s="422"/>
      <c r="E479" s="514"/>
      <c r="F479" s="515"/>
    </row>
    <row r="480" s="516" customFormat="true" ht="12" hidden="false" customHeight="false" outlineLevel="0" collapsed="false">
      <c r="A480" s="580"/>
      <c r="B480" s="422"/>
      <c r="C480" s="422"/>
      <c r="D480" s="422"/>
      <c r="E480" s="514"/>
      <c r="F480" s="515"/>
    </row>
    <row r="481" s="516" customFormat="true" ht="12" hidden="false" customHeight="false" outlineLevel="0" collapsed="false">
      <c r="A481" s="580"/>
      <c r="B481" s="422"/>
      <c r="C481" s="557"/>
      <c r="D481" s="557"/>
      <c r="E481" s="581"/>
      <c r="F481" s="557"/>
      <c r="G481" s="557"/>
    </row>
    <row r="482" s="516" customFormat="true" ht="12" hidden="false" customHeight="false" outlineLevel="0" collapsed="false">
      <c r="A482" s="580"/>
      <c r="B482" s="422"/>
      <c r="C482" s="422"/>
      <c r="D482" s="422"/>
      <c r="E482" s="514"/>
      <c r="F482" s="515"/>
    </row>
    <row r="483" s="516" customFormat="true" ht="12" hidden="false" customHeight="false" outlineLevel="0" collapsed="false">
      <c r="A483" s="580"/>
      <c r="B483" s="557"/>
      <c r="C483" s="422"/>
      <c r="D483" s="422"/>
      <c r="E483" s="514"/>
      <c r="F483" s="515"/>
    </row>
    <row r="484" s="516" customFormat="true" ht="12" hidden="false" customHeight="false" outlineLevel="0" collapsed="false">
      <c r="A484" s="580"/>
      <c r="B484" s="422"/>
      <c r="C484" s="422"/>
      <c r="D484" s="422"/>
      <c r="E484" s="514"/>
      <c r="F484" s="515"/>
    </row>
    <row r="485" s="516" customFormat="true" ht="12" hidden="false" customHeight="false" outlineLevel="0" collapsed="false">
      <c r="A485" s="580"/>
      <c r="B485" s="422"/>
      <c r="C485" s="422"/>
      <c r="D485" s="422"/>
      <c r="E485" s="514"/>
      <c r="F485" s="515"/>
    </row>
    <row r="486" s="516" customFormat="true" ht="12" hidden="false" customHeight="false" outlineLevel="0" collapsed="false">
      <c r="A486" s="580"/>
      <c r="B486" s="422"/>
      <c r="C486" s="422"/>
      <c r="D486" s="422"/>
      <c r="E486" s="514"/>
      <c r="F486" s="515"/>
    </row>
    <row r="487" s="516" customFormat="true" ht="12" hidden="false" customHeight="false" outlineLevel="0" collapsed="false">
      <c r="A487" s="580"/>
      <c r="B487" s="455"/>
      <c r="C487" s="422"/>
      <c r="D487" s="422"/>
      <c r="E487" s="514"/>
      <c r="F487" s="515"/>
    </row>
    <row r="488" s="516" customFormat="true" ht="12" hidden="false" customHeight="false" outlineLevel="0" collapsed="false">
      <c r="A488" s="580"/>
      <c r="B488" s="422"/>
      <c r="C488" s="422"/>
      <c r="D488" s="422"/>
      <c r="E488" s="514"/>
      <c r="F488" s="515"/>
    </row>
    <row r="489" s="516" customFormat="true" ht="12" hidden="false" customHeight="false" outlineLevel="0" collapsed="false">
      <c r="A489" s="580"/>
      <c r="B489" s="422"/>
      <c r="C489" s="422"/>
      <c r="D489" s="422"/>
      <c r="E489" s="514"/>
      <c r="F489" s="515"/>
    </row>
    <row r="490" s="516" customFormat="true" ht="12" hidden="false" customHeight="false" outlineLevel="0" collapsed="false">
      <c r="A490" s="580"/>
      <c r="B490" s="422"/>
      <c r="C490" s="422"/>
      <c r="D490" s="422"/>
      <c r="E490" s="514"/>
      <c r="F490" s="515"/>
    </row>
    <row r="491" s="516" customFormat="true" ht="12" hidden="false" customHeight="false" outlineLevel="0" collapsed="false">
      <c r="A491" s="580"/>
      <c r="B491" s="422"/>
      <c r="C491" s="422"/>
      <c r="D491" s="422"/>
      <c r="E491" s="514"/>
      <c r="F491" s="515"/>
    </row>
    <row r="492" s="516" customFormat="true" ht="12" hidden="false" customHeight="false" outlineLevel="0" collapsed="false">
      <c r="A492" s="580"/>
      <c r="B492" s="422"/>
      <c r="C492" s="422"/>
      <c r="D492" s="422"/>
      <c r="E492" s="514"/>
      <c r="F492" s="515"/>
    </row>
    <row r="493" s="516" customFormat="true" ht="12" hidden="false" customHeight="false" outlineLevel="0" collapsed="false">
      <c r="A493" s="580"/>
      <c r="B493" s="422"/>
      <c r="C493" s="422"/>
      <c r="D493" s="422"/>
      <c r="E493" s="514"/>
      <c r="F493" s="515"/>
    </row>
    <row r="494" s="516" customFormat="true" ht="12" hidden="false" customHeight="false" outlineLevel="0" collapsed="false">
      <c r="A494" s="580"/>
      <c r="B494" s="422"/>
      <c r="C494" s="422"/>
      <c r="D494" s="422"/>
      <c r="E494" s="514"/>
      <c r="F494" s="515"/>
    </row>
    <row r="495" s="516" customFormat="true" ht="12" hidden="false" customHeight="false" outlineLevel="0" collapsed="false">
      <c r="A495" s="580"/>
      <c r="B495" s="422"/>
      <c r="C495" s="422"/>
      <c r="D495" s="422"/>
      <c r="E495" s="514"/>
      <c r="F495" s="515"/>
    </row>
    <row r="496" s="516" customFormat="true" ht="12" hidden="false" customHeight="false" outlineLevel="0" collapsed="false">
      <c r="A496" s="580"/>
      <c r="B496" s="422"/>
      <c r="C496" s="422"/>
      <c r="D496" s="422"/>
      <c r="E496" s="514"/>
      <c r="F496" s="515"/>
    </row>
    <row r="497" s="582" customFormat="true" ht="12" hidden="false" customHeight="false" outlineLevel="0" collapsed="false">
      <c r="B497" s="422"/>
      <c r="C497" s="422"/>
      <c r="D497" s="422"/>
      <c r="E497" s="514"/>
      <c r="F497" s="515"/>
      <c r="G497" s="516"/>
    </row>
    <row r="498" s="582" customFormat="true" ht="12" hidden="false" customHeight="false" outlineLevel="0" collapsed="false">
      <c r="B498" s="422"/>
      <c r="C498" s="422"/>
      <c r="D498" s="422"/>
      <c r="E498" s="514"/>
      <c r="F498" s="515"/>
      <c r="G498" s="516"/>
    </row>
    <row r="499" s="582" customFormat="true" ht="12" hidden="false" customHeight="false" outlineLevel="0" collapsed="false">
      <c r="B499" s="422"/>
      <c r="C499" s="422"/>
      <c r="D499" s="422"/>
      <c r="E499" s="514"/>
      <c r="F499" s="515"/>
      <c r="G499" s="516"/>
    </row>
    <row r="500" s="582" customFormat="true" ht="12" hidden="false" customHeight="false" outlineLevel="0" collapsed="false">
      <c r="B500" s="422"/>
      <c r="C500" s="422"/>
      <c r="D500" s="422"/>
      <c r="E500" s="514"/>
      <c r="F500" s="515"/>
      <c r="G500" s="516"/>
    </row>
    <row r="501" s="582" customFormat="true" ht="12" hidden="false" customHeight="false" outlineLevel="0" collapsed="false">
      <c r="B501" s="422"/>
      <c r="C501" s="422"/>
      <c r="D501" s="422"/>
      <c r="E501" s="514"/>
      <c r="F501" s="515"/>
      <c r="G501" s="516"/>
    </row>
    <row r="502" s="582" customFormat="true" ht="12" hidden="false" customHeight="false" outlineLevel="0" collapsed="false">
      <c r="B502" s="422"/>
      <c r="C502" s="422"/>
      <c r="D502" s="422"/>
      <c r="E502" s="514"/>
      <c r="F502" s="515"/>
      <c r="G502" s="516"/>
    </row>
    <row r="503" s="582" customFormat="true" ht="12" hidden="false" customHeight="false" outlineLevel="0" collapsed="false">
      <c r="B503" s="422"/>
      <c r="C503" s="422"/>
      <c r="D503" s="422"/>
      <c r="E503" s="514"/>
      <c r="F503" s="515"/>
      <c r="G503" s="516"/>
    </row>
    <row r="504" s="582" customFormat="true" ht="12" hidden="false" customHeight="false" outlineLevel="0" collapsed="false">
      <c r="B504" s="422"/>
      <c r="C504" s="422"/>
      <c r="D504" s="422"/>
      <c r="E504" s="514"/>
      <c r="F504" s="515"/>
      <c r="G504" s="516"/>
    </row>
    <row r="505" s="582" customFormat="true" ht="12" hidden="false" customHeight="false" outlineLevel="0" collapsed="false">
      <c r="B505" s="422"/>
      <c r="C505" s="422"/>
      <c r="D505" s="422"/>
      <c r="E505" s="514"/>
      <c r="F505" s="515"/>
      <c r="G505" s="516"/>
    </row>
    <row r="506" s="582" customFormat="true" ht="12" hidden="false" customHeight="false" outlineLevel="0" collapsed="false">
      <c r="B506" s="422"/>
      <c r="C506" s="422"/>
      <c r="D506" s="422"/>
      <c r="E506" s="514"/>
      <c r="F506" s="515"/>
      <c r="G506" s="516"/>
    </row>
    <row r="507" s="582" customFormat="true" ht="12" hidden="false" customHeight="false" outlineLevel="0" collapsed="false">
      <c r="B507" s="422"/>
      <c r="C507" s="422"/>
      <c r="D507" s="422"/>
      <c r="E507" s="514"/>
      <c r="F507" s="515"/>
      <c r="G507" s="516"/>
    </row>
    <row r="508" s="582" customFormat="true" ht="12" hidden="false" customHeight="false" outlineLevel="0" collapsed="false">
      <c r="B508" s="422"/>
      <c r="C508" s="422"/>
      <c r="D508" s="422"/>
      <c r="E508" s="514"/>
      <c r="F508" s="515"/>
      <c r="G508" s="516"/>
    </row>
    <row r="509" s="582" customFormat="true" ht="12" hidden="false" customHeight="false" outlineLevel="0" collapsed="false">
      <c r="B509" s="422"/>
      <c r="C509" s="422"/>
      <c r="D509" s="422"/>
      <c r="E509" s="514"/>
      <c r="F509" s="515"/>
      <c r="G509" s="516"/>
    </row>
    <row r="510" s="582" customFormat="true" ht="12" hidden="false" customHeight="false" outlineLevel="0" collapsed="false">
      <c r="B510" s="422"/>
      <c r="C510" s="422"/>
      <c r="D510" s="422"/>
      <c r="E510" s="514"/>
      <c r="F510" s="515"/>
      <c r="G510" s="516"/>
    </row>
    <row r="511" s="582" customFormat="true" ht="12" hidden="false" customHeight="false" outlineLevel="0" collapsed="false">
      <c r="B511" s="422"/>
      <c r="C511" s="422"/>
      <c r="D511" s="422"/>
      <c r="E511" s="514"/>
      <c r="F511" s="515"/>
      <c r="G511" s="516"/>
    </row>
    <row r="512" s="582" customFormat="true" ht="12" hidden="false" customHeight="false" outlineLevel="0" collapsed="false">
      <c r="B512" s="422"/>
      <c r="C512" s="422"/>
      <c r="D512" s="422"/>
      <c r="E512" s="514"/>
      <c r="F512" s="515"/>
      <c r="G512" s="516"/>
    </row>
    <row r="513" s="582" customFormat="true" ht="12" hidden="false" customHeight="false" outlineLevel="0" collapsed="false">
      <c r="B513" s="422"/>
      <c r="C513" s="422"/>
      <c r="D513" s="422"/>
      <c r="E513" s="514"/>
      <c r="F513" s="515"/>
      <c r="G513" s="516"/>
    </row>
    <row r="514" s="582" customFormat="true" ht="12" hidden="false" customHeight="false" outlineLevel="0" collapsed="false">
      <c r="B514" s="422"/>
      <c r="C514" s="422"/>
      <c r="D514" s="422"/>
      <c r="E514" s="514"/>
      <c r="F514" s="515"/>
      <c r="G514" s="516"/>
    </row>
    <row r="515" s="582" customFormat="true" ht="12" hidden="false" customHeight="false" outlineLevel="0" collapsed="false">
      <c r="B515" s="422"/>
      <c r="C515" s="422"/>
      <c r="D515" s="422"/>
      <c r="E515" s="514"/>
      <c r="F515" s="515"/>
      <c r="G515" s="516"/>
    </row>
    <row r="516" s="582" customFormat="true" ht="12" hidden="false" customHeight="false" outlineLevel="0" collapsed="false">
      <c r="B516" s="422"/>
      <c r="C516" s="422"/>
      <c r="D516" s="422"/>
      <c r="E516" s="514"/>
      <c r="F516" s="515"/>
      <c r="G516" s="516"/>
    </row>
    <row r="517" s="582" customFormat="true" ht="12" hidden="false" customHeight="false" outlineLevel="0" collapsed="false">
      <c r="B517" s="422"/>
      <c r="C517" s="422"/>
      <c r="D517" s="422"/>
      <c r="E517" s="514"/>
      <c r="F517" s="515"/>
      <c r="G517" s="516"/>
    </row>
    <row r="518" s="582" customFormat="true" ht="12" hidden="false" customHeight="false" outlineLevel="0" collapsed="false">
      <c r="B518" s="422"/>
      <c r="C518" s="422"/>
      <c r="D518" s="422"/>
      <c r="E518" s="514"/>
      <c r="F518" s="515"/>
      <c r="G518" s="516"/>
    </row>
    <row r="519" s="582" customFormat="true" ht="12" hidden="false" customHeight="false" outlineLevel="0" collapsed="false">
      <c r="B519" s="422"/>
      <c r="C519" s="422"/>
      <c r="D519" s="422"/>
      <c r="E519" s="514"/>
      <c r="F519" s="515"/>
      <c r="G519" s="516"/>
    </row>
    <row r="520" s="582" customFormat="true" ht="12" hidden="false" customHeight="false" outlineLevel="0" collapsed="false">
      <c r="B520" s="422"/>
      <c r="C520" s="422"/>
      <c r="D520" s="422"/>
      <c r="E520" s="514"/>
      <c r="F520" s="515"/>
      <c r="G520" s="516"/>
    </row>
    <row r="521" s="582" customFormat="true" ht="12" hidden="false" customHeight="false" outlineLevel="0" collapsed="false">
      <c r="B521" s="422"/>
      <c r="C521" s="422"/>
      <c r="D521" s="422"/>
      <c r="E521" s="514"/>
      <c r="F521" s="515"/>
      <c r="G521" s="516"/>
    </row>
    <row r="522" s="582" customFormat="true" ht="12" hidden="false" customHeight="false" outlineLevel="0" collapsed="false">
      <c r="B522" s="422"/>
      <c r="C522" s="422"/>
      <c r="D522" s="422"/>
      <c r="E522" s="514"/>
      <c r="F522" s="515"/>
      <c r="G522" s="516"/>
    </row>
    <row r="523" s="582" customFormat="true" ht="12" hidden="false" customHeight="false" outlineLevel="0" collapsed="false">
      <c r="B523" s="422"/>
      <c r="C523" s="422"/>
      <c r="D523" s="422"/>
      <c r="E523" s="514"/>
      <c r="F523" s="515"/>
      <c r="G523" s="516"/>
    </row>
    <row r="524" s="582" customFormat="true" ht="12" hidden="false" customHeight="false" outlineLevel="0" collapsed="false">
      <c r="B524" s="422"/>
      <c r="C524" s="422"/>
      <c r="D524" s="422"/>
      <c r="E524" s="514"/>
      <c r="F524" s="515"/>
      <c r="G524" s="516"/>
    </row>
    <row r="525" s="582" customFormat="true" ht="12" hidden="false" customHeight="false" outlineLevel="0" collapsed="false">
      <c r="B525" s="422"/>
      <c r="C525" s="422"/>
      <c r="D525" s="422"/>
      <c r="E525" s="514"/>
      <c r="F525" s="515"/>
      <c r="G525" s="516"/>
    </row>
    <row r="526" s="582" customFormat="true" ht="12" hidden="false" customHeight="false" outlineLevel="0" collapsed="false">
      <c r="B526" s="422"/>
      <c r="C526" s="422"/>
      <c r="D526" s="422"/>
      <c r="E526" s="514"/>
      <c r="F526" s="515"/>
      <c r="G526" s="516"/>
    </row>
    <row r="527" s="582" customFormat="true" ht="12" hidden="false" customHeight="false" outlineLevel="0" collapsed="false">
      <c r="B527" s="422"/>
      <c r="C527" s="422"/>
      <c r="D527" s="422"/>
      <c r="E527" s="514"/>
      <c r="F527" s="515"/>
      <c r="G527" s="516"/>
    </row>
    <row r="528" s="582" customFormat="true" ht="12" hidden="false" customHeight="false" outlineLevel="0" collapsed="false">
      <c r="B528" s="422"/>
      <c r="C528" s="422"/>
      <c r="D528" s="422"/>
      <c r="E528" s="514"/>
      <c r="F528" s="515"/>
      <c r="G528" s="516"/>
    </row>
    <row r="532" s="516" customFormat="true" ht="12" hidden="false" customHeight="false" outlineLevel="0" collapsed="false">
      <c r="A532" s="580"/>
      <c r="B532" s="422"/>
      <c r="C532" s="422"/>
      <c r="D532" s="422"/>
      <c r="E532" s="514"/>
      <c r="F532" s="550"/>
    </row>
    <row r="533" s="516" customFormat="true" ht="12" hidden="false" customHeight="false" outlineLevel="0" collapsed="false">
      <c r="A533" s="580"/>
      <c r="B533" s="422"/>
      <c r="C533" s="422"/>
      <c r="D533" s="422"/>
      <c r="E533" s="514"/>
      <c r="F533" s="550"/>
    </row>
    <row r="534" s="516" customFormat="true" ht="12" hidden="false" customHeight="false" outlineLevel="0" collapsed="false">
      <c r="A534" s="580"/>
      <c r="B534" s="422"/>
      <c r="C534" s="422"/>
      <c r="D534" s="422"/>
      <c r="E534" s="514"/>
      <c r="F534" s="550"/>
    </row>
    <row r="535" s="516" customFormat="true" ht="12" hidden="false" customHeight="false" outlineLevel="0" collapsed="false">
      <c r="A535" s="580"/>
      <c r="B535" s="422"/>
      <c r="C535" s="422"/>
      <c r="D535" s="422"/>
      <c r="E535" s="514"/>
      <c r="F535" s="550"/>
    </row>
    <row r="536" s="516" customFormat="true" ht="12" hidden="false" customHeight="false" outlineLevel="0" collapsed="false">
      <c r="A536" s="580"/>
      <c r="B536" s="422"/>
      <c r="C536" s="422"/>
      <c r="D536" s="422"/>
      <c r="E536" s="514"/>
      <c r="F536" s="550"/>
    </row>
    <row r="537" s="516" customFormat="true" ht="12" hidden="false" customHeight="false" outlineLevel="0" collapsed="false">
      <c r="A537" s="580"/>
      <c r="B537" s="422"/>
      <c r="C537" s="422"/>
      <c r="D537" s="422"/>
      <c r="E537" s="514"/>
      <c r="F537" s="550"/>
    </row>
    <row r="538" s="516" customFormat="true" ht="12" hidden="false" customHeight="false" outlineLevel="0" collapsed="false">
      <c r="A538" s="580"/>
      <c r="B538" s="422"/>
      <c r="C538" s="422"/>
      <c r="D538" s="422"/>
      <c r="E538" s="514"/>
      <c r="F538" s="550"/>
    </row>
    <row r="539" s="516" customFormat="true" ht="12" hidden="false" customHeight="false" outlineLevel="0" collapsed="false">
      <c r="A539" s="580"/>
      <c r="B539" s="422"/>
      <c r="C539" s="422"/>
      <c r="D539" s="422"/>
      <c r="E539" s="514"/>
      <c r="F539" s="550"/>
    </row>
    <row r="540" s="516" customFormat="true" ht="12" hidden="false" customHeight="false" outlineLevel="0" collapsed="false">
      <c r="A540" s="580"/>
      <c r="B540" s="422"/>
      <c r="C540" s="422"/>
      <c r="D540" s="422"/>
      <c r="E540" s="514"/>
      <c r="F540" s="550"/>
    </row>
    <row r="541" s="516" customFormat="true" ht="12" hidden="false" customHeight="false" outlineLevel="0" collapsed="false">
      <c r="A541" s="580"/>
      <c r="B541" s="422"/>
      <c r="C541" s="422"/>
      <c r="D541" s="422"/>
      <c r="E541" s="514"/>
      <c r="F541" s="550"/>
    </row>
    <row r="542" s="516" customFormat="true" ht="12" hidden="false" customHeight="false" outlineLevel="0" collapsed="false">
      <c r="A542" s="580"/>
      <c r="B542" s="422"/>
      <c r="C542" s="422"/>
      <c r="D542" s="422"/>
      <c r="E542" s="514"/>
      <c r="F542" s="550"/>
    </row>
    <row r="543" s="516" customFormat="true" ht="12" hidden="false" customHeight="false" outlineLevel="0" collapsed="false">
      <c r="A543" s="580"/>
      <c r="B543" s="422"/>
      <c r="C543" s="422"/>
      <c r="D543" s="422"/>
      <c r="E543" s="514"/>
      <c r="F543" s="550"/>
    </row>
    <row r="544" s="516" customFormat="true" ht="12" hidden="false" customHeight="false" outlineLevel="0" collapsed="false">
      <c r="A544" s="580"/>
      <c r="B544" s="422"/>
      <c r="C544" s="422"/>
      <c r="D544" s="422"/>
      <c r="E544" s="514"/>
      <c r="F544" s="550"/>
    </row>
    <row r="545" s="516" customFormat="true" ht="12" hidden="false" customHeight="false" outlineLevel="0" collapsed="false">
      <c r="A545" s="580"/>
      <c r="B545" s="422"/>
      <c r="C545" s="422"/>
      <c r="D545" s="422"/>
      <c r="E545" s="514"/>
      <c r="F545" s="550"/>
    </row>
    <row r="546" s="516" customFormat="true" ht="12" hidden="false" customHeight="false" outlineLevel="0" collapsed="false">
      <c r="A546" s="580"/>
      <c r="B546" s="422"/>
      <c r="C546" s="422"/>
      <c r="D546" s="422"/>
      <c r="E546" s="514"/>
      <c r="F546" s="550"/>
    </row>
    <row r="547" s="516" customFormat="true" ht="12" hidden="false" customHeight="false" outlineLevel="0" collapsed="false">
      <c r="A547" s="580"/>
      <c r="B547" s="422"/>
      <c r="C547" s="422"/>
      <c r="D547" s="422"/>
      <c r="E547" s="514"/>
      <c r="F547" s="550"/>
    </row>
    <row r="548" s="516" customFormat="true" ht="12" hidden="false" customHeight="false" outlineLevel="0" collapsed="false">
      <c r="A548" s="580"/>
      <c r="B548" s="422"/>
      <c r="C548" s="422"/>
      <c r="D548" s="422"/>
      <c r="E548" s="514"/>
      <c r="F548" s="550"/>
    </row>
    <row r="549" s="516" customFormat="true" ht="12" hidden="false" customHeight="false" outlineLevel="0" collapsed="false">
      <c r="A549" s="580"/>
      <c r="B549" s="422"/>
      <c r="C549" s="422"/>
      <c r="D549" s="422"/>
      <c r="E549" s="514"/>
      <c r="F549" s="550"/>
    </row>
    <row r="550" s="516" customFormat="true" ht="12" hidden="false" customHeight="false" outlineLevel="0" collapsed="false">
      <c r="A550" s="580"/>
      <c r="B550" s="422"/>
      <c r="C550" s="422"/>
      <c r="D550" s="422"/>
      <c r="E550" s="514"/>
      <c r="F550" s="550"/>
    </row>
    <row r="551" s="516" customFormat="true" ht="12" hidden="false" customHeight="false" outlineLevel="0" collapsed="false">
      <c r="A551" s="580"/>
      <c r="B551" s="422"/>
      <c r="C551" s="422"/>
      <c r="D551" s="422"/>
      <c r="E551" s="514"/>
      <c r="F551" s="550"/>
    </row>
    <row r="552" s="516" customFormat="true" ht="12" hidden="false" customHeight="false" outlineLevel="0" collapsed="false">
      <c r="A552" s="580"/>
      <c r="B552" s="422"/>
      <c r="C552" s="422"/>
      <c r="D552" s="422"/>
      <c r="E552" s="514"/>
      <c r="F552" s="550"/>
    </row>
    <row r="553" s="516" customFormat="true" ht="12" hidden="false" customHeight="false" outlineLevel="0" collapsed="false">
      <c r="A553" s="580"/>
      <c r="B553" s="422"/>
      <c r="C553" s="422"/>
      <c r="D553" s="422"/>
      <c r="E553" s="514"/>
      <c r="F553" s="550"/>
    </row>
    <row r="554" s="516" customFormat="true" ht="12" hidden="false" customHeight="false" outlineLevel="0" collapsed="false">
      <c r="A554" s="580"/>
      <c r="B554" s="422"/>
      <c r="C554" s="422"/>
      <c r="D554" s="422"/>
      <c r="E554" s="514"/>
      <c r="F554" s="550"/>
    </row>
    <row r="555" s="516" customFormat="true" ht="12" hidden="false" customHeight="false" outlineLevel="0" collapsed="false">
      <c r="A555" s="580"/>
      <c r="B555" s="422"/>
      <c r="C555" s="422"/>
      <c r="D555" s="422"/>
      <c r="E555" s="514"/>
      <c r="F555" s="550"/>
    </row>
    <row r="556" s="516" customFormat="true" ht="12" hidden="false" customHeight="false" outlineLevel="0" collapsed="false">
      <c r="A556" s="580"/>
      <c r="B556" s="422"/>
      <c r="C556" s="422"/>
      <c r="D556" s="422"/>
      <c r="E556" s="514"/>
      <c r="F556" s="550"/>
    </row>
    <row r="557" s="516" customFormat="true" ht="12" hidden="false" customHeight="false" outlineLevel="0" collapsed="false">
      <c r="A557" s="580"/>
      <c r="B557" s="422"/>
      <c r="C557" s="422"/>
      <c r="D557" s="422"/>
      <c r="E557" s="514"/>
      <c r="F557" s="550"/>
    </row>
    <row r="558" s="516" customFormat="true" ht="12" hidden="false" customHeight="false" outlineLevel="0" collapsed="false">
      <c r="A558" s="580"/>
      <c r="B558" s="422"/>
      <c r="C558" s="422"/>
      <c r="D558" s="422"/>
      <c r="E558" s="514"/>
      <c r="F558" s="550"/>
    </row>
    <row r="559" s="516" customFormat="true" ht="12" hidden="false" customHeight="false" outlineLevel="0" collapsed="false">
      <c r="A559" s="580"/>
      <c r="B559" s="422"/>
      <c r="C559" s="422"/>
      <c r="D559" s="422"/>
      <c r="E559" s="514"/>
      <c r="F559" s="550"/>
    </row>
    <row r="560" s="516" customFormat="true" ht="12" hidden="false" customHeight="false" outlineLevel="0" collapsed="false">
      <c r="A560" s="580"/>
      <c r="B560" s="422"/>
      <c r="C560" s="422"/>
      <c r="D560" s="422"/>
      <c r="E560" s="514"/>
      <c r="F560" s="550"/>
    </row>
    <row r="561" s="516" customFormat="true" ht="12" hidden="false" customHeight="false" outlineLevel="0" collapsed="false">
      <c r="A561" s="580"/>
      <c r="B561" s="422"/>
      <c r="C561" s="422"/>
      <c r="D561" s="422"/>
      <c r="E561" s="514"/>
      <c r="F561" s="550"/>
    </row>
    <row r="562" s="516" customFormat="true" ht="12" hidden="false" customHeight="false" outlineLevel="0" collapsed="false">
      <c r="A562" s="580"/>
      <c r="B562" s="422"/>
      <c r="C562" s="422"/>
      <c r="D562" s="422"/>
      <c r="E562" s="514"/>
      <c r="F562" s="550"/>
    </row>
    <row r="563" s="516" customFormat="true" ht="12" hidden="false" customHeight="false" outlineLevel="0" collapsed="false">
      <c r="A563" s="580"/>
      <c r="B563" s="422"/>
      <c r="C563" s="422"/>
      <c r="D563" s="422"/>
      <c r="E563" s="514"/>
      <c r="F563" s="550"/>
    </row>
    <row r="564" s="516" customFormat="true" ht="12" hidden="false" customHeight="false" outlineLevel="0" collapsed="false">
      <c r="A564" s="580"/>
      <c r="B564" s="422"/>
      <c r="C564" s="422"/>
      <c r="D564" s="422"/>
      <c r="E564" s="514"/>
      <c r="F564" s="550"/>
    </row>
    <row r="565" s="516" customFormat="true" ht="12" hidden="false" customHeight="false" outlineLevel="0" collapsed="false">
      <c r="A565" s="580"/>
      <c r="B565" s="422"/>
      <c r="C565" s="422"/>
      <c r="D565" s="422"/>
      <c r="E565" s="514"/>
      <c r="F565" s="550"/>
    </row>
    <row r="566" s="516" customFormat="true" ht="12" hidden="false" customHeight="false" outlineLevel="0" collapsed="false">
      <c r="A566" s="580"/>
      <c r="B566" s="422"/>
      <c r="C566" s="422"/>
      <c r="D566" s="422"/>
      <c r="E566" s="514"/>
      <c r="F566" s="550"/>
    </row>
    <row r="567" s="516" customFormat="true" ht="12" hidden="false" customHeight="false" outlineLevel="0" collapsed="false">
      <c r="A567" s="580"/>
      <c r="B567" s="422"/>
      <c r="C567" s="422"/>
      <c r="D567" s="422"/>
      <c r="E567" s="514"/>
      <c r="F567" s="550"/>
    </row>
    <row r="568" s="516" customFormat="true" ht="12" hidden="false" customHeight="false" outlineLevel="0" collapsed="false">
      <c r="A568" s="580"/>
      <c r="B568" s="422"/>
      <c r="C568" s="422"/>
      <c r="D568" s="422"/>
      <c r="E568" s="514"/>
      <c r="F568" s="550"/>
    </row>
    <row r="569" s="516" customFormat="true" ht="12" hidden="false" customHeight="false" outlineLevel="0" collapsed="false">
      <c r="A569" s="580"/>
      <c r="B569" s="422"/>
      <c r="C569" s="422"/>
      <c r="D569" s="422"/>
      <c r="E569" s="514"/>
      <c r="F569" s="550"/>
    </row>
    <row r="570" s="516" customFormat="true" ht="12" hidden="false" customHeight="false" outlineLevel="0" collapsed="false">
      <c r="A570" s="580"/>
      <c r="B570" s="422"/>
      <c r="C570" s="422"/>
      <c r="D570" s="422"/>
      <c r="E570" s="514"/>
      <c r="F570" s="550"/>
    </row>
    <row r="571" s="516" customFormat="true" ht="12" hidden="false" customHeight="false" outlineLevel="0" collapsed="false">
      <c r="A571" s="580"/>
      <c r="B571" s="422"/>
      <c r="C571" s="422"/>
      <c r="D571" s="422"/>
      <c r="E571" s="514"/>
      <c r="F571" s="550"/>
    </row>
    <row r="572" s="516" customFormat="true" ht="12" hidden="false" customHeight="false" outlineLevel="0" collapsed="false">
      <c r="A572" s="580"/>
      <c r="B572" s="422"/>
      <c r="C572" s="422"/>
      <c r="D572" s="422"/>
      <c r="E572" s="514"/>
      <c r="F572" s="550"/>
    </row>
    <row r="573" s="516" customFormat="true" ht="12" hidden="false" customHeight="false" outlineLevel="0" collapsed="false">
      <c r="A573" s="580"/>
      <c r="B573" s="422"/>
      <c r="C573" s="422"/>
      <c r="D573" s="422"/>
      <c r="E573" s="514"/>
      <c r="F573" s="550"/>
    </row>
    <row r="574" s="516" customFormat="true" ht="12" hidden="false" customHeight="false" outlineLevel="0" collapsed="false">
      <c r="A574" s="580"/>
      <c r="B574" s="422"/>
      <c r="C574" s="422"/>
      <c r="D574" s="422"/>
      <c r="E574" s="514"/>
      <c r="F574" s="550"/>
    </row>
    <row r="575" s="516" customFormat="true" ht="12" hidden="false" customHeight="false" outlineLevel="0" collapsed="false">
      <c r="A575" s="580"/>
      <c r="B575" s="422"/>
      <c r="C575" s="422"/>
      <c r="D575" s="422"/>
      <c r="E575" s="514"/>
      <c r="F575" s="550"/>
    </row>
    <row r="576" s="516" customFormat="true" ht="12" hidden="false" customHeight="false" outlineLevel="0" collapsed="false">
      <c r="A576" s="580"/>
      <c r="B576" s="422"/>
      <c r="C576" s="422"/>
      <c r="D576" s="422"/>
      <c r="E576" s="514"/>
      <c r="F576" s="550"/>
    </row>
    <row r="577" s="516" customFormat="true" ht="12" hidden="false" customHeight="false" outlineLevel="0" collapsed="false">
      <c r="A577" s="580"/>
      <c r="B577" s="422"/>
      <c r="C577" s="422"/>
      <c r="D577" s="422"/>
      <c r="E577" s="514"/>
      <c r="F577" s="550"/>
    </row>
    <row r="578" s="516" customFormat="true" ht="12" hidden="false" customHeight="false" outlineLevel="0" collapsed="false">
      <c r="A578" s="580"/>
      <c r="B578" s="422"/>
      <c r="C578" s="422"/>
      <c r="D578" s="422"/>
      <c r="E578" s="514"/>
      <c r="F578" s="550"/>
    </row>
    <row r="579" s="516" customFormat="true" ht="12" hidden="false" customHeight="false" outlineLevel="0" collapsed="false">
      <c r="A579" s="580"/>
      <c r="B579" s="422"/>
      <c r="C579" s="422"/>
      <c r="D579" s="422"/>
      <c r="E579" s="514"/>
      <c r="F579" s="550"/>
    </row>
    <row r="580" s="516" customFormat="true" ht="12" hidden="false" customHeight="false" outlineLevel="0" collapsed="false">
      <c r="A580" s="580"/>
      <c r="B580" s="422"/>
      <c r="C580" s="422"/>
      <c r="D580" s="422"/>
      <c r="E580" s="514"/>
      <c r="F580" s="550"/>
    </row>
    <row r="581" s="516" customFormat="true" ht="12" hidden="false" customHeight="false" outlineLevel="0" collapsed="false">
      <c r="A581" s="580"/>
      <c r="B581" s="422"/>
      <c r="C581" s="422"/>
      <c r="D581" s="422"/>
      <c r="E581" s="514"/>
      <c r="F581" s="550"/>
    </row>
    <row r="582" s="516" customFormat="true" ht="12" hidden="false" customHeight="false" outlineLevel="0" collapsed="false">
      <c r="A582" s="580"/>
      <c r="B582" s="422"/>
      <c r="C582" s="422"/>
      <c r="D582" s="422"/>
      <c r="E582" s="514"/>
      <c r="F582" s="550"/>
    </row>
    <row r="583" s="516" customFormat="true" ht="12" hidden="false" customHeight="false" outlineLevel="0" collapsed="false">
      <c r="A583" s="580"/>
      <c r="B583" s="422"/>
      <c r="C583" s="422"/>
      <c r="D583" s="422"/>
      <c r="E583" s="514"/>
      <c r="F583" s="550"/>
    </row>
    <row r="584" s="516" customFormat="true" ht="12" hidden="false" customHeight="false" outlineLevel="0" collapsed="false">
      <c r="A584" s="580"/>
      <c r="B584" s="422"/>
      <c r="C584" s="422"/>
      <c r="D584" s="422"/>
      <c r="E584" s="514"/>
      <c r="F584" s="550"/>
    </row>
    <row r="585" s="516" customFormat="true" ht="12" hidden="false" customHeight="false" outlineLevel="0" collapsed="false">
      <c r="A585" s="580"/>
      <c r="B585" s="422"/>
      <c r="C585" s="422"/>
      <c r="D585" s="422"/>
      <c r="E585" s="514"/>
      <c r="F585" s="550"/>
    </row>
    <row r="586" s="516" customFormat="true" ht="12" hidden="false" customHeight="false" outlineLevel="0" collapsed="false">
      <c r="A586" s="580"/>
      <c r="B586" s="422"/>
      <c r="C586" s="422"/>
      <c r="D586" s="422"/>
      <c r="E586" s="514"/>
      <c r="F586" s="550"/>
    </row>
    <row r="587" s="516" customFormat="true" ht="12" hidden="false" customHeight="false" outlineLevel="0" collapsed="false">
      <c r="A587" s="580"/>
      <c r="B587" s="422"/>
      <c r="C587" s="422"/>
      <c r="D587" s="422"/>
      <c r="E587" s="514"/>
      <c r="F587" s="550"/>
    </row>
    <row r="588" s="516" customFormat="true" ht="12" hidden="false" customHeight="false" outlineLevel="0" collapsed="false">
      <c r="A588" s="580"/>
      <c r="B588" s="422"/>
      <c r="C588" s="422"/>
      <c r="D588" s="422"/>
      <c r="E588" s="514"/>
      <c r="F588" s="550"/>
    </row>
    <row r="589" s="516" customFormat="true" ht="12" hidden="false" customHeight="false" outlineLevel="0" collapsed="false">
      <c r="A589" s="580"/>
      <c r="B589" s="422"/>
      <c r="C589" s="422"/>
      <c r="D589" s="422"/>
      <c r="E589" s="514"/>
      <c r="F589" s="550"/>
    </row>
    <row r="590" s="516" customFormat="true" ht="12" hidden="false" customHeight="false" outlineLevel="0" collapsed="false">
      <c r="A590" s="580"/>
      <c r="B590" s="422"/>
      <c r="C590" s="422"/>
      <c r="D590" s="422"/>
      <c r="E590" s="514"/>
      <c r="F590" s="550"/>
    </row>
    <row r="591" s="516" customFormat="true" ht="12" hidden="false" customHeight="false" outlineLevel="0" collapsed="false">
      <c r="A591" s="580"/>
      <c r="B591" s="422"/>
      <c r="C591" s="422"/>
      <c r="D591" s="422"/>
      <c r="E591" s="514"/>
      <c r="F591" s="550"/>
    </row>
    <row r="592" s="516" customFormat="true" ht="12" hidden="false" customHeight="false" outlineLevel="0" collapsed="false">
      <c r="A592" s="580"/>
      <c r="B592" s="422"/>
      <c r="C592" s="422"/>
      <c r="D592" s="422"/>
      <c r="E592" s="514"/>
      <c r="F592" s="550"/>
    </row>
    <row r="593" s="516" customFormat="true" ht="12" hidden="false" customHeight="false" outlineLevel="0" collapsed="false">
      <c r="A593" s="580"/>
      <c r="B593" s="422"/>
      <c r="C593" s="422"/>
      <c r="D593" s="422"/>
      <c r="E593" s="514"/>
      <c r="F593" s="550"/>
    </row>
    <row r="594" s="516" customFormat="true" ht="12" hidden="false" customHeight="false" outlineLevel="0" collapsed="false">
      <c r="A594" s="580"/>
      <c r="B594" s="422"/>
      <c r="C594" s="422"/>
      <c r="D594" s="422"/>
      <c r="E594" s="514"/>
      <c r="F594" s="550"/>
    </row>
    <row r="595" s="516" customFormat="true" ht="12" hidden="false" customHeight="false" outlineLevel="0" collapsed="false">
      <c r="A595" s="580"/>
      <c r="B595" s="422"/>
      <c r="C595" s="422"/>
      <c r="D595" s="422"/>
      <c r="E595" s="514"/>
      <c r="F595" s="550"/>
    </row>
    <row r="596" s="516" customFormat="true" ht="12" hidden="false" customHeight="false" outlineLevel="0" collapsed="false">
      <c r="A596" s="580"/>
      <c r="B596" s="422"/>
      <c r="C596" s="422"/>
      <c r="D596" s="422"/>
      <c r="E596" s="514"/>
      <c r="F596" s="550"/>
    </row>
    <row r="597" s="516" customFormat="true" ht="12" hidden="false" customHeight="false" outlineLevel="0" collapsed="false">
      <c r="A597" s="580"/>
      <c r="B597" s="422"/>
      <c r="C597" s="422"/>
      <c r="D597" s="422"/>
      <c r="E597" s="514"/>
      <c r="F597" s="550"/>
    </row>
    <row r="598" s="516" customFormat="true" ht="12" hidden="false" customHeight="false" outlineLevel="0" collapsed="false">
      <c r="A598" s="580"/>
      <c r="B598" s="422"/>
      <c r="C598" s="422"/>
      <c r="D598" s="422"/>
      <c r="E598" s="514"/>
      <c r="F598" s="550"/>
    </row>
    <row r="599" s="516" customFormat="true" ht="12" hidden="false" customHeight="false" outlineLevel="0" collapsed="false">
      <c r="A599" s="580"/>
      <c r="B599" s="422"/>
      <c r="C599" s="422"/>
      <c r="D599" s="422"/>
      <c r="E599" s="514"/>
      <c r="F599" s="550"/>
    </row>
    <row r="600" s="516" customFormat="true" ht="12" hidden="false" customHeight="false" outlineLevel="0" collapsed="false">
      <c r="A600" s="580"/>
      <c r="B600" s="422"/>
      <c r="C600" s="422"/>
      <c r="D600" s="422"/>
      <c r="E600" s="514"/>
      <c r="F600" s="550"/>
    </row>
    <row r="601" s="516" customFormat="true" ht="12" hidden="false" customHeight="false" outlineLevel="0" collapsed="false">
      <c r="A601" s="580"/>
      <c r="B601" s="422"/>
      <c r="C601" s="422"/>
      <c r="D601" s="422"/>
      <c r="E601" s="514"/>
      <c r="F601" s="550"/>
    </row>
    <row r="602" s="516" customFormat="true" ht="12" hidden="false" customHeight="false" outlineLevel="0" collapsed="false">
      <c r="A602" s="580"/>
      <c r="B602" s="422"/>
      <c r="C602" s="422"/>
      <c r="D602" s="422"/>
      <c r="E602" s="514"/>
      <c r="F602" s="550"/>
    </row>
    <row r="603" s="516" customFormat="true" ht="12" hidden="false" customHeight="false" outlineLevel="0" collapsed="false">
      <c r="A603" s="580"/>
      <c r="B603" s="422"/>
      <c r="C603" s="422"/>
      <c r="D603" s="422"/>
      <c r="E603" s="514"/>
      <c r="F603" s="550"/>
    </row>
    <row r="604" s="516" customFormat="true" ht="12" hidden="false" customHeight="false" outlineLevel="0" collapsed="false">
      <c r="A604" s="580"/>
      <c r="B604" s="422"/>
      <c r="C604" s="422"/>
      <c r="D604" s="422"/>
      <c r="E604" s="514"/>
      <c r="F604" s="550"/>
    </row>
    <row r="605" s="516" customFormat="true" ht="12" hidden="false" customHeight="false" outlineLevel="0" collapsed="false">
      <c r="A605" s="580"/>
      <c r="B605" s="422"/>
      <c r="C605" s="422"/>
      <c r="D605" s="422"/>
      <c r="E605" s="514"/>
      <c r="F605" s="550"/>
    </row>
    <row r="606" s="516" customFormat="true" ht="12" hidden="false" customHeight="false" outlineLevel="0" collapsed="false">
      <c r="A606" s="580"/>
      <c r="B606" s="422"/>
      <c r="C606" s="422"/>
      <c r="D606" s="422"/>
      <c r="E606" s="514"/>
      <c r="F606" s="550"/>
    </row>
    <row r="607" s="516" customFormat="true" ht="12" hidden="false" customHeight="false" outlineLevel="0" collapsed="false">
      <c r="A607" s="580"/>
      <c r="B607" s="422"/>
      <c r="C607" s="422"/>
      <c r="D607" s="422"/>
      <c r="E607" s="514"/>
      <c r="F607" s="550"/>
    </row>
    <row r="608" s="516" customFormat="true" ht="12" hidden="false" customHeight="false" outlineLevel="0" collapsed="false">
      <c r="A608" s="580"/>
      <c r="B608" s="422"/>
      <c r="C608" s="422"/>
      <c r="D608" s="422"/>
      <c r="E608" s="514"/>
      <c r="F608" s="550"/>
    </row>
    <row r="609" customFormat="false" ht="12" hidden="false" customHeight="false" outlineLevel="0" collapsed="false">
      <c r="F609" s="550"/>
    </row>
    <row r="610" customFormat="false" ht="12" hidden="false" customHeight="false" outlineLevel="0" collapsed="false">
      <c r="F610" s="550"/>
    </row>
    <row r="611" customFormat="false" ht="12" hidden="false" customHeight="false" outlineLevel="0" collapsed="false">
      <c r="B611" s="557"/>
      <c r="F611" s="550"/>
    </row>
    <row r="612" customFormat="false" ht="12" hidden="false" customHeight="false" outlineLevel="0" collapsed="false">
      <c r="F612" s="550"/>
    </row>
    <row r="613" customFormat="false" ht="12" hidden="false" customHeight="false" outlineLevel="0" collapsed="false">
      <c r="C613" s="557"/>
      <c r="D613" s="557"/>
      <c r="E613" s="581"/>
      <c r="F613" s="550"/>
      <c r="G613" s="557"/>
    </row>
    <row r="614" customFormat="false" ht="12" hidden="false" customHeight="false" outlineLevel="0" collapsed="false">
      <c r="F614" s="550"/>
    </row>
    <row r="615" customFormat="false" ht="12" hidden="false" customHeight="false" outlineLevel="0" collapsed="false">
      <c r="F615" s="550"/>
    </row>
    <row r="616" customFormat="false" ht="12" hidden="false" customHeight="false" outlineLevel="0" collapsed="false">
      <c r="F616" s="550"/>
    </row>
    <row r="617" customFormat="false" ht="12" hidden="false" customHeight="false" outlineLevel="0" collapsed="false">
      <c r="C617" s="455"/>
      <c r="D617" s="455"/>
      <c r="F617" s="550"/>
    </row>
    <row r="618" customFormat="false" ht="12" hidden="false" customHeight="false" outlineLevel="0" collapsed="false">
      <c r="F618" s="550"/>
    </row>
    <row r="619" customFormat="false" ht="12" hidden="false" customHeight="false" outlineLevel="0" collapsed="false">
      <c r="F619" s="550"/>
    </row>
    <row r="620" customFormat="false" ht="12" hidden="false" customHeight="false" outlineLevel="0" collapsed="false">
      <c r="F620" s="550"/>
    </row>
    <row r="621" customFormat="false" ht="12" hidden="false" customHeight="false" outlineLevel="0" collapsed="false">
      <c r="F621" s="550"/>
    </row>
    <row r="622" customFormat="false" ht="12" hidden="false" customHeight="false" outlineLevel="0" collapsed="false">
      <c r="F622" s="550"/>
    </row>
    <row r="623" customFormat="false" ht="12" hidden="false" customHeight="false" outlineLevel="0" collapsed="false">
      <c r="F623" s="550"/>
    </row>
    <row r="624" customFormat="false" ht="12" hidden="false" customHeight="false" outlineLevel="0" collapsed="false">
      <c r="F624" s="550"/>
    </row>
    <row r="625" s="516" customFormat="true" ht="12" hidden="false" customHeight="false" outlineLevel="0" collapsed="false">
      <c r="A625" s="580"/>
      <c r="B625" s="422"/>
      <c r="C625" s="422"/>
      <c r="D625" s="422"/>
      <c r="E625" s="514"/>
      <c r="F625" s="550"/>
    </row>
    <row r="626" s="516" customFormat="true" ht="12" hidden="false" customHeight="false" outlineLevel="0" collapsed="false">
      <c r="A626" s="580"/>
      <c r="B626" s="422"/>
      <c r="C626" s="422"/>
      <c r="D626" s="422"/>
      <c r="E626" s="514"/>
      <c r="F626" s="550"/>
    </row>
    <row r="627" s="516" customFormat="true" ht="12" hidden="false" customHeight="false" outlineLevel="0" collapsed="false">
      <c r="A627" s="580"/>
      <c r="B627" s="422"/>
      <c r="C627" s="422"/>
      <c r="D627" s="422"/>
      <c r="E627" s="514"/>
      <c r="F627" s="550"/>
    </row>
    <row r="628" s="516" customFormat="true" ht="12" hidden="false" customHeight="false" outlineLevel="0" collapsed="false">
      <c r="A628" s="580"/>
      <c r="B628" s="422"/>
      <c r="C628" s="422"/>
      <c r="D628" s="422"/>
      <c r="E628" s="514"/>
      <c r="F628" s="550"/>
    </row>
    <row r="629" s="516" customFormat="true" ht="12" hidden="false" customHeight="false" outlineLevel="0" collapsed="false">
      <c r="A629" s="580"/>
      <c r="B629" s="422"/>
      <c r="C629" s="422"/>
      <c r="D629" s="422"/>
      <c r="E629" s="514"/>
      <c r="F629" s="550"/>
    </row>
    <row r="630" s="516" customFormat="true" ht="12" hidden="false" customHeight="false" outlineLevel="0" collapsed="false">
      <c r="A630" s="580"/>
      <c r="B630" s="422"/>
      <c r="C630" s="422"/>
      <c r="D630" s="422"/>
      <c r="E630" s="514"/>
      <c r="F630" s="550"/>
    </row>
    <row r="631" s="516" customFormat="true" ht="12" hidden="false" customHeight="false" outlineLevel="0" collapsed="false">
      <c r="A631" s="580"/>
      <c r="B631" s="422"/>
      <c r="C631" s="422"/>
      <c r="D631" s="422"/>
      <c r="E631" s="514"/>
      <c r="F631" s="550"/>
    </row>
    <row r="632" s="516" customFormat="true" ht="12" hidden="false" customHeight="false" outlineLevel="0" collapsed="false">
      <c r="A632" s="580"/>
      <c r="B632" s="422"/>
      <c r="C632" s="422"/>
      <c r="D632" s="422"/>
      <c r="E632" s="514"/>
      <c r="F632" s="550"/>
    </row>
    <row r="633" s="516" customFormat="true" ht="12" hidden="false" customHeight="false" outlineLevel="0" collapsed="false">
      <c r="A633" s="580"/>
      <c r="B633" s="422"/>
      <c r="C633" s="422"/>
      <c r="D633" s="422"/>
      <c r="E633" s="514"/>
      <c r="F633" s="550"/>
    </row>
    <row r="634" s="516" customFormat="true" ht="12" hidden="false" customHeight="false" outlineLevel="0" collapsed="false">
      <c r="A634" s="580"/>
      <c r="B634" s="422"/>
      <c r="C634" s="422"/>
      <c r="D634" s="422"/>
      <c r="E634" s="514"/>
      <c r="F634" s="550"/>
    </row>
    <row r="635" s="516" customFormat="true" ht="12" hidden="false" customHeight="false" outlineLevel="0" collapsed="false">
      <c r="A635" s="580"/>
      <c r="B635" s="422"/>
      <c r="C635" s="422"/>
      <c r="D635" s="422"/>
      <c r="E635" s="514"/>
      <c r="F635" s="550"/>
    </row>
    <row r="636" s="516" customFormat="true" ht="12" hidden="false" customHeight="false" outlineLevel="0" collapsed="false">
      <c r="A636" s="580"/>
      <c r="B636" s="422"/>
      <c r="C636" s="422"/>
      <c r="D636" s="422"/>
      <c r="E636" s="514"/>
      <c r="F636" s="550"/>
    </row>
    <row r="637" s="516" customFormat="true" ht="12" hidden="false" customHeight="false" outlineLevel="0" collapsed="false">
      <c r="A637" s="580"/>
      <c r="B637" s="422"/>
      <c r="C637" s="422"/>
      <c r="D637" s="422"/>
      <c r="E637" s="514"/>
      <c r="F637" s="550"/>
    </row>
    <row r="638" s="516" customFormat="true" ht="12" hidden="false" customHeight="false" outlineLevel="0" collapsed="false">
      <c r="A638" s="580"/>
      <c r="B638" s="422"/>
      <c r="C638" s="422"/>
      <c r="D638" s="422"/>
      <c r="E638" s="514"/>
      <c r="F638" s="550"/>
    </row>
    <row r="639" s="516" customFormat="true" ht="12" hidden="false" customHeight="false" outlineLevel="0" collapsed="false">
      <c r="A639" s="580"/>
      <c r="B639" s="422"/>
      <c r="C639" s="422"/>
      <c r="D639" s="422"/>
      <c r="E639" s="514"/>
      <c r="F639" s="550"/>
    </row>
    <row r="640" s="516" customFormat="true" ht="12" hidden="false" customHeight="false" outlineLevel="0" collapsed="false">
      <c r="A640" s="580"/>
      <c r="B640" s="422"/>
      <c r="C640" s="422"/>
      <c r="D640" s="422"/>
      <c r="E640" s="514"/>
      <c r="F640" s="550"/>
    </row>
    <row r="641" s="516" customFormat="true" ht="12" hidden="false" customHeight="false" outlineLevel="0" collapsed="false">
      <c r="A641" s="580"/>
      <c r="B641" s="422"/>
      <c r="C641" s="422"/>
      <c r="D641" s="422"/>
      <c r="E641" s="514"/>
      <c r="F641" s="550"/>
    </row>
    <row r="642" s="516" customFormat="true" ht="12" hidden="false" customHeight="false" outlineLevel="0" collapsed="false">
      <c r="A642" s="580"/>
      <c r="B642" s="422"/>
      <c r="C642" s="422"/>
      <c r="D642" s="422"/>
      <c r="E642" s="514"/>
      <c r="F642" s="550"/>
    </row>
    <row r="643" s="516" customFormat="true" ht="12" hidden="false" customHeight="false" outlineLevel="0" collapsed="false">
      <c r="A643" s="580"/>
      <c r="B643" s="422"/>
      <c r="C643" s="422"/>
      <c r="D643" s="422"/>
      <c r="E643" s="514"/>
      <c r="F643" s="550"/>
    </row>
    <row r="644" s="516" customFormat="true" ht="12" hidden="false" customHeight="false" outlineLevel="0" collapsed="false">
      <c r="A644" s="580"/>
      <c r="B644" s="422"/>
      <c r="C644" s="422"/>
      <c r="D644" s="422"/>
      <c r="E644" s="514"/>
      <c r="F644" s="550"/>
    </row>
    <row r="645" s="516" customFormat="true" ht="12" hidden="false" customHeight="false" outlineLevel="0" collapsed="false">
      <c r="A645" s="580"/>
      <c r="B645" s="422"/>
      <c r="C645" s="422"/>
      <c r="D645" s="422"/>
      <c r="E645" s="514"/>
      <c r="F645" s="550"/>
    </row>
    <row r="646" s="516" customFormat="true" ht="12" hidden="false" customHeight="false" outlineLevel="0" collapsed="false">
      <c r="A646" s="580"/>
      <c r="B646" s="422"/>
      <c r="C646" s="422"/>
      <c r="D646" s="422"/>
      <c r="E646" s="514"/>
      <c r="F646" s="550"/>
    </row>
    <row r="647" s="516" customFormat="true" ht="12" hidden="false" customHeight="false" outlineLevel="0" collapsed="false">
      <c r="A647" s="580"/>
      <c r="B647" s="422"/>
      <c r="C647" s="422"/>
      <c r="D647" s="422"/>
      <c r="E647" s="514"/>
      <c r="F647" s="550"/>
    </row>
    <row r="648" s="516" customFormat="true" ht="12" hidden="false" customHeight="false" outlineLevel="0" collapsed="false">
      <c r="A648" s="580"/>
      <c r="B648" s="422"/>
      <c r="C648" s="422"/>
      <c r="D648" s="422"/>
      <c r="E648" s="514"/>
      <c r="F648" s="550"/>
    </row>
    <row r="649" s="516" customFormat="true" ht="12" hidden="false" customHeight="false" outlineLevel="0" collapsed="false">
      <c r="A649" s="580"/>
      <c r="B649" s="422"/>
      <c r="C649" s="422"/>
      <c r="D649" s="422"/>
      <c r="E649" s="514"/>
      <c r="F649" s="550"/>
    </row>
    <row r="650" s="516" customFormat="true" ht="12" hidden="false" customHeight="false" outlineLevel="0" collapsed="false">
      <c r="A650" s="580"/>
      <c r="B650" s="422"/>
      <c r="C650" s="422"/>
      <c r="D650" s="422"/>
      <c r="E650" s="514"/>
      <c r="F650" s="550"/>
    </row>
    <row r="651" s="516" customFormat="true" ht="12" hidden="false" customHeight="false" outlineLevel="0" collapsed="false">
      <c r="A651" s="580"/>
      <c r="B651" s="422"/>
      <c r="C651" s="422"/>
      <c r="D651" s="422"/>
      <c r="E651" s="514"/>
      <c r="F651" s="550"/>
    </row>
    <row r="652" s="516" customFormat="true" ht="12" hidden="false" customHeight="false" outlineLevel="0" collapsed="false">
      <c r="A652" s="580"/>
      <c r="B652" s="422"/>
      <c r="C652" s="422"/>
      <c r="D652" s="422"/>
      <c r="E652" s="514"/>
      <c r="F652" s="550"/>
    </row>
    <row r="653" s="516" customFormat="true" ht="12" hidden="false" customHeight="false" outlineLevel="0" collapsed="false">
      <c r="A653" s="580"/>
      <c r="B653" s="422"/>
      <c r="C653" s="422"/>
      <c r="D653" s="422"/>
      <c r="E653" s="514"/>
      <c r="F653" s="550"/>
    </row>
    <row r="654" s="516" customFormat="true" ht="12" hidden="false" customHeight="false" outlineLevel="0" collapsed="false">
      <c r="A654" s="580"/>
      <c r="B654" s="422"/>
      <c r="C654" s="422"/>
      <c r="D654" s="422"/>
      <c r="E654" s="514"/>
      <c r="F654" s="550"/>
    </row>
    <row r="655" s="516" customFormat="true" ht="12" hidden="false" customHeight="false" outlineLevel="0" collapsed="false">
      <c r="A655" s="580"/>
      <c r="B655" s="422"/>
      <c r="C655" s="422"/>
      <c r="D655" s="422"/>
      <c r="E655" s="514"/>
      <c r="F655" s="550"/>
    </row>
    <row r="656" s="516" customFormat="true" ht="12" hidden="false" customHeight="false" outlineLevel="0" collapsed="false">
      <c r="A656" s="580"/>
      <c r="B656" s="422"/>
      <c r="C656" s="422"/>
      <c r="D656" s="422"/>
      <c r="E656" s="514"/>
      <c r="F656" s="550"/>
    </row>
    <row r="657" s="516" customFormat="true" ht="12" hidden="false" customHeight="false" outlineLevel="0" collapsed="false">
      <c r="A657" s="580"/>
      <c r="B657" s="422"/>
      <c r="C657" s="422"/>
      <c r="D657" s="422"/>
      <c r="E657" s="514"/>
      <c r="F657" s="550"/>
    </row>
    <row r="658" s="516" customFormat="true" ht="12" hidden="false" customHeight="false" outlineLevel="0" collapsed="false">
      <c r="A658" s="580"/>
      <c r="B658" s="422"/>
      <c r="C658" s="422"/>
      <c r="D658" s="422"/>
      <c r="E658" s="514"/>
      <c r="F658" s="550"/>
    </row>
    <row r="659" s="516" customFormat="true" ht="12" hidden="false" customHeight="false" outlineLevel="0" collapsed="false">
      <c r="A659" s="580"/>
      <c r="B659" s="422"/>
      <c r="C659" s="422"/>
      <c r="D659" s="422"/>
      <c r="E659" s="514"/>
      <c r="F659" s="550"/>
    </row>
    <row r="660" s="516" customFormat="true" ht="12" hidden="false" customHeight="false" outlineLevel="0" collapsed="false">
      <c r="A660" s="580"/>
      <c r="B660" s="422"/>
      <c r="C660" s="422"/>
      <c r="D660" s="422"/>
      <c r="E660" s="514"/>
      <c r="F660" s="550"/>
    </row>
    <row r="661" s="516" customFormat="true" ht="12" hidden="false" customHeight="false" outlineLevel="0" collapsed="false">
      <c r="A661" s="580"/>
      <c r="B661" s="422"/>
      <c r="C661" s="422"/>
      <c r="D661" s="422"/>
      <c r="E661" s="514"/>
      <c r="F661" s="550"/>
    </row>
    <row r="662" s="516" customFormat="true" ht="12" hidden="false" customHeight="false" outlineLevel="0" collapsed="false">
      <c r="A662" s="580"/>
      <c r="B662" s="422"/>
      <c r="C662" s="422"/>
      <c r="D662" s="422"/>
      <c r="E662" s="514"/>
      <c r="F662" s="550"/>
    </row>
    <row r="663" s="516" customFormat="true" ht="12" hidden="false" customHeight="false" outlineLevel="0" collapsed="false">
      <c r="A663" s="580"/>
      <c r="B663" s="422"/>
      <c r="C663" s="422"/>
      <c r="D663" s="422"/>
      <c r="E663" s="514"/>
      <c r="F663" s="550"/>
    </row>
    <row r="664" s="516" customFormat="true" ht="12" hidden="false" customHeight="false" outlineLevel="0" collapsed="false">
      <c r="A664" s="580"/>
      <c r="B664" s="422"/>
      <c r="C664" s="422"/>
      <c r="D664" s="422"/>
      <c r="E664" s="514"/>
      <c r="F664" s="550"/>
    </row>
    <row r="665" s="516" customFormat="true" ht="12" hidden="false" customHeight="false" outlineLevel="0" collapsed="false">
      <c r="A665" s="580"/>
      <c r="B665" s="422"/>
      <c r="C665" s="422"/>
      <c r="D665" s="422"/>
      <c r="E665" s="514"/>
      <c r="F665" s="550"/>
    </row>
    <row r="666" s="516" customFormat="true" ht="12" hidden="false" customHeight="false" outlineLevel="0" collapsed="false">
      <c r="A666" s="580"/>
      <c r="B666" s="422"/>
      <c r="C666" s="422"/>
      <c r="D666" s="422"/>
      <c r="E666" s="514"/>
      <c r="F666" s="550"/>
    </row>
    <row r="667" s="516" customFormat="true" ht="12" hidden="false" customHeight="false" outlineLevel="0" collapsed="false">
      <c r="A667" s="580"/>
      <c r="B667" s="422"/>
      <c r="C667" s="422"/>
      <c r="D667" s="422"/>
      <c r="E667" s="514"/>
      <c r="F667" s="550"/>
    </row>
    <row r="668" s="516" customFormat="true" ht="12" hidden="false" customHeight="false" outlineLevel="0" collapsed="false">
      <c r="A668" s="580"/>
      <c r="B668" s="422"/>
      <c r="C668" s="422"/>
      <c r="D668" s="422"/>
      <c r="E668" s="514"/>
      <c r="F668" s="550"/>
    </row>
    <row r="669" s="516" customFormat="true" ht="12" hidden="false" customHeight="false" outlineLevel="0" collapsed="false">
      <c r="A669" s="580"/>
      <c r="B669" s="422"/>
      <c r="C669" s="422"/>
      <c r="D669" s="422"/>
      <c r="E669" s="514"/>
      <c r="F669" s="550"/>
    </row>
    <row r="670" s="516" customFormat="true" ht="12" hidden="false" customHeight="false" outlineLevel="0" collapsed="false">
      <c r="A670" s="580"/>
      <c r="B670" s="422"/>
      <c r="C670" s="422"/>
      <c r="D670" s="422"/>
      <c r="E670" s="514"/>
      <c r="F670" s="550"/>
    </row>
    <row r="671" s="516" customFormat="true" ht="12" hidden="false" customHeight="false" outlineLevel="0" collapsed="false">
      <c r="A671" s="580"/>
      <c r="B671" s="422"/>
      <c r="C671" s="422"/>
      <c r="D671" s="422"/>
      <c r="E671" s="514"/>
      <c r="F671" s="550"/>
    </row>
    <row r="672" s="516" customFormat="true" ht="12" hidden="false" customHeight="false" outlineLevel="0" collapsed="false">
      <c r="A672" s="580"/>
      <c r="B672" s="422"/>
      <c r="C672" s="422"/>
      <c r="D672" s="422"/>
      <c r="E672" s="514"/>
      <c r="F672" s="550"/>
    </row>
    <row r="673" s="516" customFormat="true" ht="12" hidden="false" customHeight="false" outlineLevel="0" collapsed="false">
      <c r="A673" s="580"/>
      <c r="B673" s="422"/>
      <c r="C673" s="422"/>
      <c r="D673" s="422"/>
      <c r="E673" s="514"/>
      <c r="F673" s="550"/>
    </row>
    <row r="674" s="516" customFormat="true" ht="12" hidden="false" customHeight="false" outlineLevel="0" collapsed="false">
      <c r="A674" s="580"/>
      <c r="B674" s="422"/>
      <c r="C674" s="422"/>
      <c r="D674" s="422"/>
      <c r="E674" s="514"/>
      <c r="F674" s="550"/>
    </row>
    <row r="675" s="516" customFormat="true" ht="12" hidden="false" customHeight="false" outlineLevel="0" collapsed="false">
      <c r="A675" s="580"/>
      <c r="B675" s="422"/>
      <c r="C675" s="422"/>
      <c r="D675" s="422"/>
      <c r="E675" s="514"/>
      <c r="F675" s="550"/>
    </row>
    <row r="676" s="516" customFormat="true" ht="12" hidden="false" customHeight="false" outlineLevel="0" collapsed="false">
      <c r="A676" s="580"/>
      <c r="B676" s="422"/>
      <c r="C676" s="422"/>
      <c r="D676" s="422"/>
      <c r="E676" s="514"/>
      <c r="F676" s="550"/>
    </row>
    <row r="677" s="516" customFormat="true" ht="12" hidden="false" customHeight="false" outlineLevel="0" collapsed="false">
      <c r="A677" s="580"/>
      <c r="B677" s="422"/>
      <c r="C677" s="422"/>
      <c r="D677" s="422"/>
      <c r="E677" s="514"/>
      <c r="F677" s="550"/>
    </row>
    <row r="678" s="516" customFormat="true" ht="12" hidden="false" customHeight="false" outlineLevel="0" collapsed="false">
      <c r="A678" s="580"/>
      <c r="B678" s="422"/>
      <c r="C678" s="422"/>
      <c r="D678" s="422"/>
      <c r="E678" s="514"/>
      <c r="F678" s="550"/>
    </row>
    <row r="679" s="516" customFormat="true" ht="12" hidden="false" customHeight="false" outlineLevel="0" collapsed="false">
      <c r="A679" s="580"/>
      <c r="B679" s="422"/>
      <c r="C679" s="422"/>
      <c r="D679" s="422"/>
      <c r="E679" s="514"/>
      <c r="F679" s="550"/>
    </row>
    <row r="680" s="516" customFormat="true" ht="12" hidden="false" customHeight="false" outlineLevel="0" collapsed="false">
      <c r="A680" s="580"/>
      <c r="B680" s="422"/>
      <c r="C680" s="422"/>
      <c r="D680" s="422"/>
      <c r="E680" s="514"/>
      <c r="F680" s="550"/>
    </row>
    <row r="681" s="516" customFormat="true" ht="12" hidden="false" customHeight="false" outlineLevel="0" collapsed="false">
      <c r="A681" s="580"/>
      <c r="B681" s="422"/>
      <c r="C681" s="422"/>
      <c r="D681" s="422"/>
      <c r="E681" s="514"/>
      <c r="F681" s="550"/>
    </row>
    <row r="682" s="516" customFormat="true" ht="12" hidden="false" customHeight="false" outlineLevel="0" collapsed="false">
      <c r="A682" s="580"/>
      <c r="B682" s="422"/>
      <c r="C682" s="422"/>
      <c r="D682" s="422"/>
      <c r="E682" s="514"/>
      <c r="F682" s="550"/>
    </row>
    <row r="683" s="516" customFormat="true" ht="12" hidden="false" customHeight="false" outlineLevel="0" collapsed="false">
      <c r="A683" s="580"/>
      <c r="B683" s="422"/>
      <c r="C683" s="422"/>
      <c r="D683" s="422"/>
      <c r="E683" s="514"/>
      <c r="F683" s="550"/>
    </row>
    <row r="684" s="516" customFormat="true" ht="12" hidden="false" customHeight="false" outlineLevel="0" collapsed="false">
      <c r="A684" s="580"/>
      <c r="B684" s="422"/>
      <c r="C684" s="422"/>
      <c r="D684" s="422"/>
      <c r="E684" s="514"/>
      <c r="F684" s="550"/>
    </row>
    <row r="685" s="516" customFormat="true" ht="12" hidden="false" customHeight="false" outlineLevel="0" collapsed="false">
      <c r="A685" s="580"/>
      <c r="B685" s="422"/>
      <c r="C685" s="422"/>
      <c r="D685" s="422"/>
      <c r="E685" s="514"/>
      <c r="F685" s="550"/>
    </row>
    <row r="686" s="516" customFormat="true" ht="12" hidden="false" customHeight="false" outlineLevel="0" collapsed="false">
      <c r="A686" s="580"/>
      <c r="B686" s="422"/>
      <c r="C686" s="422"/>
      <c r="D686" s="422"/>
      <c r="E686" s="514"/>
      <c r="F686" s="550"/>
    </row>
    <row r="687" s="516" customFormat="true" ht="12" hidden="false" customHeight="false" outlineLevel="0" collapsed="false">
      <c r="A687" s="580"/>
      <c r="B687" s="422"/>
      <c r="C687" s="422"/>
      <c r="D687" s="422"/>
      <c r="E687" s="514"/>
      <c r="F687" s="550"/>
    </row>
    <row r="688" s="516" customFormat="true" ht="12" hidden="false" customHeight="false" outlineLevel="0" collapsed="false">
      <c r="A688" s="580"/>
      <c r="B688" s="422"/>
      <c r="C688" s="422"/>
      <c r="D688" s="422"/>
      <c r="E688" s="514"/>
      <c r="F688" s="550"/>
    </row>
    <row r="689" s="516" customFormat="true" ht="12" hidden="false" customHeight="false" outlineLevel="0" collapsed="false">
      <c r="A689" s="580"/>
      <c r="B689" s="422"/>
      <c r="C689" s="422"/>
      <c r="D689" s="422"/>
      <c r="E689" s="514"/>
      <c r="F689" s="550"/>
    </row>
    <row r="690" s="516" customFormat="true" ht="12" hidden="false" customHeight="false" outlineLevel="0" collapsed="false">
      <c r="A690" s="580"/>
      <c r="B690" s="422"/>
      <c r="C690" s="422"/>
      <c r="D690" s="422"/>
      <c r="E690" s="514"/>
      <c r="F690" s="550"/>
    </row>
    <row r="691" s="516" customFormat="true" ht="12" hidden="false" customHeight="false" outlineLevel="0" collapsed="false">
      <c r="A691" s="580"/>
      <c r="B691" s="422"/>
      <c r="C691" s="422"/>
      <c r="D691" s="422"/>
      <c r="E691" s="514"/>
      <c r="F691" s="550"/>
    </row>
    <row r="692" s="516" customFormat="true" ht="12" hidden="false" customHeight="false" outlineLevel="0" collapsed="false">
      <c r="A692" s="580"/>
      <c r="B692" s="422"/>
      <c r="C692" s="422"/>
      <c r="D692" s="422"/>
      <c r="E692" s="514"/>
      <c r="F692" s="550"/>
    </row>
    <row r="693" s="516" customFormat="true" ht="12" hidden="false" customHeight="false" outlineLevel="0" collapsed="false">
      <c r="A693" s="580"/>
      <c r="B693" s="422"/>
      <c r="C693" s="422"/>
      <c r="D693" s="422"/>
      <c r="E693" s="514"/>
      <c r="F693" s="550"/>
    </row>
    <row r="694" s="516" customFormat="true" ht="12" hidden="false" customHeight="false" outlineLevel="0" collapsed="false">
      <c r="A694" s="580"/>
      <c r="B694" s="422"/>
      <c r="C694" s="422"/>
      <c r="D694" s="422"/>
      <c r="E694" s="514"/>
      <c r="F694" s="550"/>
    </row>
    <row r="695" s="516" customFormat="true" ht="12" hidden="false" customHeight="false" outlineLevel="0" collapsed="false">
      <c r="A695" s="580"/>
      <c r="B695" s="422"/>
      <c r="C695" s="422"/>
      <c r="D695" s="422"/>
      <c r="E695" s="514"/>
      <c r="F695" s="550"/>
    </row>
    <row r="696" s="516" customFormat="true" ht="12" hidden="false" customHeight="false" outlineLevel="0" collapsed="false">
      <c r="A696" s="580"/>
      <c r="B696" s="422"/>
      <c r="C696" s="422"/>
      <c r="D696" s="422"/>
      <c r="E696" s="514"/>
      <c r="F696" s="550"/>
    </row>
    <row r="697" s="516" customFormat="true" ht="12" hidden="false" customHeight="false" outlineLevel="0" collapsed="false">
      <c r="A697" s="580"/>
      <c r="B697" s="422"/>
      <c r="C697" s="422"/>
      <c r="D697" s="422"/>
      <c r="E697" s="514"/>
      <c r="F697" s="550"/>
    </row>
    <row r="698" s="516" customFormat="true" ht="12" hidden="false" customHeight="false" outlineLevel="0" collapsed="false">
      <c r="A698" s="580"/>
      <c r="B698" s="422"/>
      <c r="C698" s="422"/>
      <c r="D698" s="422"/>
      <c r="E698" s="514"/>
      <c r="F698" s="550"/>
    </row>
    <row r="699" s="516" customFormat="true" ht="12" hidden="false" customHeight="false" outlineLevel="0" collapsed="false">
      <c r="A699" s="580"/>
      <c r="B699" s="422"/>
      <c r="C699" s="422"/>
      <c r="D699" s="422"/>
      <c r="E699" s="514"/>
      <c r="F699" s="550"/>
    </row>
    <row r="700" s="516" customFormat="true" ht="12" hidden="false" customHeight="false" outlineLevel="0" collapsed="false">
      <c r="A700" s="580"/>
      <c r="B700" s="422"/>
      <c r="C700" s="422"/>
      <c r="D700" s="422"/>
      <c r="E700" s="514"/>
      <c r="F700" s="550"/>
    </row>
    <row r="701" s="516" customFormat="true" ht="12" hidden="false" customHeight="false" outlineLevel="0" collapsed="false">
      <c r="A701" s="580"/>
      <c r="B701" s="422"/>
      <c r="C701" s="422"/>
      <c r="D701" s="422"/>
      <c r="E701" s="514"/>
      <c r="F701" s="550"/>
    </row>
    <row r="702" s="516" customFormat="true" ht="12" hidden="false" customHeight="false" outlineLevel="0" collapsed="false">
      <c r="A702" s="580"/>
      <c r="B702" s="422"/>
      <c r="C702" s="422"/>
      <c r="D702" s="422"/>
      <c r="E702" s="514"/>
      <c r="F702" s="550"/>
    </row>
    <row r="703" s="516" customFormat="true" ht="12" hidden="false" customHeight="false" outlineLevel="0" collapsed="false">
      <c r="A703" s="580"/>
      <c r="B703" s="422"/>
      <c r="C703" s="422"/>
      <c r="D703" s="422"/>
      <c r="E703" s="514"/>
      <c r="F703" s="550"/>
    </row>
    <row r="704" s="516" customFormat="true" ht="12" hidden="false" customHeight="false" outlineLevel="0" collapsed="false">
      <c r="A704" s="580"/>
      <c r="B704" s="422"/>
      <c r="C704" s="422"/>
      <c r="D704" s="422"/>
      <c r="E704" s="514"/>
      <c r="F704" s="550"/>
    </row>
    <row r="705" s="516" customFormat="true" ht="12" hidden="false" customHeight="false" outlineLevel="0" collapsed="false">
      <c r="A705" s="580"/>
      <c r="B705" s="422"/>
      <c r="C705" s="422"/>
      <c r="D705" s="422"/>
      <c r="E705" s="514"/>
      <c r="F705" s="550"/>
    </row>
    <row r="706" s="516" customFormat="true" ht="12" hidden="false" customHeight="false" outlineLevel="0" collapsed="false">
      <c r="A706" s="580"/>
      <c r="B706" s="422"/>
      <c r="C706" s="422"/>
      <c r="D706" s="422"/>
      <c r="E706" s="514"/>
      <c r="F706" s="550"/>
    </row>
    <row r="707" s="516" customFormat="true" ht="12" hidden="false" customHeight="false" outlineLevel="0" collapsed="false">
      <c r="A707" s="580"/>
      <c r="B707" s="422"/>
      <c r="C707" s="422"/>
      <c r="D707" s="422"/>
      <c r="E707" s="514"/>
      <c r="F707" s="550"/>
    </row>
    <row r="708" s="516" customFormat="true" ht="12" hidden="false" customHeight="false" outlineLevel="0" collapsed="false">
      <c r="A708" s="580"/>
      <c r="B708" s="422"/>
      <c r="C708" s="422"/>
      <c r="D708" s="422"/>
      <c r="E708" s="514"/>
      <c r="F708" s="550"/>
    </row>
    <row r="709" s="516" customFormat="true" ht="12" hidden="false" customHeight="false" outlineLevel="0" collapsed="false">
      <c r="A709" s="580"/>
      <c r="B709" s="422"/>
      <c r="C709" s="422"/>
      <c r="D709" s="422"/>
      <c r="E709" s="514"/>
      <c r="F709" s="550"/>
    </row>
    <row r="710" s="516" customFormat="true" ht="12" hidden="false" customHeight="false" outlineLevel="0" collapsed="false">
      <c r="A710" s="580"/>
      <c r="B710" s="422"/>
      <c r="C710" s="422"/>
      <c r="D710" s="422"/>
      <c r="E710" s="514"/>
      <c r="F710" s="550"/>
    </row>
    <row r="711" s="516" customFormat="true" ht="12" hidden="false" customHeight="false" outlineLevel="0" collapsed="false">
      <c r="A711" s="580"/>
      <c r="B711" s="422"/>
      <c r="C711" s="422"/>
      <c r="D711" s="422"/>
      <c r="E711" s="514"/>
      <c r="F711" s="550"/>
    </row>
    <row r="712" s="516" customFormat="true" ht="12" hidden="false" customHeight="false" outlineLevel="0" collapsed="false">
      <c r="A712" s="580"/>
      <c r="B712" s="422"/>
      <c r="C712" s="422"/>
      <c r="D712" s="422"/>
      <c r="E712" s="514"/>
      <c r="F712" s="550"/>
    </row>
    <row r="713" s="516" customFormat="true" ht="12" hidden="false" customHeight="false" outlineLevel="0" collapsed="false">
      <c r="A713" s="580"/>
      <c r="B713" s="422"/>
      <c r="C713" s="422"/>
      <c r="D713" s="422"/>
      <c r="E713" s="514"/>
      <c r="F713" s="550"/>
    </row>
    <row r="714" s="516" customFormat="true" ht="12" hidden="false" customHeight="false" outlineLevel="0" collapsed="false">
      <c r="A714" s="580"/>
      <c r="B714" s="422"/>
      <c r="C714" s="422"/>
      <c r="D714" s="422"/>
      <c r="E714" s="514"/>
      <c r="F714" s="550"/>
    </row>
    <row r="715" s="516" customFormat="true" ht="12" hidden="false" customHeight="false" outlineLevel="0" collapsed="false">
      <c r="A715" s="580"/>
      <c r="B715" s="422"/>
      <c r="C715" s="422"/>
      <c r="D715" s="422"/>
      <c r="E715" s="514"/>
      <c r="F715" s="550"/>
    </row>
    <row r="716" s="516" customFormat="true" ht="12" hidden="false" customHeight="false" outlineLevel="0" collapsed="false">
      <c r="A716" s="580"/>
      <c r="B716" s="422"/>
      <c r="C716" s="422"/>
      <c r="D716" s="422"/>
      <c r="E716" s="514"/>
      <c r="F716" s="550"/>
    </row>
    <row r="717" s="516" customFormat="true" ht="12" hidden="false" customHeight="false" outlineLevel="0" collapsed="false">
      <c r="A717" s="580"/>
      <c r="B717" s="422"/>
      <c r="C717" s="422"/>
      <c r="D717" s="422"/>
      <c r="E717" s="514"/>
      <c r="F717" s="550"/>
    </row>
    <row r="718" s="516" customFormat="true" ht="12" hidden="false" customHeight="false" outlineLevel="0" collapsed="false">
      <c r="A718" s="580"/>
      <c r="B718" s="422"/>
      <c r="C718" s="422"/>
      <c r="D718" s="422"/>
      <c r="E718" s="514"/>
      <c r="F718" s="550"/>
    </row>
    <row r="719" s="516" customFormat="true" ht="12" hidden="false" customHeight="false" outlineLevel="0" collapsed="false">
      <c r="A719" s="580"/>
      <c r="B719" s="422"/>
      <c r="C719" s="422"/>
      <c r="D719" s="422"/>
      <c r="E719" s="514"/>
      <c r="F719" s="550"/>
    </row>
    <row r="720" s="516" customFormat="true" ht="12" hidden="false" customHeight="false" outlineLevel="0" collapsed="false">
      <c r="A720" s="580"/>
      <c r="B720" s="422"/>
      <c r="C720" s="422"/>
      <c r="D720" s="422"/>
      <c r="E720" s="514"/>
      <c r="F720" s="550"/>
    </row>
    <row r="721" s="516" customFormat="true" ht="12" hidden="false" customHeight="false" outlineLevel="0" collapsed="false">
      <c r="A721" s="580"/>
      <c r="B721" s="422"/>
      <c r="C721" s="422"/>
      <c r="D721" s="422"/>
      <c r="E721" s="514"/>
      <c r="F721" s="550"/>
    </row>
    <row r="722" s="516" customFormat="true" ht="12" hidden="false" customHeight="false" outlineLevel="0" collapsed="false">
      <c r="A722" s="580"/>
      <c r="B722" s="422"/>
      <c r="C722" s="422"/>
      <c r="D722" s="422"/>
      <c r="E722" s="514"/>
      <c r="F722" s="550"/>
    </row>
    <row r="723" s="516" customFormat="true" ht="12" hidden="false" customHeight="false" outlineLevel="0" collapsed="false">
      <c r="A723" s="580"/>
      <c r="B723" s="422"/>
      <c r="C723" s="422"/>
      <c r="D723" s="422"/>
      <c r="E723" s="514"/>
      <c r="F723" s="550"/>
    </row>
    <row r="724" s="516" customFormat="true" ht="12" hidden="false" customHeight="false" outlineLevel="0" collapsed="false">
      <c r="A724" s="580"/>
      <c r="B724" s="422"/>
      <c r="C724" s="422"/>
      <c r="D724" s="422"/>
      <c r="E724" s="514"/>
      <c r="F724" s="550"/>
    </row>
    <row r="725" s="516" customFormat="true" ht="12" hidden="false" customHeight="false" outlineLevel="0" collapsed="false">
      <c r="A725" s="580"/>
      <c r="B725" s="422"/>
      <c r="C725" s="422"/>
      <c r="D725" s="422"/>
      <c r="E725" s="514"/>
      <c r="F725" s="550"/>
    </row>
    <row r="726" s="516" customFormat="true" ht="12" hidden="false" customHeight="false" outlineLevel="0" collapsed="false">
      <c r="A726" s="580"/>
      <c r="B726" s="422"/>
      <c r="C726" s="422"/>
      <c r="D726" s="422"/>
      <c r="E726" s="514"/>
      <c r="F726" s="550"/>
    </row>
    <row r="727" s="516" customFormat="true" ht="12" hidden="false" customHeight="false" outlineLevel="0" collapsed="false">
      <c r="A727" s="580"/>
      <c r="B727" s="422"/>
      <c r="C727" s="422"/>
      <c r="D727" s="422"/>
      <c r="E727" s="514"/>
      <c r="F727" s="550"/>
    </row>
    <row r="728" s="516" customFormat="true" ht="12" hidden="false" customHeight="false" outlineLevel="0" collapsed="false">
      <c r="A728" s="580"/>
      <c r="B728" s="422"/>
      <c r="C728" s="422"/>
      <c r="D728" s="422"/>
      <c r="E728" s="514"/>
      <c r="F728" s="550"/>
    </row>
    <row r="729" s="516" customFormat="true" ht="12" hidden="false" customHeight="false" outlineLevel="0" collapsed="false">
      <c r="A729" s="580"/>
      <c r="B729" s="422"/>
      <c r="C729" s="422"/>
      <c r="D729" s="422"/>
      <c r="E729" s="514"/>
      <c r="F729" s="550"/>
    </row>
    <row r="730" s="516" customFormat="true" ht="12" hidden="false" customHeight="false" outlineLevel="0" collapsed="false">
      <c r="A730" s="580"/>
      <c r="B730" s="422"/>
      <c r="C730" s="422"/>
      <c r="D730" s="422"/>
      <c r="E730" s="514"/>
      <c r="F730" s="550"/>
    </row>
    <row r="731" s="516" customFormat="true" ht="12" hidden="false" customHeight="false" outlineLevel="0" collapsed="false">
      <c r="A731" s="580"/>
      <c r="B731" s="422"/>
      <c r="C731" s="422"/>
      <c r="D731" s="422"/>
      <c r="E731" s="514"/>
      <c r="F731" s="550"/>
    </row>
    <row r="732" s="516" customFormat="true" ht="12" hidden="false" customHeight="false" outlineLevel="0" collapsed="false">
      <c r="A732" s="580"/>
      <c r="B732" s="422"/>
      <c r="C732" s="422"/>
      <c r="D732" s="422"/>
      <c r="E732" s="514"/>
      <c r="F732" s="550"/>
    </row>
    <row r="733" s="516" customFormat="true" ht="12" hidden="false" customHeight="false" outlineLevel="0" collapsed="false">
      <c r="A733" s="580"/>
      <c r="B733" s="422"/>
      <c r="C733" s="422"/>
      <c r="D733" s="422"/>
      <c r="E733" s="514"/>
      <c r="F733" s="550"/>
    </row>
    <row r="734" s="516" customFormat="true" ht="12" hidden="false" customHeight="false" outlineLevel="0" collapsed="false">
      <c r="A734" s="580"/>
      <c r="B734" s="422"/>
      <c r="C734" s="422"/>
      <c r="D734" s="422"/>
      <c r="E734" s="514"/>
      <c r="F734" s="550"/>
    </row>
    <row r="735" s="516" customFormat="true" ht="12" hidden="false" customHeight="false" outlineLevel="0" collapsed="false">
      <c r="A735" s="580"/>
      <c r="B735" s="422"/>
      <c r="C735" s="422"/>
      <c r="D735" s="422"/>
      <c r="E735" s="514"/>
      <c r="F735" s="550"/>
    </row>
    <row r="736" s="516" customFormat="true" ht="12" hidden="false" customHeight="false" outlineLevel="0" collapsed="false">
      <c r="A736" s="580"/>
      <c r="B736" s="422"/>
      <c r="C736" s="422"/>
      <c r="D736" s="422"/>
      <c r="E736" s="514"/>
      <c r="F736" s="550"/>
    </row>
    <row r="737" customFormat="false" ht="12" hidden="false" customHeight="false" outlineLevel="0" collapsed="false">
      <c r="F737" s="550"/>
    </row>
    <row r="738" customFormat="false" ht="12" hidden="false" customHeight="false" outlineLevel="0" collapsed="false">
      <c r="F738" s="550"/>
    </row>
    <row r="739" customFormat="false" ht="12" hidden="false" customHeight="false" outlineLevel="0" collapsed="false">
      <c r="F739" s="550"/>
    </row>
    <row r="740" customFormat="false" ht="12" hidden="false" customHeight="false" outlineLevel="0" collapsed="false">
      <c r="F740" s="550"/>
    </row>
    <row r="741" customFormat="false" ht="12" hidden="false" customHeight="false" outlineLevel="0" collapsed="false">
      <c r="C741" s="557"/>
      <c r="D741" s="557"/>
      <c r="F741" s="550"/>
    </row>
    <row r="742" customFormat="false" ht="12" hidden="false" customHeight="false" outlineLevel="0" collapsed="false">
      <c r="F742" s="550"/>
    </row>
    <row r="743" customFormat="false" ht="12" hidden="false" customHeight="false" outlineLevel="0" collapsed="false">
      <c r="B743" s="557"/>
      <c r="F743" s="550"/>
    </row>
    <row r="744" customFormat="false" ht="12" hidden="false" customHeight="false" outlineLevel="0" collapsed="false">
      <c r="F744" s="550"/>
    </row>
    <row r="745" customFormat="false" ht="12" hidden="false" customHeight="false" outlineLevel="0" collapsed="false">
      <c r="E745" s="581"/>
      <c r="F745" s="550"/>
      <c r="G745" s="557"/>
    </row>
    <row r="746" customFormat="false" ht="12" hidden="false" customHeight="false" outlineLevel="0" collapsed="false">
      <c r="E746" s="566"/>
      <c r="F746" s="550"/>
      <c r="G746" s="537"/>
    </row>
    <row r="747" customFormat="false" ht="12" hidden="false" customHeight="false" outlineLevel="0" collapsed="false">
      <c r="F747" s="550"/>
      <c r="G747" s="536"/>
    </row>
    <row r="748" customFormat="false" ht="12" hidden="false" customHeight="false" outlineLevel="0" collapsed="false">
      <c r="F748" s="550"/>
      <c r="G748" s="573"/>
    </row>
    <row r="749" customFormat="false" ht="12" hidden="false" customHeight="false" outlineLevel="0" collapsed="false">
      <c r="E749" s="566"/>
      <c r="F749" s="550"/>
      <c r="G749" s="537"/>
    </row>
    <row r="750" customFormat="false" ht="12" hidden="false" customHeight="false" outlineLevel="0" collapsed="false">
      <c r="E750" s="566"/>
      <c r="F750" s="550"/>
      <c r="G750" s="537"/>
    </row>
    <row r="751" customFormat="false" ht="12" hidden="false" customHeight="false" outlineLevel="0" collapsed="false">
      <c r="E751" s="566"/>
      <c r="F751" s="550"/>
      <c r="G751" s="537"/>
    </row>
    <row r="752" customFormat="false" ht="12" hidden="false" customHeight="false" outlineLevel="0" collapsed="false">
      <c r="E752" s="566"/>
      <c r="F752" s="550"/>
      <c r="G752" s="537"/>
    </row>
    <row r="753" s="516" customFormat="true" ht="12" hidden="false" customHeight="false" outlineLevel="0" collapsed="false">
      <c r="A753" s="580"/>
      <c r="B753" s="422"/>
      <c r="C753" s="422"/>
      <c r="D753" s="422"/>
      <c r="E753" s="566"/>
      <c r="F753" s="550"/>
      <c r="G753" s="537"/>
    </row>
    <row r="754" s="516" customFormat="true" ht="12" hidden="false" customHeight="false" outlineLevel="0" collapsed="false">
      <c r="A754" s="580"/>
      <c r="B754" s="422"/>
      <c r="C754" s="422"/>
      <c r="D754" s="422"/>
      <c r="E754" s="566"/>
      <c r="F754" s="550"/>
      <c r="G754" s="537"/>
    </row>
    <row r="755" s="516" customFormat="true" ht="12" hidden="false" customHeight="false" outlineLevel="0" collapsed="false">
      <c r="A755" s="580"/>
      <c r="B755" s="422"/>
      <c r="C755" s="422"/>
      <c r="D755" s="422"/>
      <c r="E755" s="566"/>
      <c r="F755" s="550"/>
      <c r="G755" s="537"/>
    </row>
    <row r="756" s="516" customFormat="true" ht="12" hidden="false" customHeight="false" outlineLevel="0" collapsed="false">
      <c r="A756" s="580"/>
      <c r="B756" s="422"/>
      <c r="C756" s="422"/>
      <c r="D756" s="422"/>
      <c r="E756" s="566"/>
      <c r="F756" s="550"/>
      <c r="G756" s="537"/>
    </row>
    <row r="757" s="516" customFormat="true" ht="12" hidden="false" customHeight="false" outlineLevel="0" collapsed="false">
      <c r="A757" s="580"/>
      <c r="B757" s="422"/>
      <c r="C757" s="422"/>
      <c r="D757" s="422"/>
      <c r="E757" s="566"/>
      <c r="F757" s="550"/>
      <c r="G757" s="537"/>
    </row>
    <row r="758" s="516" customFormat="true" ht="12" hidden="false" customHeight="false" outlineLevel="0" collapsed="false">
      <c r="A758" s="580"/>
      <c r="B758" s="422"/>
      <c r="C758" s="422"/>
      <c r="D758" s="422"/>
      <c r="E758" s="566"/>
      <c r="F758" s="550"/>
      <c r="G758" s="537"/>
    </row>
    <row r="759" s="516" customFormat="true" ht="12" hidden="false" customHeight="false" outlineLevel="0" collapsed="false">
      <c r="A759" s="580"/>
      <c r="B759" s="422"/>
      <c r="C759" s="422"/>
      <c r="D759" s="422"/>
      <c r="E759" s="566"/>
      <c r="F759" s="550"/>
      <c r="G759" s="537"/>
    </row>
    <row r="760" s="516" customFormat="true" ht="12" hidden="false" customHeight="false" outlineLevel="0" collapsed="false">
      <c r="A760" s="580"/>
      <c r="B760" s="422"/>
      <c r="C760" s="422"/>
      <c r="D760" s="422"/>
      <c r="E760" s="566"/>
      <c r="F760" s="550"/>
      <c r="G760" s="537"/>
    </row>
    <row r="761" s="516" customFormat="true" ht="12" hidden="false" customHeight="false" outlineLevel="0" collapsed="false">
      <c r="A761" s="580"/>
      <c r="B761" s="422"/>
      <c r="C761" s="422"/>
      <c r="D761" s="422"/>
      <c r="E761" s="566"/>
      <c r="F761" s="550"/>
      <c r="G761" s="537"/>
    </row>
    <row r="762" s="516" customFormat="true" ht="12" hidden="false" customHeight="false" outlineLevel="0" collapsed="false">
      <c r="A762" s="580"/>
      <c r="B762" s="422"/>
      <c r="C762" s="422"/>
      <c r="D762" s="422"/>
      <c r="E762" s="566"/>
      <c r="F762" s="550"/>
      <c r="G762" s="537"/>
    </row>
    <row r="763" s="516" customFormat="true" ht="12" hidden="false" customHeight="false" outlineLevel="0" collapsed="false">
      <c r="A763" s="580"/>
      <c r="B763" s="422"/>
      <c r="C763" s="422"/>
      <c r="D763" s="422"/>
      <c r="E763" s="566"/>
      <c r="F763" s="550"/>
      <c r="G763" s="537"/>
    </row>
    <row r="764" s="516" customFormat="true" ht="12" hidden="false" customHeight="false" outlineLevel="0" collapsed="false">
      <c r="A764" s="580"/>
      <c r="B764" s="422"/>
      <c r="C764" s="422"/>
      <c r="D764" s="422"/>
      <c r="E764" s="566"/>
      <c r="F764" s="550"/>
      <c r="G764" s="537"/>
    </row>
    <row r="765" s="516" customFormat="true" ht="12" hidden="false" customHeight="false" outlineLevel="0" collapsed="false">
      <c r="A765" s="580"/>
      <c r="B765" s="422"/>
      <c r="C765" s="422"/>
      <c r="D765" s="422"/>
      <c r="E765" s="566"/>
      <c r="F765" s="550"/>
      <c r="G765" s="537"/>
    </row>
    <row r="766" s="516" customFormat="true" ht="12" hidden="false" customHeight="false" outlineLevel="0" collapsed="false">
      <c r="A766" s="580"/>
      <c r="B766" s="422"/>
      <c r="C766" s="422"/>
      <c r="D766" s="422"/>
      <c r="E766" s="566"/>
      <c r="F766" s="550"/>
      <c r="G766" s="537"/>
    </row>
    <row r="767" s="516" customFormat="true" ht="12" hidden="false" customHeight="false" outlineLevel="0" collapsed="false">
      <c r="A767" s="580"/>
      <c r="B767" s="422"/>
      <c r="C767" s="422"/>
      <c r="D767" s="422"/>
      <c r="E767" s="566"/>
      <c r="F767" s="550"/>
      <c r="G767" s="537"/>
    </row>
    <row r="768" s="516" customFormat="true" ht="12" hidden="false" customHeight="false" outlineLevel="0" collapsed="false">
      <c r="A768" s="580"/>
      <c r="B768" s="422"/>
      <c r="C768" s="422"/>
      <c r="D768" s="422"/>
      <c r="E768" s="566"/>
      <c r="F768" s="550"/>
      <c r="G768" s="537"/>
    </row>
    <row r="769" s="516" customFormat="true" ht="12" hidden="false" customHeight="false" outlineLevel="0" collapsed="false">
      <c r="A769" s="580"/>
      <c r="B769" s="422"/>
      <c r="C769" s="422"/>
      <c r="D769" s="422"/>
      <c r="E769" s="566"/>
      <c r="F769" s="550"/>
      <c r="G769" s="537"/>
    </row>
    <row r="770" s="516" customFormat="true" ht="12" hidden="false" customHeight="false" outlineLevel="0" collapsed="false">
      <c r="A770" s="580"/>
      <c r="B770" s="422"/>
      <c r="C770" s="422"/>
      <c r="D770" s="422"/>
      <c r="E770" s="566"/>
      <c r="F770" s="550"/>
      <c r="G770" s="537"/>
    </row>
    <row r="771" s="516" customFormat="true" ht="12" hidden="false" customHeight="false" outlineLevel="0" collapsed="false">
      <c r="A771" s="580"/>
      <c r="B771" s="422"/>
      <c r="C771" s="422"/>
      <c r="D771" s="422"/>
      <c r="E771" s="566"/>
      <c r="F771" s="550"/>
      <c r="G771" s="537"/>
    </row>
    <row r="772" s="516" customFormat="true" ht="12" hidden="false" customHeight="false" outlineLevel="0" collapsed="false">
      <c r="A772" s="580"/>
      <c r="B772" s="422"/>
      <c r="C772" s="422"/>
      <c r="D772" s="422"/>
      <c r="E772" s="566"/>
      <c r="F772" s="550"/>
      <c r="G772" s="537"/>
    </row>
    <row r="773" s="516" customFormat="true" ht="12" hidden="false" customHeight="false" outlineLevel="0" collapsed="false">
      <c r="A773" s="580"/>
      <c r="B773" s="422"/>
      <c r="C773" s="422"/>
      <c r="D773" s="422"/>
      <c r="E773" s="566"/>
      <c r="F773" s="550"/>
      <c r="G773" s="537"/>
    </row>
    <row r="774" s="516" customFormat="true" ht="12" hidden="false" customHeight="false" outlineLevel="0" collapsed="false">
      <c r="A774" s="580"/>
      <c r="B774" s="422"/>
      <c r="C774" s="422"/>
      <c r="D774" s="422"/>
      <c r="E774" s="566"/>
      <c r="F774" s="550"/>
      <c r="G774" s="537"/>
    </row>
    <row r="775" s="516" customFormat="true" ht="12" hidden="false" customHeight="false" outlineLevel="0" collapsed="false">
      <c r="A775" s="580"/>
      <c r="B775" s="422"/>
      <c r="C775" s="422"/>
      <c r="D775" s="422"/>
      <c r="E775" s="566"/>
      <c r="F775" s="550"/>
      <c r="G775" s="537"/>
    </row>
    <row r="776" s="516" customFormat="true" ht="12" hidden="false" customHeight="false" outlineLevel="0" collapsed="false">
      <c r="A776" s="580"/>
      <c r="B776" s="422"/>
      <c r="C776" s="422"/>
      <c r="D776" s="422"/>
      <c r="E776" s="566"/>
      <c r="F776" s="550"/>
      <c r="G776" s="537"/>
    </row>
    <row r="777" s="516" customFormat="true" ht="12" hidden="false" customHeight="false" outlineLevel="0" collapsed="false">
      <c r="A777" s="580"/>
      <c r="B777" s="422"/>
      <c r="C777" s="422"/>
      <c r="D777" s="422"/>
      <c r="E777" s="566"/>
      <c r="F777" s="550"/>
      <c r="G777" s="537"/>
    </row>
    <row r="778" s="516" customFormat="true" ht="12" hidden="false" customHeight="false" outlineLevel="0" collapsed="false">
      <c r="A778" s="580"/>
      <c r="B778" s="422"/>
      <c r="C778" s="422"/>
      <c r="D778" s="422"/>
      <c r="E778" s="566"/>
      <c r="F778" s="550"/>
      <c r="G778" s="537"/>
    </row>
    <row r="779" s="516" customFormat="true" ht="12" hidden="false" customHeight="false" outlineLevel="0" collapsed="false">
      <c r="A779" s="580"/>
      <c r="B779" s="422"/>
      <c r="C779" s="422"/>
      <c r="D779" s="422"/>
      <c r="E779" s="566"/>
      <c r="F779" s="550"/>
      <c r="G779" s="537"/>
    </row>
    <row r="780" s="516" customFormat="true" ht="12" hidden="false" customHeight="false" outlineLevel="0" collapsed="false">
      <c r="A780" s="580"/>
      <c r="B780" s="422"/>
      <c r="C780" s="422"/>
      <c r="D780" s="422"/>
      <c r="E780" s="566"/>
      <c r="F780" s="550"/>
      <c r="G780" s="537"/>
    </row>
    <row r="781" s="516" customFormat="true" ht="12" hidden="false" customHeight="false" outlineLevel="0" collapsed="false">
      <c r="A781" s="580"/>
      <c r="B781" s="422"/>
      <c r="C781" s="422"/>
      <c r="D781" s="422"/>
      <c r="E781" s="566"/>
      <c r="F781" s="550"/>
      <c r="G781" s="537"/>
    </row>
    <row r="782" s="516" customFormat="true" ht="12" hidden="false" customHeight="false" outlineLevel="0" collapsed="false">
      <c r="A782" s="580"/>
      <c r="B782" s="422"/>
      <c r="C782" s="422"/>
      <c r="D782" s="422"/>
      <c r="E782" s="566"/>
      <c r="F782" s="550"/>
      <c r="G782" s="537"/>
    </row>
    <row r="783" s="516" customFormat="true" ht="12" hidden="false" customHeight="false" outlineLevel="0" collapsed="false">
      <c r="A783" s="580"/>
      <c r="B783" s="422"/>
      <c r="C783" s="422"/>
      <c r="D783" s="422"/>
      <c r="E783" s="566"/>
      <c r="F783" s="550"/>
      <c r="G783" s="537"/>
    </row>
    <row r="784" s="516" customFormat="true" ht="12" hidden="false" customHeight="false" outlineLevel="0" collapsed="false">
      <c r="A784" s="580"/>
      <c r="B784" s="422"/>
      <c r="C784" s="422"/>
      <c r="D784" s="422"/>
      <c r="E784" s="566"/>
      <c r="F784" s="550"/>
      <c r="G784" s="537"/>
    </row>
    <row r="785" s="516" customFormat="true" ht="12" hidden="false" customHeight="false" outlineLevel="0" collapsed="false">
      <c r="A785" s="580"/>
      <c r="B785" s="422"/>
      <c r="C785" s="422"/>
      <c r="D785" s="422"/>
      <c r="E785" s="566"/>
      <c r="F785" s="550"/>
      <c r="G785" s="537"/>
    </row>
    <row r="786" s="516" customFormat="true" ht="12" hidden="false" customHeight="false" outlineLevel="0" collapsed="false">
      <c r="A786" s="580"/>
      <c r="B786" s="422"/>
      <c r="C786" s="422"/>
      <c r="D786" s="422"/>
      <c r="E786" s="566"/>
      <c r="F786" s="550"/>
      <c r="G786" s="537"/>
    </row>
    <row r="787" s="516" customFormat="true" ht="12" hidden="false" customHeight="false" outlineLevel="0" collapsed="false">
      <c r="A787" s="580"/>
      <c r="B787" s="422"/>
      <c r="C787" s="422"/>
      <c r="D787" s="422"/>
      <c r="E787" s="566"/>
      <c r="F787" s="550"/>
      <c r="G787" s="537"/>
    </row>
    <row r="788" s="516" customFormat="true" ht="12" hidden="false" customHeight="false" outlineLevel="0" collapsed="false">
      <c r="A788" s="580"/>
      <c r="B788" s="422"/>
      <c r="C788" s="422"/>
      <c r="D788" s="422"/>
      <c r="E788" s="566"/>
      <c r="F788" s="550"/>
      <c r="G788" s="537"/>
    </row>
    <row r="789" s="516" customFormat="true" ht="12" hidden="false" customHeight="false" outlineLevel="0" collapsed="false">
      <c r="A789" s="580"/>
      <c r="B789" s="422"/>
      <c r="C789" s="422"/>
      <c r="D789" s="422"/>
      <c r="E789" s="566"/>
      <c r="F789" s="550"/>
      <c r="G789" s="537"/>
    </row>
    <row r="790" s="516" customFormat="true" ht="12" hidden="false" customHeight="false" outlineLevel="0" collapsed="false">
      <c r="A790" s="580"/>
      <c r="B790" s="422"/>
      <c r="C790" s="422"/>
      <c r="D790" s="422"/>
      <c r="E790" s="566"/>
      <c r="F790" s="550"/>
      <c r="G790" s="537"/>
    </row>
    <row r="791" s="516" customFormat="true" ht="12" hidden="false" customHeight="false" outlineLevel="0" collapsed="false">
      <c r="A791" s="580"/>
      <c r="B791" s="422"/>
      <c r="C791" s="422"/>
      <c r="D791" s="422"/>
      <c r="E791" s="566"/>
      <c r="F791" s="550"/>
      <c r="G791" s="537"/>
    </row>
    <row r="792" s="516" customFormat="true" ht="12" hidden="false" customHeight="false" outlineLevel="0" collapsed="false">
      <c r="A792" s="580"/>
      <c r="B792" s="422"/>
      <c r="C792" s="422"/>
      <c r="D792" s="422"/>
      <c r="E792" s="566"/>
      <c r="F792" s="550"/>
      <c r="G792" s="537"/>
    </row>
    <row r="793" s="516" customFormat="true" ht="12" hidden="false" customHeight="false" outlineLevel="0" collapsed="false">
      <c r="A793" s="580"/>
      <c r="B793" s="422"/>
      <c r="C793" s="422"/>
      <c r="D793" s="422"/>
      <c r="E793" s="566"/>
      <c r="F793" s="550"/>
      <c r="G793" s="537"/>
    </row>
    <row r="794" s="516" customFormat="true" ht="12" hidden="false" customHeight="false" outlineLevel="0" collapsed="false">
      <c r="A794" s="580"/>
      <c r="B794" s="422"/>
      <c r="C794" s="422"/>
      <c r="D794" s="422"/>
      <c r="E794" s="566"/>
      <c r="F794" s="550"/>
      <c r="G794" s="537"/>
    </row>
    <row r="795" s="516" customFormat="true" ht="12" hidden="false" customHeight="false" outlineLevel="0" collapsed="false">
      <c r="A795" s="580"/>
      <c r="B795" s="422"/>
      <c r="C795" s="422"/>
      <c r="D795" s="422"/>
      <c r="E795" s="566"/>
      <c r="F795" s="550"/>
      <c r="G795" s="537"/>
    </row>
    <row r="796" s="516" customFormat="true" ht="12" hidden="false" customHeight="false" outlineLevel="0" collapsed="false">
      <c r="A796" s="580"/>
      <c r="B796" s="422"/>
      <c r="C796" s="422"/>
      <c r="D796" s="422"/>
      <c r="E796" s="566"/>
      <c r="F796" s="550"/>
      <c r="G796" s="537"/>
    </row>
    <row r="797" s="516" customFormat="true" ht="12" hidden="false" customHeight="false" outlineLevel="0" collapsed="false">
      <c r="A797" s="580"/>
      <c r="B797" s="422"/>
      <c r="C797" s="422"/>
      <c r="D797" s="422"/>
      <c r="E797" s="566"/>
      <c r="F797" s="550"/>
      <c r="G797" s="537"/>
    </row>
    <row r="798" s="516" customFormat="true" ht="12" hidden="false" customHeight="false" outlineLevel="0" collapsed="false">
      <c r="A798" s="580"/>
      <c r="B798" s="422"/>
      <c r="C798" s="422"/>
      <c r="D798" s="422"/>
      <c r="E798" s="566"/>
      <c r="F798" s="550"/>
      <c r="G798" s="537"/>
    </row>
    <row r="799" s="516" customFormat="true" ht="12" hidden="false" customHeight="false" outlineLevel="0" collapsed="false">
      <c r="A799" s="580"/>
      <c r="B799" s="422"/>
      <c r="C799" s="422"/>
      <c r="D799" s="422"/>
      <c r="E799" s="566"/>
      <c r="F799" s="550"/>
      <c r="G799" s="537"/>
    </row>
    <row r="800" s="516" customFormat="true" ht="12" hidden="false" customHeight="false" outlineLevel="0" collapsed="false">
      <c r="A800" s="580"/>
      <c r="B800" s="422"/>
      <c r="C800" s="422"/>
      <c r="D800" s="422"/>
      <c r="E800" s="566"/>
      <c r="F800" s="550"/>
      <c r="G800" s="537"/>
    </row>
    <row r="801" s="516" customFormat="true" ht="12" hidden="false" customHeight="false" outlineLevel="0" collapsed="false">
      <c r="A801" s="580"/>
      <c r="B801" s="422"/>
      <c r="C801" s="422"/>
      <c r="D801" s="422"/>
      <c r="E801" s="566"/>
      <c r="F801" s="550"/>
      <c r="G801" s="537"/>
    </row>
    <row r="802" s="516" customFormat="true" ht="12" hidden="false" customHeight="false" outlineLevel="0" collapsed="false">
      <c r="A802" s="580"/>
      <c r="B802" s="422"/>
      <c r="C802" s="422"/>
      <c r="D802" s="422"/>
      <c r="E802" s="566"/>
      <c r="F802" s="550"/>
      <c r="G802" s="537"/>
    </row>
    <row r="803" s="516" customFormat="true" ht="12" hidden="false" customHeight="false" outlineLevel="0" collapsed="false">
      <c r="A803" s="580"/>
      <c r="B803" s="422"/>
      <c r="C803" s="422"/>
      <c r="D803" s="422"/>
      <c r="E803" s="566"/>
      <c r="F803" s="550"/>
      <c r="G803" s="537"/>
    </row>
    <row r="804" s="516" customFormat="true" ht="12" hidden="false" customHeight="false" outlineLevel="0" collapsed="false">
      <c r="A804" s="580"/>
      <c r="B804" s="422"/>
      <c r="C804" s="422"/>
      <c r="D804" s="422"/>
      <c r="E804" s="566"/>
      <c r="F804" s="550"/>
      <c r="G804" s="537"/>
    </row>
    <row r="805" s="516" customFormat="true" ht="12" hidden="false" customHeight="false" outlineLevel="0" collapsed="false">
      <c r="A805" s="580"/>
      <c r="B805" s="422"/>
      <c r="C805" s="422"/>
      <c r="D805" s="422"/>
      <c r="E805" s="566"/>
      <c r="F805" s="550"/>
      <c r="G805" s="537"/>
    </row>
    <row r="806" s="516" customFormat="true" ht="12" hidden="false" customHeight="false" outlineLevel="0" collapsed="false">
      <c r="A806" s="580"/>
      <c r="B806" s="422"/>
      <c r="C806" s="422"/>
      <c r="D806" s="422"/>
      <c r="E806" s="566"/>
      <c r="F806" s="550"/>
      <c r="G806" s="537"/>
    </row>
    <row r="807" s="516" customFormat="true" ht="12" hidden="false" customHeight="false" outlineLevel="0" collapsed="false">
      <c r="A807" s="580"/>
      <c r="B807" s="422"/>
      <c r="C807" s="422"/>
      <c r="D807" s="422"/>
      <c r="E807" s="566"/>
      <c r="F807" s="550"/>
      <c r="G807" s="537"/>
    </row>
    <row r="808" s="516" customFormat="true" ht="12" hidden="false" customHeight="false" outlineLevel="0" collapsed="false">
      <c r="A808" s="580"/>
      <c r="B808" s="422"/>
      <c r="C808" s="422"/>
      <c r="D808" s="422"/>
      <c r="E808" s="566"/>
      <c r="F808" s="550"/>
      <c r="G808" s="537"/>
    </row>
    <row r="809" s="516" customFormat="true" ht="12" hidden="false" customHeight="false" outlineLevel="0" collapsed="false">
      <c r="A809" s="580"/>
      <c r="B809" s="422"/>
      <c r="C809" s="422"/>
      <c r="D809" s="422"/>
      <c r="E809" s="566"/>
      <c r="F809" s="550"/>
      <c r="G809" s="537"/>
    </row>
    <row r="810" s="516" customFormat="true" ht="12" hidden="false" customHeight="false" outlineLevel="0" collapsed="false">
      <c r="A810" s="580"/>
      <c r="B810" s="422"/>
      <c r="C810" s="422"/>
      <c r="D810" s="422"/>
      <c r="E810" s="566"/>
      <c r="F810" s="550"/>
      <c r="G810" s="537"/>
    </row>
    <row r="811" s="516" customFormat="true" ht="12" hidden="false" customHeight="false" outlineLevel="0" collapsed="false">
      <c r="A811" s="580"/>
      <c r="B811" s="422"/>
      <c r="C811" s="422"/>
      <c r="D811" s="422"/>
      <c r="E811" s="566"/>
      <c r="F811" s="550"/>
      <c r="G811" s="537"/>
    </row>
    <row r="812" s="516" customFormat="true" ht="12" hidden="false" customHeight="false" outlineLevel="0" collapsed="false">
      <c r="A812" s="580"/>
      <c r="B812" s="422"/>
      <c r="C812" s="422"/>
      <c r="D812" s="422"/>
      <c r="E812" s="566"/>
      <c r="F812" s="550"/>
      <c r="G812" s="537"/>
    </row>
    <row r="813" s="516" customFormat="true" ht="12" hidden="false" customHeight="false" outlineLevel="0" collapsed="false">
      <c r="A813" s="580"/>
      <c r="B813" s="422"/>
      <c r="C813" s="422"/>
      <c r="D813" s="422"/>
      <c r="E813" s="566"/>
      <c r="F813" s="550"/>
      <c r="G813" s="537"/>
    </row>
    <row r="814" s="516" customFormat="true" ht="12" hidden="false" customHeight="false" outlineLevel="0" collapsed="false">
      <c r="A814" s="580"/>
      <c r="B814" s="422"/>
      <c r="C814" s="422"/>
      <c r="D814" s="422"/>
      <c r="E814" s="566"/>
      <c r="F814" s="550"/>
      <c r="G814" s="537"/>
    </row>
    <row r="815" s="516" customFormat="true" ht="12" hidden="false" customHeight="false" outlineLevel="0" collapsed="false">
      <c r="A815" s="580"/>
      <c r="B815" s="422"/>
      <c r="C815" s="422"/>
      <c r="D815" s="422"/>
      <c r="E815" s="566"/>
      <c r="F815" s="550"/>
      <c r="G815" s="537"/>
    </row>
    <row r="816" s="516" customFormat="true" ht="12" hidden="false" customHeight="false" outlineLevel="0" collapsed="false">
      <c r="A816" s="580"/>
      <c r="B816" s="422"/>
      <c r="C816" s="422"/>
      <c r="D816" s="422"/>
      <c r="E816" s="566"/>
      <c r="F816" s="550"/>
      <c r="G816" s="537"/>
    </row>
    <row r="817" customFormat="false" ht="12" hidden="false" customHeight="false" outlineLevel="0" collapsed="false">
      <c r="E817" s="566"/>
      <c r="F817" s="550"/>
      <c r="G817" s="537"/>
    </row>
    <row r="818" customFormat="false" ht="12" hidden="false" customHeight="false" outlineLevel="0" collapsed="false">
      <c r="E818" s="566"/>
      <c r="F818" s="550"/>
      <c r="G818" s="537"/>
    </row>
    <row r="819" customFormat="false" ht="12" hidden="false" customHeight="false" outlineLevel="0" collapsed="false">
      <c r="E819" s="566"/>
      <c r="F819" s="550"/>
      <c r="G819" s="537"/>
    </row>
    <row r="820" customFormat="false" ht="12" hidden="false" customHeight="false" outlineLevel="0" collapsed="false">
      <c r="E820" s="566"/>
      <c r="F820" s="550"/>
      <c r="G820" s="537"/>
    </row>
    <row r="821" customFormat="false" ht="12" hidden="false" customHeight="false" outlineLevel="0" collapsed="false">
      <c r="E821" s="566"/>
      <c r="F821" s="550"/>
      <c r="G821" s="537"/>
    </row>
    <row r="822" customFormat="false" ht="12" hidden="false" customHeight="false" outlineLevel="0" collapsed="false">
      <c r="E822" s="566"/>
      <c r="F822" s="550"/>
      <c r="G822" s="537"/>
    </row>
    <row r="823" customFormat="false" ht="12" hidden="false" customHeight="false" outlineLevel="0" collapsed="false">
      <c r="E823" s="566"/>
      <c r="F823" s="550"/>
      <c r="G823" s="537"/>
    </row>
    <row r="824" customFormat="false" ht="12" hidden="false" customHeight="false" outlineLevel="0" collapsed="false">
      <c r="E824" s="566"/>
      <c r="F824" s="550"/>
      <c r="G824" s="537"/>
    </row>
    <row r="825" customFormat="false" ht="12" hidden="false" customHeight="false" outlineLevel="0" collapsed="false">
      <c r="E825" s="566"/>
      <c r="F825" s="550"/>
      <c r="G825" s="537"/>
    </row>
    <row r="826" customFormat="false" ht="12" hidden="false" customHeight="false" outlineLevel="0" collapsed="false">
      <c r="E826" s="566"/>
      <c r="F826" s="550"/>
      <c r="G826" s="537"/>
    </row>
    <row r="827" customFormat="false" ht="12" hidden="false" customHeight="false" outlineLevel="0" collapsed="false">
      <c r="E827" s="566"/>
      <c r="F827" s="550"/>
      <c r="G827" s="537"/>
    </row>
    <row r="828" customFormat="false" ht="12" hidden="false" customHeight="false" outlineLevel="0" collapsed="false">
      <c r="E828" s="566"/>
      <c r="F828" s="550"/>
      <c r="G828" s="537"/>
    </row>
    <row r="829" customFormat="false" ht="12" hidden="false" customHeight="false" outlineLevel="0" collapsed="false">
      <c r="E829" s="566"/>
      <c r="F829" s="550"/>
      <c r="G829" s="537"/>
    </row>
    <row r="830" customFormat="false" ht="12" hidden="false" customHeight="false" outlineLevel="0" collapsed="false">
      <c r="E830" s="566"/>
      <c r="F830" s="550"/>
      <c r="G830" s="537"/>
    </row>
    <row r="831" customFormat="false" ht="12" hidden="false" customHeight="false" outlineLevel="0" collapsed="false">
      <c r="E831" s="566"/>
      <c r="F831" s="550"/>
      <c r="G831" s="537"/>
    </row>
    <row r="832" customFormat="false" ht="12" hidden="false" customHeight="false" outlineLevel="0" collapsed="false">
      <c r="E832" s="566"/>
      <c r="F832" s="550"/>
      <c r="G832" s="537"/>
    </row>
    <row r="833" customFormat="false" ht="12" hidden="false" customHeight="false" outlineLevel="0" collapsed="false">
      <c r="E833" s="566"/>
      <c r="F833" s="550"/>
      <c r="G833" s="537"/>
    </row>
    <row r="834" customFormat="false" ht="12" hidden="false" customHeight="false" outlineLevel="0" collapsed="false">
      <c r="E834" s="566"/>
      <c r="F834" s="550"/>
      <c r="G834" s="537"/>
    </row>
    <row r="835" customFormat="false" ht="12" hidden="false" customHeight="false" outlineLevel="0" collapsed="false">
      <c r="E835" s="566"/>
      <c r="F835" s="550"/>
      <c r="G835" s="537"/>
    </row>
    <row r="836" customFormat="false" ht="12" hidden="false" customHeight="false" outlineLevel="0" collapsed="false">
      <c r="E836" s="566"/>
      <c r="F836" s="550"/>
      <c r="G836" s="537"/>
    </row>
    <row r="837" customFormat="false" ht="12" hidden="false" customHeight="false" outlineLevel="0" collapsed="false">
      <c r="E837" s="566"/>
      <c r="F837" s="550"/>
      <c r="G837" s="537"/>
    </row>
    <row r="838" customFormat="false" ht="12" hidden="false" customHeight="false" outlineLevel="0" collapsed="false">
      <c r="E838" s="566"/>
      <c r="F838" s="550"/>
      <c r="G838" s="537"/>
    </row>
    <row r="839" customFormat="false" ht="12" hidden="false" customHeight="false" outlineLevel="0" collapsed="false">
      <c r="E839" s="566"/>
      <c r="F839" s="550"/>
      <c r="G839" s="537"/>
    </row>
    <row r="840" customFormat="false" ht="12" hidden="false" customHeight="false" outlineLevel="0" collapsed="false">
      <c r="E840" s="566"/>
      <c r="F840" s="550"/>
      <c r="G840" s="537"/>
    </row>
    <row r="841" customFormat="false" ht="12" hidden="false" customHeight="false" outlineLevel="0" collapsed="false">
      <c r="E841" s="566"/>
      <c r="F841" s="550"/>
      <c r="G841" s="537"/>
    </row>
    <row r="842" customFormat="false" ht="12" hidden="false" customHeight="false" outlineLevel="0" collapsed="false">
      <c r="E842" s="566"/>
      <c r="F842" s="550"/>
      <c r="G842" s="537"/>
    </row>
    <row r="843" customFormat="false" ht="12" hidden="false" customHeight="false" outlineLevel="0" collapsed="false">
      <c r="E843" s="566"/>
      <c r="F843" s="550"/>
      <c r="G843" s="537"/>
    </row>
    <row r="844" customFormat="false" ht="12" hidden="false" customHeight="false" outlineLevel="0" collapsed="false">
      <c r="E844" s="566"/>
      <c r="F844" s="550"/>
      <c r="G844" s="537"/>
    </row>
    <row r="845" customFormat="false" ht="12" hidden="false" customHeight="false" outlineLevel="0" collapsed="false">
      <c r="E845" s="566"/>
      <c r="F845" s="550"/>
      <c r="G845" s="537"/>
    </row>
    <row r="846" customFormat="false" ht="12" hidden="false" customHeight="false" outlineLevel="0" collapsed="false">
      <c r="E846" s="566"/>
      <c r="F846" s="550"/>
      <c r="G846" s="537"/>
    </row>
    <row r="847" customFormat="false" ht="12" hidden="false" customHeight="false" outlineLevel="0" collapsed="false">
      <c r="E847" s="566"/>
      <c r="F847" s="550"/>
      <c r="G847" s="537"/>
    </row>
    <row r="848" customFormat="false" ht="12" hidden="false" customHeight="false" outlineLevel="0" collapsed="false">
      <c r="E848" s="566"/>
      <c r="F848" s="550"/>
      <c r="G848" s="537"/>
    </row>
    <row r="849" customFormat="false" ht="12" hidden="false" customHeight="false" outlineLevel="0" collapsed="false">
      <c r="E849" s="566"/>
      <c r="F849" s="550"/>
      <c r="G849" s="537"/>
    </row>
    <row r="850" customFormat="false" ht="12" hidden="false" customHeight="false" outlineLevel="0" collapsed="false">
      <c r="E850" s="566"/>
      <c r="F850" s="550"/>
      <c r="G850" s="537"/>
    </row>
    <row r="851" customFormat="false" ht="12" hidden="false" customHeight="false" outlineLevel="0" collapsed="false">
      <c r="E851" s="566"/>
      <c r="F851" s="550"/>
      <c r="G851" s="537"/>
    </row>
    <row r="852" customFormat="false" ht="12" hidden="false" customHeight="false" outlineLevel="0" collapsed="false">
      <c r="E852" s="566"/>
      <c r="F852" s="550"/>
      <c r="G852" s="537"/>
    </row>
    <row r="853" customFormat="false" ht="12" hidden="false" customHeight="false" outlineLevel="0" collapsed="false">
      <c r="E853" s="566"/>
      <c r="F853" s="550"/>
      <c r="G853" s="537"/>
    </row>
    <row r="854" customFormat="false" ht="12" hidden="false" customHeight="false" outlineLevel="0" collapsed="false">
      <c r="E854" s="566"/>
      <c r="F854" s="550"/>
      <c r="G854" s="537"/>
    </row>
    <row r="855" customFormat="false" ht="12" hidden="false" customHeight="false" outlineLevel="0" collapsed="false">
      <c r="E855" s="566"/>
      <c r="F855" s="550"/>
      <c r="G855" s="537"/>
    </row>
    <row r="856" customFormat="false" ht="12" hidden="false" customHeight="false" outlineLevel="0" collapsed="false">
      <c r="E856" s="566"/>
      <c r="F856" s="550"/>
      <c r="G856" s="537"/>
    </row>
    <row r="857" customFormat="false" ht="12" hidden="false" customHeight="false" outlineLevel="0" collapsed="false">
      <c r="E857" s="566"/>
      <c r="F857" s="550"/>
      <c r="G857" s="537"/>
    </row>
    <row r="858" customFormat="false" ht="12" hidden="false" customHeight="false" outlineLevel="0" collapsed="false">
      <c r="E858" s="566"/>
      <c r="F858" s="550"/>
      <c r="G858" s="537"/>
    </row>
    <row r="859" customFormat="false" ht="12" hidden="false" customHeight="false" outlineLevel="0" collapsed="false">
      <c r="E859" s="566"/>
      <c r="F859" s="550"/>
      <c r="G859" s="537"/>
    </row>
    <row r="860" customFormat="false" ht="12" hidden="false" customHeight="false" outlineLevel="0" collapsed="false">
      <c r="E860" s="566"/>
      <c r="F860" s="550"/>
      <c r="G860" s="537"/>
    </row>
    <row r="861" customFormat="false" ht="12" hidden="false" customHeight="false" outlineLevel="0" collapsed="false">
      <c r="E861" s="566"/>
      <c r="F861" s="550"/>
      <c r="G861" s="537"/>
    </row>
    <row r="862" customFormat="false" ht="12" hidden="false" customHeight="false" outlineLevel="0" collapsed="false">
      <c r="E862" s="566"/>
      <c r="F862" s="550"/>
      <c r="G862" s="537"/>
    </row>
    <row r="863" customFormat="false" ht="12" hidden="false" customHeight="false" outlineLevel="0" collapsed="false">
      <c r="E863" s="566"/>
      <c r="F863" s="550"/>
      <c r="G863" s="537"/>
    </row>
    <row r="864" customFormat="false" ht="12" hidden="false" customHeight="false" outlineLevel="0" collapsed="false">
      <c r="E864" s="566"/>
      <c r="F864" s="550"/>
      <c r="G864" s="537"/>
    </row>
    <row r="865" customFormat="false" ht="12" hidden="false" customHeight="false" outlineLevel="0" collapsed="false">
      <c r="E865" s="566"/>
      <c r="F865" s="550"/>
      <c r="G865" s="537"/>
    </row>
    <row r="866" customFormat="false" ht="12" hidden="false" customHeight="false" outlineLevel="0" collapsed="false">
      <c r="E866" s="566"/>
      <c r="F866" s="550"/>
      <c r="G866" s="537"/>
    </row>
    <row r="867" customFormat="false" ht="12" hidden="false" customHeight="false" outlineLevel="0" collapsed="false">
      <c r="E867" s="566"/>
      <c r="F867" s="550"/>
      <c r="G867" s="537"/>
    </row>
    <row r="868" customFormat="false" ht="12" hidden="false" customHeight="false" outlineLevel="0" collapsed="false">
      <c r="E868" s="566"/>
      <c r="F868" s="550"/>
      <c r="G868" s="537"/>
    </row>
    <row r="869" customFormat="false" ht="12" hidden="false" customHeight="false" outlineLevel="0" collapsed="false">
      <c r="F869" s="550"/>
    </row>
    <row r="870" customFormat="false" ht="12" hidden="false" customHeight="false" outlineLevel="0" collapsed="false">
      <c r="F870" s="550"/>
    </row>
    <row r="871" customFormat="false" ht="12" hidden="false" customHeight="false" outlineLevel="0" collapsed="false">
      <c r="E871" s="566"/>
      <c r="F871" s="550"/>
      <c r="G871" s="537"/>
    </row>
    <row r="872" customFormat="false" ht="12" hidden="false" customHeight="false" outlineLevel="0" collapsed="false">
      <c r="E872" s="566"/>
      <c r="F872" s="550"/>
      <c r="G872" s="537"/>
    </row>
    <row r="873" customFormat="false" ht="12" hidden="false" customHeight="false" outlineLevel="0" collapsed="false">
      <c r="C873" s="557"/>
      <c r="D873" s="557"/>
      <c r="E873" s="566"/>
      <c r="F873" s="550"/>
      <c r="G873" s="537"/>
    </row>
    <row r="874" customFormat="false" ht="12" hidden="false" customHeight="false" outlineLevel="0" collapsed="false">
      <c r="E874" s="566"/>
      <c r="F874" s="550"/>
      <c r="G874" s="537"/>
    </row>
    <row r="875" customFormat="false" ht="12" hidden="false" customHeight="false" outlineLevel="0" collapsed="false">
      <c r="F875" s="550"/>
    </row>
    <row r="876" customFormat="false" ht="12" hidden="false" customHeight="false" outlineLevel="0" collapsed="false">
      <c r="E876" s="566"/>
      <c r="F876" s="550"/>
      <c r="G876" s="537"/>
    </row>
    <row r="877" customFormat="false" ht="12" hidden="false" customHeight="false" outlineLevel="0" collapsed="false">
      <c r="E877" s="522"/>
      <c r="F877" s="550"/>
      <c r="G877" s="556"/>
    </row>
    <row r="878" customFormat="false" ht="12" hidden="false" customHeight="false" outlineLevel="0" collapsed="false">
      <c r="E878" s="566"/>
      <c r="F878" s="550"/>
      <c r="G878" s="537"/>
    </row>
    <row r="879" customFormat="false" ht="12" hidden="false" customHeight="false" outlineLevel="0" collapsed="false">
      <c r="E879" s="566"/>
      <c r="F879" s="550"/>
      <c r="G879" s="537"/>
    </row>
    <row r="880" customFormat="false" ht="12" hidden="false" customHeight="false" outlineLevel="0" collapsed="false">
      <c r="E880" s="566"/>
      <c r="F880" s="550"/>
      <c r="G880" s="537"/>
    </row>
    <row r="881" customFormat="false" ht="12" hidden="false" customHeight="false" outlineLevel="0" collapsed="false">
      <c r="E881" s="566"/>
      <c r="F881" s="550"/>
      <c r="G881" s="537"/>
    </row>
    <row r="882" customFormat="false" ht="12" hidden="false" customHeight="false" outlineLevel="0" collapsed="false">
      <c r="E882" s="566"/>
      <c r="F882" s="550"/>
      <c r="G882" s="537"/>
    </row>
    <row r="883" customFormat="false" ht="12" hidden="false" customHeight="false" outlineLevel="0" collapsed="false">
      <c r="E883" s="566"/>
      <c r="F883" s="550"/>
      <c r="G883" s="537"/>
    </row>
    <row r="884" customFormat="false" ht="12" hidden="false" customHeight="false" outlineLevel="0" collapsed="false">
      <c r="E884" s="566"/>
      <c r="F884" s="550"/>
      <c r="G884" s="537"/>
    </row>
    <row r="885" customFormat="false" ht="12" hidden="false" customHeight="false" outlineLevel="0" collapsed="false">
      <c r="E885" s="566"/>
      <c r="F885" s="550"/>
      <c r="G885" s="537"/>
    </row>
    <row r="886" customFormat="false" ht="12" hidden="false" customHeight="false" outlineLevel="0" collapsed="false">
      <c r="E886" s="566"/>
      <c r="F886" s="550"/>
      <c r="G886" s="537"/>
    </row>
    <row r="887" customFormat="false" ht="12" hidden="false" customHeight="false" outlineLevel="0" collapsed="false">
      <c r="E887" s="566"/>
      <c r="F887" s="550"/>
      <c r="G887" s="537"/>
    </row>
    <row r="888" customFormat="false" ht="12" hidden="false" customHeight="false" outlineLevel="0" collapsed="false">
      <c r="E888" s="566"/>
      <c r="F888" s="550"/>
      <c r="G888" s="537"/>
    </row>
    <row r="889" customFormat="false" ht="12" hidden="false" customHeight="false" outlineLevel="0" collapsed="false">
      <c r="E889" s="566"/>
      <c r="F889" s="550"/>
      <c r="G889" s="537"/>
    </row>
    <row r="890" customFormat="false" ht="12" hidden="false" customHeight="false" outlineLevel="0" collapsed="false">
      <c r="E890" s="566"/>
      <c r="F890" s="550"/>
      <c r="G890" s="537"/>
    </row>
    <row r="891" customFormat="false" ht="12" hidden="false" customHeight="false" outlineLevel="0" collapsed="false">
      <c r="E891" s="566"/>
      <c r="F891" s="550"/>
      <c r="G891" s="537"/>
    </row>
    <row r="892" customFormat="false" ht="12" hidden="false" customHeight="false" outlineLevel="0" collapsed="false">
      <c r="E892" s="566"/>
      <c r="F892" s="550"/>
      <c r="G892" s="537"/>
    </row>
    <row r="893" customFormat="false" ht="12" hidden="false" customHeight="false" outlineLevel="0" collapsed="false">
      <c r="E893" s="566"/>
      <c r="F893" s="550"/>
      <c r="G893" s="537"/>
    </row>
    <row r="894" customFormat="false" ht="12" hidden="false" customHeight="false" outlineLevel="0" collapsed="false">
      <c r="E894" s="566"/>
      <c r="F894" s="550"/>
      <c r="G894" s="537"/>
    </row>
    <row r="895" customFormat="false" ht="12" hidden="false" customHeight="false" outlineLevel="0" collapsed="false">
      <c r="E895" s="566"/>
      <c r="F895" s="550"/>
      <c r="G895" s="537"/>
    </row>
    <row r="896" customFormat="false" ht="12" hidden="false" customHeight="false" outlineLevel="0" collapsed="false">
      <c r="E896" s="566"/>
      <c r="F896" s="550"/>
      <c r="G896" s="537"/>
    </row>
    <row r="897" customFormat="false" ht="12" hidden="false" customHeight="false" outlineLevel="0" collapsed="false">
      <c r="E897" s="566"/>
      <c r="F897" s="550"/>
      <c r="G897" s="537"/>
    </row>
    <row r="898" customFormat="false" ht="12" hidden="false" customHeight="false" outlineLevel="0" collapsed="false">
      <c r="E898" s="566"/>
      <c r="F898" s="550"/>
      <c r="G898" s="537"/>
    </row>
    <row r="899" customFormat="false" ht="12" hidden="false" customHeight="false" outlineLevel="0" collapsed="false">
      <c r="E899" s="566"/>
      <c r="F899" s="550"/>
      <c r="G899" s="537"/>
    </row>
    <row r="900" customFormat="false" ht="12" hidden="false" customHeight="false" outlineLevel="0" collapsed="false">
      <c r="E900" s="566"/>
      <c r="F900" s="550"/>
      <c r="G900" s="537"/>
    </row>
    <row r="901" customFormat="false" ht="12" hidden="false" customHeight="false" outlineLevel="0" collapsed="false">
      <c r="E901" s="566"/>
      <c r="F901" s="550"/>
      <c r="G901" s="537"/>
    </row>
    <row r="902" customFormat="false" ht="12" hidden="false" customHeight="false" outlineLevel="0" collapsed="false">
      <c r="E902" s="566"/>
      <c r="F902" s="550"/>
      <c r="G902" s="537"/>
    </row>
    <row r="903" customFormat="false" ht="12" hidden="false" customHeight="false" outlineLevel="0" collapsed="false">
      <c r="E903" s="566"/>
      <c r="F903" s="550"/>
      <c r="G903" s="537"/>
    </row>
    <row r="904" customFormat="false" ht="12" hidden="false" customHeight="false" outlineLevel="0" collapsed="false">
      <c r="E904" s="566"/>
      <c r="F904" s="550"/>
      <c r="G904" s="537"/>
    </row>
    <row r="905" customFormat="false" ht="12" hidden="false" customHeight="false" outlineLevel="0" collapsed="false">
      <c r="E905" s="566"/>
      <c r="F905" s="550"/>
      <c r="G905" s="537"/>
    </row>
    <row r="906" customFormat="false" ht="12" hidden="false" customHeight="false" outlineLevel="0" collapsed="false">
      <c r="E906" s="566"/>
      <c r="F906" s="550"/>
      <c r="G906" s="537"/>
    </row>
    <row r="907" customFormat="false" ht="12" hidden="false" customHeight="false" outlineLevel="0" collapsed="false">
      <c r="E907" s="566"/>
      <c r="F907" s="550"/>
      <c r="G907" s="537"/>
    </row>
    <row r="908" customFormat="false" ht="12" hidden="false" customHeight="false" outlineLevel="0" collapsed="false">
      <c r="E908" s="566"/>
      <c r="F908" s="550"/>
      <c r="G908" s="537"/>
    </row>
    <row r="909" customFormat="false" ht="12" hidden="false" customHeight="false" outlineLevel="0" collapsed="false">
      <c r="E909" s="566"/>
      <c r="F909" s="550"/>
      <c r="G909" s="537"/>
    </row>
    <row r="910" customFormat="false" ht="12" hidden="false" customHeight="false" outlineLevel="0" collapsed="false">
      <c r="E910" s="566"/>
      <c r="F910" s="550"/>
      <c r="G910" s="537"/>
    </row>
    <row r="911" customFormat="false" ht="12" hidden="false" customHeight="false" outlineLevel="0" collapsed="false">
      <c r="E911" s="566"/>
      <c r="F911" s="550"/>
      <c r="G911" s="537"/>
    </row>
    <row r="912" customFormat="false" ht="12" hidden="false" customHeight="false" outlineLevel="0" collapsed="false">
      <c r="E912" s="566"/>
      <c r="F912" s="550"/>
      <c r="G912" s="537"/>
    </row>
    <row r="913" customFormat="false" ht="12" hidden="false" customHeight="false" outlineLevel="0" collapsed="false">
      <c r="E913" s="566"/>
      <c r="F913" s="550"/>
      <c r="G913" s="537"/>
    </row>
    <row r="914" customFormat="false" ht="12" hidden="false" customHeight="false" outlineLevel="0" collapsed="false">
      <c r="E914" s="566"/>
      <c r="F914" s="550"/>
      <c r="G914" s="537"/>
    </row>
    <row r="915" customFormat="false" ht="12" hidden="false" customHeight="false" outlineLevel="0" collapsed="false">
      <c r="E915" s="566"/>
      <c r="F915" s="550"/>
      <c r="G915" s="537"/>
    </row>
    <row r="916" customFormat="false" ht="12" hidden="false" customHeight="false" outlineLevel="0" collapsed="false">
      <c r="E916" s="566"/>
      <c r="F916" s="550"/>
      <c r="G916" s="537"/>
    </row>
    <row r="917" customFormat="false" ht="12" hidden="false" customHeight="false" outlineLevel="0" collapsed="false">
      <c r="E917" s="566"/>
      <c r="F917" s="550"/>
      <c r="G917" s="537"/>
    </row>
    <row r="918" customFormat="false" ht="12" hidden="false" customHeight="false" outlineLevel="0" collapsed="false">
      <c r="E918" s="566"/>
      <c r="F918" s="550"/>
      <c r="G918" s="537"/>
    </row>
    <row r="919" customFormat="false" ht="12" hidden="false" customHeight="false" outlineLevel="0" collapsed="false">
      <c r="E919" s="566"/>
      <c r="F919" s="550"/>
      <c r="G919" s="537"/>
    </row>
    <row r="920" customFormat="false" ht="12" hidden="false" customHeight="false" outlineLevel="0" collapsed="false">
      <c r="E920" s="566"/>
      <c r="F920" s="550"/>
      <c r="G920" s="537"/>
    </row>
    <row r="921" customFormat="false" ht="12" hidden="false" customHeight="false" outlineLevel="0" collapsed="false">
      <c r="E921" s="566"/>
      <c r="F921" s="550"/>
      <c r="G921" s="537"/>
    </row>
    <row r="922" customFormat="false" ht="12" hidden="false" customHeight="false" outlineLevel="0" collapsed="false">
      <c r="E922" s="566"/>
      <c r="F922" s="550"/>
      <c r="G922" s="537"/>
    </row>
    <row r="923" customFormat="false" ht="12" hidden="false" customHeight="false" outlineLevel="0" collapsed="false">
      <c r="E923" s="566"/>
      <c r="F923" s="550"/>
      <c r="G923" s="537"/>
    </row>
    <row r="924" customFormat="false" ht="12" hidden="false" customHeight="false" outlineLevel="0" collapsed="false">
      <c r="E924" s="566"/>
      <c r="F924" s="550"/>
      <c r="G924" s="537"/>
    </row>
    <row r="925" customFormat="false" ht="12" hidden="false" customHeight="false" outlineLevel="0" collapsed="false">
      <c r="E925" s="566"/>
      <c r="F925" s="550"/>
      <c r="G925" s="537"/>
    </row>
    <row r="926" customFormat="false" ht="12" hidden="false" customHeight="false" outlineLevel="0" collapsed="false">
      <c r="E926" s="566"/>
      <c r="F926" s="550"/>
      <c r="G926" s="537"/>
    </row>
    <row r="927" customFormat="false" ht="12" hidden="false" customHeight="false" outlineLevel="0" collapsed="false">
      <c r="E927" s="566"/>
      <c r="F927" s="550"/>
      <c r="G927" s="537"/>
    </row>
    <row r="928" customFormat="false" ht="12" hidden="false" customHeight="false" outlineLevel="0" collapsed="false">
      <c r="E928" s="566"/>
      <c r="F928" s="550"/>
      <c r="G928" s="537"/>
    </row>
    <row r="929" customFormat="false" ht="12" hidden="false" customHeight="false" outlineLevel="0" collapsed="false">
      <c r="E929" s="566"/>
      <c r="F929" s="550"/>
      <c r="G929" s="537"/>
    </row>
    <row r="930" customFormat="false" ht="12" hidden="false" customHeight="false" outlineLevel="0" collapsed="false">
      <c r="E930" s="566"/>
      <c r="F930" s="550"/>
      <c r="G930" s="537"/>
    </row>
    <row r="931" customFormat="false" ht="12" hidden="false" customHeight="false" outlineLevel="0" collapsed="false">
      <c r="E931" s="566"/>
      <c r="F931" s="550"/>
      <c r="G931" s="537"/>
    </row>
    <row r="932" customFormat="false" ht="12" hidden="false" customHeight="false" outlineLevel="0" collapsed="false">
      <c r="E932" s="566"/>
      <c r="F932" s="550"/>
      <c r="G932" s="537"/>
    </row>
    <row r="933" customFormat="false" ht="12" hidden="false" customHeight="false" outlineLevel="0" collapsed="false">
      <c r="E933" s="566"/>
      <c r="F933" s="550"/>
      <c r="G933" s="537"/>
    </row>
    <row r="934" customFormat="false" ht="12" hidden="false" customHeight="false" outlineLevel="0" collapsed="false">
      <c r="E934" s="566"/>
      <c r="F934" s="550"/>
      <c r="G934" s="537"/>
    </row>
    <row r="935" customFormat="false" ht="12" hidden="false" customHeight="false" outlineLevel="0" collapsed="false">
      <c r="E935" s="566"/>
      <c r="F935" s="550"/>
      <c r="G935" s="537"/>
    </row>
    <row r="936" customFormat="false" ht="12" hidden="false" customHeight="false" outlineLevel="0" collapsed="false">
      <c r="E936" s="566"/>
      <c r="F936" s="550"/>
      <c r="G936" s="537"/>
    </row>
    <row r="937" customFormat="false" ht="12" hidden="false" customHeight="false" outlineLevel="0" collapsed="false">
      <c r="E937" s="566"/>
      <c r="F937" s="550"/>
      <c r="G937" s="537"/>
    </row>
    <row r="938" customFormat="false" ht="12" hidden="false" customHeight="false" outlineLevel="0" collapsed="false">
      <c r="E938" s="566"/>
      <c r="F938" s="550"/>
      <c r="G938" s="537"/>
    </row>
    <row r="939" customFormat="false" ht="12" hidden="false" customHeight="false" outlineLevel="0" collapsed="false">
      <c r="E939" s="566"/>
      <c r="F939" s="550"/>
      <c r="G939" s="537"/>
    </row>
    <row r="940" customFormat="false" ht="12" hidden="false" customHeight="false" outlineLevel="0" collapsed="false">
      <c r="E940" s="566"/>
      <c r="F940" s="550"/>
      <c r="G940" s="537"/>
    </row>
    <row r="941" customFormat="false" ht="12" hidden="false" customHeight="false" outlineLevel="0" collapsed="false">
      <c r="B941" s="516"/>
      <c r="E941" s="566"/>
      <c r="F941" s="550"/>
      <c r="G941" s="537"/>
    </row>
    <row r="942" customFormat="false" ht="12" hidden="false" customHeight="false" outlineLevel="0" collapsed="false">
      <c r="B942" s="516"/>
      <c r="E942" s="566"/>
      <c r="F942" s="550"/>
      <c r="G942" s="537"/>
    </row>
    <row r="943" customFormat="false" ht="12" hidden="false" customHeight="false" outlineLevel="0" collapsed="false">
      <c r="B943" s="516"/>
      <c r="E943" s="566"/>
      <c r="F943" s="550"/>
      <c r="G943" s="537"/>
    </row>
    <row r="944" customFormat="false" ht="12" hidden="false" customHeight="false" outlineLevel="0" collapsed="false">
      <c r="B944" s="516"/>
      <c r="E944" s="566"/>
      <c r="F944" s="550"/>
      <c r="G944" s="537"/>
    </row>
    <row r="945" customFormat="false" ht="12" hidden="false" customHeight="false" outlineLevel="0" collapsed="false">
      <c r="B945" s="516"/>
      <c r="E945" s="566"/>
      <c r="F945" s="550"/>
      <c r="G945" s="537"/>
    </row>
    <row r="946" customFormat="false" ht="12" hidden="false" customHeight="false" outlineLevel="0" collapsed="false">
      <c r="B946" s="516"/>
      <c r="E946" s="566"/>
      <c r="F946" s="550"/>
      <c r="G946" s="537"/>
    </row>
    <row r="947" customFormat="false" ht="12" hidden="false" customHeight="false" outlineLevel="0" collapsed="false">
      <c r="B947" s="516"/>
      <c r="E947" s="566"/>
      <c r="F947" s="550"/>
      <c r="G947" s="537"/>
    </row>
    <row r="948" customFormat="false" ht="12" hidden="false" customHeight="false" outlineLevel="0" collapsed="false">
      <c r="B948" s="516"/>
      <c r="E948" s="566"/>
      <c r="F948" s="550"/>
      <c r="G948" s="537"/>
    </row>
    <row r="949" customFormat="false" ht="12" hidden="false" customHeight="false" outlineLevel="0" collapsed="false">
      <c r="B949" s="516"/>
      <c r="E949" s="566"/>
      <c r="F949" s="550"/>
      <c r="G949" s="537"/>
    </row>
    <row r="950" customFormat="false" ht="12" hidden="false" customHeight="false" outlineLevel="0" collapsed="false">
      <c r="B950" s="516"/>
      <c r="E950" s="566"/>
      <c r="F950" s="550"/>
      <c r="G950" s="537"/>
    </row>
    <row r="951" customFormat="false" ht="12" hidden="false" customHeight="false" outlineLevel="0" collapsed="false">
      <c r="B951" s="516"/>
      <c r="E951" s="566"/>
      <c r="F951" s="550"/>
      <c r="G951" s="537"/>
    </row>
    <row r="952" customFormat="false" ht="12" hidden="false" customHeight="false" outlineLevel="0" collapsed="false">
      <c r="B952" s="516"/>
      <c r="E952" s="566"/>
      <c r="F952" s="550"/>
      <c r="G952" s="537"/>
    </row>
    <row r="953" customFormat="false" ht="12" hidden="false" customHeight="false" outlineLevel="0" collapsed="false">
      <c r="B953" s="516"/>
      <c r="E953" s="566"/>
      <c r="F953" s="550"/>
      <c r="G953" s="537"/>
    </row>
    <row r="954" customFormat="false" ht="12" hidden="false" customHeight="false" outlineLevel="0" collapsed="false">
      <c r="B954" s="516"/>
      <c r="E954" s="566"/>
      <c r="F954" s="550"/>
      <c r="G954" s="537"/>
    </row>
    <row r="955" customFormat="false" ht="12" hidden="false" customHeight="false" outlineLevel="0" collapsed="false">
      <c r="B955" s="516"/>
      <c r="E955" s="566"/>
      <c r="F955" s="550"/>
      <c r="G955" s="537"/>
    </row>
    <row r="956" customFormat="false" ht="12" hidden="false" customHeight="false" outlineLevel="0" collapsed="false">
      <c r="B956" s="516"/>
      <c r="E956" s="566"/>
      <c r="F956" s="550"/>
      <c r="G956" s="537"/>
    </row>
    <row r="957" customFormat="false" ht="12" hidden="false" customHeight="false" outlineLevel="0" collapsed="false">
      <c r="B957" s="516"/>
      <c r="E957" s="566"/>
      <c r="F957" s="550"/>
      <c r="G957" s="537"/>
    </row>
    <row r="958" customFormat="false" ht="12" hidden="false" customHeight="false" outlineLevel="0" collapsed="false">
      <c r="B958" s="516"/>
      <c r="E958" s="566"/>
      <c r="F958" s="550"/>
      <c r="G958" s="537"/>
    </row>
    <row r="959" customFormat="false" ht="12" hidden="false" customHeight="false" outlineLevel="0" collapsed="false">
      <c r="B959" s="516"/>
      <c r="E959" s="566"/>
      <c r="F959" s="550"/>
      <c r="G959" s="537"/>
    </row>
    <row r="960" customFormat="false" ht="12" hidden="false" customHeight="false" outlineLevel="0" collapsed="false">
      <c r="B960" s="516"/>
      <c r="E960" s="566"/>
      <c r="F960" s="550"/>
      <c r="G960" s="537"/>
    </row>
    <row r="961" customFormat="false" ht="12" hidden="false" customHeight="false" outlineLevel="0" collapsed="false">
      <c r="B961" s="516"/>
      <c r="E961" s="566"/>
      <c r="F961" s="550"/>
      <c r="G961" s="537"/>
    </row>
    <row r="962" customFormat="false" ht="12" hidden="false" customHeight="false" outlineLevel="0" collapsed="false">
      <c r="B962" s="516"/>
      <c r="E962" s="566"/>
      <c r="F962" s="550"/>
      <c r="G962" s="537"/>
    </row>
    <row r="963" customFormat="false" ht="12" hidden="false" customHeight="false" outlineLevel="0" collapsed="false">
      <c r="B963" s="516"/>
      <c r="E963" s="566"/>
      <c r="F963" s="550"/>
      <c r="G963" s="537"/>
    </row>
    <row r="964" customFormat="false" ht="12" hidden="false" customHeight="false" outlineLevel="0" collapsed="false">
      <c r="B964" s="516"/>
      <c r="E964" s="566"/>
      <c r="F964" s="550"/>
      <c r="G964" s="537"/>
    </row>
    <row r="965" customFormat="false" ht="12" hidden="false" customHeight="false" outlineLevel="0" collapsed="false">
      <c r="B965" s="516"/>
      <c r="E965" s="566"/>
      <c r="F965" s="550"/>
      <c r="G965" s="537"/>
    </row>
    <row r="966" customFormat="false" ht="12" hidden="false" customHeight="false" outlineLevel="0" collapsed="false">
      <c r="B966" s="516"/>
      <c r="E966" s="566"/>
      <c r="F966" s="550"/>
      <c r="G966" s="537"/>
    </row>
    <row r="967" customFormat="false" ht="12" hidden="false" customHeight="false" outlineLevel="0" collapsed="false">
      <c r="B967" s="516"/>
      <c r="E967" s="566"/>
      <c r="F967" s="550"/>
      <c r="G967" s="537"/>
    </row>
    <row r="968" customFormat="false" ht="12" hidden="false" customHeight="false" outlineLevel="0" collapsed="false">
      <c r="B968" s="516"/>
      <c r="E968" s="566"/>
      <c r="F968" s="550"/>
      <c r="G968" s="537"/>
    </row>
    <row r="969" customFormat="false" ht="12" hidden="false" customHeight="false" outlineLevel="0" collapsed="false">
      <c r="B969" s="516"/>
      <c r="E969" s="566"/>
      <c r="F969" s="550"/>
      <c r="G969" s="537"/>
    </row>
    <row r="970" customFormat="false" ht="12" hidden="false" customHeight="false" outlineLevel="0" collapsed="false">
      <c r="B970" s="516"/>
      <c r="E970" s="566"/>
      <c r="F970" s="550"/>
      <c r="G970" s="537"/>
    </row>
    <row r="971" customFormat="false" ht="12" hidden="false" customHeight="false" outlineLevel="0" collapsed="false">
      <c r="B971" s="516"/>
      <c r="E971" s="566"/>
      <c r="F971" s="550"/>
      <c r="G971" s="537"/>
    </row>
    <row r="972" customFormat="false" ht="12" hidden="false" customHeight="false" outlineLevel="0" collapsed="false">
      <c r="B972" s="516"/>
      <c r="E972" s="566"/>
      <c r="F972" s="550"/>
      <c r="G972" s="537"/>
    </row>
    <row r="973" customFormat="false" ht="12" hidden="false" customHeight="false" outlineLevel="0" collapsed="false">
      <c r="B973" s="516"/>
      <c r="E973" s="566"/>
      <c r="F973" s="550"/>
      <c r="G973" s="537"/>
    </row>
    <row r="974" customFormat="false" ht="12" hidden="false" customHeight="false" outlineLevel="0" collapsed="false">
      <c r="B974" s="516"/>
      <c r="E974" s="566"/>
      <c r="F974" s="550"/>
      <c r="G974" s="537"/>
    </row>
    <row r="975" customFormat="false" ht="12" hidden="false" customHeight="false" outlineLevel="0" collapsed="false">
      <c r="B975" s="516"/>
      <c r="E975" s="566"/>
      <c r="F975" s="550"/>
      <c r="G975" s="537"/>
    </row>
    <row r="976" customFormat="false" ht="12" hidden="false" customHeight="false" outlineLevel="0" collapsed="false">
      <c r="B976" s="516"/>
      <c r="E976" s="566"/>
      <c r="F976" s="550"/>
      <c r="G976" s="537"/>
    </row>
    <row r="977" customFormat="false" ht="12" hidden="false" customHeight="false" outlineLevel="0" collapsed="false">
      <c r="B977" s="516"/>
      <c r="E977" s="566"/>
      <c r="F977" s="550"/>
      <c r="G977" s="537"/>
    </row>
    <row r="978" customFormat="false" ht="12" hidden="false" customHeight="false" outlineLevel="0" collapsed="false">
      <c r="B978" s="516"/>
      <c r="E978" s="566"/>
      <c r="F978" s="550"/>
      <c r="G978" s="537"/>
    </row>
    <row r="979" customFormat="false" ht="12" hidden="false" customHeight="false" outlineLevel="0" collapsed="false">
      <c r="B979" s="516"/>
      <c r="E979" s="566"/>
      <c r="F979" s="550"/>
      <c r="G979" s="537"/>
    </row>
    <row r="980" customFormat="false" ht="12" hidden="false" customHeight="false" outlineLevel="0" collapsed="false">
      <c r="B980" s="516"/>
      <c r="E980" s="566"/>
      <c r="F980" s="550"/>
      <c r="G980" s="537"/>
    </row>
    <row r="981" customFormat="false" ht="12" hidden="false" customHeight="false" outlineLevel="0" collapsed="false">
      <c r="B981" s="516"/>
      <c r="E981" s="566"/>
      <c r="F981" s="550"/>
      <c r="G981" s="537"/>
    </row>
    <row r="982" customFormat="false" ht="12" hidden="false" customHeight="false" outlineLevel="0" collapsed="false">
      <c r="B982" s="516"/>
      <c r="E982" s="566"/>
      <c r="F982" s="550"/>
      <c r="G982" s="537"/>
    </row>
    <row r="983" customFormat="false" ht="12" hidden="false" customHeight="false" outlineLevel="0" collapsed="false">
      <c r="B983" s="516"/>
      <c r="E983" s="566"/>
      <c r="F983" s="550"/>
      <c r="G983" s="537"/>
    </row>
    <row r="984" customFormat="false" ht="12" hidden="false" customHeight="false" outlineLevel="0" collapsed="false">
      <c r="B984" s="516"/>
      <c r="E984" s="566"/>
      <c r="F984" s="550"/>
      <c r="G984" s="537"/>
    </row>
    <row r="985" customFormat="false" ht="12" hidden="false" customHeight="false" outlineLevel="0" collapsed="false">
      <c r="B985" s="516"/>
      <c r="E985" s="566"/>
      <c r="F985" s="550"/>
      <c r="G985" s="537"/>
    </row>
    <row r="986" customFormat="false" ht="12" hidden="false" customHeight="false" outlineLevel="0" collapsed="false">
      <c r="B986" s="516"/>
      <c r="E986" s="566"/>
      <c r="F986" s="550"/>
      <c r="G986" s="537"/>
    </row>
    <row r="987" customFormat="false" ht="12" hidden="false" customHeight="false" outlineLevel="0" collapsed="false">
      <c r="B987" s="516"/>
      <c r="E987" s="566"/>
      <c r="F987" s="550"/>
      <c r="G987" s="537"/>
    </row>
    <row r="988" customFormat="false" ht="12" hidden="false" customHeight="false" outlineLevel="0" collapsed="false">
      <c r="B988" s="516"/>
      <c r="E988" s="566"/>
      <c r="F988" s="550"/>
      <c r="G988" s="537"/>
    </row>
    <row r="989" customFormat="false" ht="12" hidden="false" customHeight="false" outlineLevel="0" collapsed="false">
      <c r="B989" s="516"/>
      <c r="E989" s="566"/>
      <c r="F989" s="550"/>
      <c r="G989" s="537"/>
    </row>
    <row r="990" customFormat="false" ht="12" hidden="false" customHeight="false" outlineLevel="0" collapsed="false">
      <c r="B990" s="516"/>
      <c r="E990" s="566"/>
      <c r="F990" s="550"/>
      <c r="G990" s="537"/>
    </row>
    <row r="991" customFormat="false" ht="12" hidden="false" customHeight="false" outlineLevel="0" collapsed="false">
      <c r="B991" s="516"/>
      <c r="E991" s="566"/>
      <c r="F991" s="550"/>
      <c r="G991" s="537"/>
    </row>
    <row r="992" customFormat="false" ht="12" hidden="false" customHeight="false" outlineLevel="0" collapsed="false">
      <c r="B992" s="516"/>
      <c r="E992" s="566"/>
      <c r="F992" s="550"/>
      <c r="G992" s="537"/>
    </row>
    <row r="993" customFormat="false" ht="12" hidden="false" customHeight="false" outlineLevel="0" collapsed="false">
      <c r="B993" s="516"/>
      <c r="E993" s="566"/>
      <c r="F993" s="550"/>
      <c r="G993" s="537"/>
    </row>
    <row r="994" customFormat="false" ht="12" hidden="false" customHeight="false" outlineLevel="0" collapsed="false">
      <c r="B994" s="516"/>
      <c r="E994" s="566"/>
      <c r="F994" s="550"/>
      <c r="G994" s="537"/>
    </row>
    <row r="995" customFormat="false" ht="12" hidden="false" customHeight="false" outlineLevel="0" collapsed="false">
      <c r="B995" s="516"/>
      <c r="E995" s="566"/>
      <c r="F995" s="550"/>
      <c r="G995" s="537"/>
    </row>
    <row r="996" customFormat="false" ht="12" hidden="false" customHeight="false" outlineLevel="0" collapsed="false">
      <c r="B996" s="516"/>
      <c r="E996" s="566"/>
      <c r="F996" s="550"/>
      <c r="G996" s="537"/>
    </row>
    <row r="997" customFormat="false" ht="12" hidden="false" customHeight="false" outlineLevel="0" collapsed="false">
      <c r="B997" s="516"/>
      <c r="E997" s="566"/>
      <c r="F997" s="550"/>
      <c r="G997" s="537"/>
    </row>
    <row r="998" customFormat="false" ht="12" hidden="false" customHeight="false" outlineLevel="0" collapsed="false">
      <c r="B998" s="516"/>
      <c r="E998" s="566"/>
      <c r="F998" s="550"/>
      <c r="G998" s="537"/>
    </row>
    <row r="999" customFormat="false" ht="12" hidden="false" customHeight="false" outlineLevel="0" collapsed="false">
      <c r="B999" s="516"/>
      <c r="E999" s="566"/>
      <c r="F999" s="550"/>
      <c r="G999" s="537"/>
    </row>
    <row r="1000" customFormat="false" ht="12" hidden="false" customHeight="false" outlineLevel="0" collapsed="false">
      <c r="B1000" s="516"/>
      <c r="E1000" s="566"/>
      <c r="F1000" s="550"/>
      <c r="G1000" s="537"/>
    </row>
    <row r="1001" customFormat="false" ht="12" hidden="false" customHeight="false" outlineLevel="0" collapsed="false">
      <c r="B1001" s="516"/>
      <c r="E1001" s="566"/>
      <c r="F1001" s="550"/>
      <c r="G1001" s="537"/>
    </row>
    <row r="1002" customFormat="false" ht="12" hidden="false" customHeight="false" outlineLevel="0" collapsed="false">
      <c r="B1002" s="516"/>
      <c r="E1002" s="566"/>
      <c r="F1002" s="550"/>
      <c r="G1002" s="537"/>
    </row>
    <row r="1003" customFormat="false" ht="12" hidden="false" customHeight="false" outlineLevel="0" collapsed="false">
      <c r="B1003" s="516"/>
      <c r="E1003" s="566"/>
      <c r="F1003" s="550"/>
      <c r="G1003" s="537"/>
    </row>
    <row r="1004" customFormat="false" ht="12" hidden="false" customHeight="false" outlineLevel="0" collapsed="false">
      <c r="B1004" s="516"/>
      <c r="E1004" s="566"/>
      <c r="F1004" s="550"/>
      <c r="G1004" s="537"/>
    </row>
    <row r="1005" customFormat="false" ht="12" hidden="false" customHeight="false" outlineLevel="0" collapsed="false">
      <c r="B1005" s="516"/>
      <c r="E1005" s="566"/>
      <c r="F1005" s="550"/>
      <c r="G1005" s="537"/>
    </row>
    <row r="1006" customFormat="false" ht="12" hidden="false" customHeight="false" outlineLevel="0" collapsed="false">
      <c r="B1006" s="516"/>
      <c r="E1006" s="566"/>
      <c r="F1006" s="550"/>
      <c r="G1006" s="537"/>
    </row>
    <row r="1007" customFormat="false" ht="12" hidden="false" customHeight="false" outlineLevel="0" collapsed="false">
      <c r="B1007" s="516"/>
      <c r="E1007" s="566"/>
      <c r="F1007" s="550"/>
      <c r="G1007" s="537"/>
    </row>
    <row r="1008" customFormat="false" ht="12" hidden="false" customHeight="false" outlineLevel="0" collapsed="false">
      <c r="B1008" s="516"/>
      <c r="E1008" s="566"/>
      <c r="F1008" s="550"/>
      <c r="G1008" s="537"/>
    </row>
    <row r="1009" customFormat="false" ht="12" hidden="false" customHeight="false" outlineLevel="0" collapsed="false">
      <c r="B1009" s="516"/>
      <c r="E1009" s="566"/>
      <c r="F1009" s="550"/>
      <c r="G1009" s="537"/>
    </row>
    <row r="1010" customFormat="false" ht="12" hidden="false" customHeight="false" outlineLevel="0" collapsed="false">
      <c r="B1010" s="516"/>
      <c r="E1010" s="566"/>
      <c r="F1010" s="550"/>
      <c r="G1010" s="537"/>
    </row>
    <row r="1011" customFormat="false" ht="12" hidden="false" customHeight="false" outlineLevel="0" collapsed="false">
      <c r="B1011" s="516"/>
      <c r="E1011" s="566"/>
      <c r="F1011" s="550"/>
      <c r="G1011" s="537"/>
    </row>
    <row r="1012" customFormat="false" ht="12" hidden="false" customHeight="false" outlineLevel="0" collapsed="false">
      <c r="B1012" s="516"/>
      <c r="E1012" s="566"/>
      <c r="F1012" s="550"/>
      <c r="G1012" s="537"/>
    </row>
    <row r="1013" customFormat="false" ht="12" hidden="false" customHeight="false" outlineLevel="0" collapsed="false">
      <c r="B1013" s="516"/>
      <c r="E1013" s="566"/>
      <c r="F1013" s="550"/>
      <c r="G1013" s="537"/>
    </row>
    <row r="1014" customFormat="false" ht="12" hidden="false" customHeight="false" outlineLevel="0" collapsed="false">
      <c r="B1014" s="516"/>
      <c r="E1014" s="566"/>
      <c r="F1014" s="550"/>
      <c r="G1014" s="537"/>
    </row>
    <row r="1015" customFormat="false" ht="12" hidden="false" customHeight="false" outlineLevel="0" collapsed="false">
      <c r="B1015" s="516"/>
      <c r="E1015" s="566"/>
      <c r="F1015" s="550"/>
      <c r="G1015" s="537"/>
    </row>
    <row r="1016" customFormat="false" ht="12" hidden="false" customHeight="false" outlineLevel="0" collapsed="false">
      <c r="B1016" s="516"/>
      <c r="E1016" s="566"/>
      <c r="F1016" s="550"/>
      <c r="G1016" s="537"/>
    </row>
    <row r="1017" customFormat="false" ht="12" hidden="false" customHeight="false" outlineLevel="0" collapsed="false">
      <c r="B1017" s="516"/>
      <c r="E1017" s="566"/>
      <c r="F1017" s="550"/>
      <c r="G1017" s="537"/>
    </row>
    <row r="1018" customFormat="false" ht="12" hidden="false" customHeight="false" outlineLevel="0" collapsed="false">
      <c r="B1018" s="516"/>
      <c r="E1018" s="566"/>
      <c r="F1018" s="550"/>
      <c r="G1018" s="537"/>
    </row>
    <row r="1019" customFormat="false" ht="12" hidden="false" customHeight="false" outlineLevel="0" collapsed="false">
      <c r="B1019" s="516"/>
      <c r="E1019" s="566"/>
      <c r="F1019" s="550"/>
      <c r="G1019" s="537"/>
    </row>
    <row r="1020" customFormat="false" ht="12" hidden="false" customHeight="false" outlineLevel="0" collapsed="false">
      <c r="B1020" s="516"/>
      <c r="E1020" s="566"/>
      <c r="F1020" s="550"/>
      <c r="G1020" s="537"/>
    </row>
    <row r="1021" customFormat="false" ht="12" hidden="false" customHeight="false" outlineLevel="0" collapsed="false">
      <c r="B1021" s="582"/>
      <c r="E1021" s="566"/>
      <c r="F1021" s="550"/>
      <c r="G1021" s="537"/>
    </row>
    <row r="1022" customFormat="false" ht="12" hidden="false" customHeight="false" outlineLevel="0" collapsed="false">
      <c r="B1022" s="582"/>
      <c r="E1022" s="566"/>
      <c r="F1022" s="550"/>
      <c r="G1022" s="537"/>
    </row>
    <row r="1023" customFormat="false" ht="12" hidden="false" customHeight="false" outlineLevel="0" collapsed="false">
      <c r="B1023" s="582"/>
      <c r="E1023" s="566"/>
      <c r="F1023" s="550"/>
      <c r="G1023" s="537"/>
    </row>
    <row r="1024" customFormat="false" ht="12" hidden="false" customHeight="false" outlineLevel="0" collapsed="false">
      <c r="B1024" s="582"/>
      <c r="E1024" s="566"/>
      <c r="F1024" s="550"/>
      <c r="G1024" s="537"/>
    </row>
    <row r="1025" s="516" customFormat="true" ht="12" hidden="false" customHeight="false" outlineLevel="0" collapsed="false">
      <c r="A1025" s="580"/>
      <c r="B1025" s="582"/>
      <c r="C1025" s="422"/>
      <c r="D1025" s="422"/>
      <c r="E1025" s="566"/>
      <c r="F1025" s="550"/>
      <c r="G1025" s="537"/>
    </row>
    <row r="1026" s="516" customFormat="true" ht="12" hidden="false" customHeight="false" outlineLevel="0" collapsed="false">
      <c r="A1026" s="580"/>
      <c r="B1026" s="582"/>
      <c r="C1026" s="422"/>
      <c r="D1026" s="422"/>
      <c r="E1026" s="566"/>
      <c r="F1026" s="550"/>
      <c r="G1026" s="537"/>
    </row>
    <row r="1027" s="516" customFormat="true" ht="12" hidden="false" customHeight="false" outlineLevel="0" collapsed="false">
      <c r="A1027" s="580"/>
      <c r="B1027" s="582"/>
      <c r="C1027" s="422"/>
      <c r="D1027" s="422"/>
      <c r="E1027" s="566"/>
      <c r="F1027" s="550"/>
      <c r="G1027" s="537"/>
    </row>
    <row r="1028" s="516" customFormat="true" ht="12" hidden="false" customHeight="false" outlineLevel="0" collapsed="false">
      <c r="A1028" s="580"/>
      <c r="B1028" s="582"/>
      <c r="C1028" s="422"/>
      <c r="D1028" s="422"/>
      <c r="E1028" s="566"/>
      <c r="F1028" s="550"/>
      <c r="G1028" s="537"/>
    </row>
    <row r="1029" s="516" customFormat="true" ht="12" hidden="false" customHeight="false" outlineLevel="0" collapsed="false">
      <c r="A1029" s="580"/>
      <c r="B1029" s="582"/>
      <c r="C1029" s="422"/>
      <c r="D1029" s="422"/>
      <c r="E1029" s="566"/>
      <c r="F1029" s="550"/>
      <c r="G1029" s="537"/>
    </row>
    <row r="1030" s="516" customFormat="true" ht="12" hidden="false" customHeight="false" outlineLevel="0" collapsed="false">
      <c r="A1030" s="580"/>
      <c r="B1030" s="582"/>
      <c r="C1030" s="422"/>
      <c r="D1030" s="422"/>
      <c r="E1030" s="566"/>
      <c r="F1030" s="550"/>
      <c r="G1030" s="537"/>
    </row>
    <row r="1031" s="516" customFormat="true" ht="12" hidden="false" customHeight="false" outlineLevel="0" collapsed="false">
      <c r="A1031" s="580"/>
      <c r="B1031" s="582"/>
      <c r="C1031" s="422"/>
      <c r="D1031" s="422"/>
      <c r="E1031" s="566"/>
      <c r="F1031" s="550"/>
      <c r="G1031" s="537"/>
    </row>
    <row r="1032" s="516" customFormat="true" ht="12" hidden="false" customHeight="false" outlineLevel="0" collapsed="false">
      <c r="A1032" s="580"/>
      <c r="B1032" s="582"/>
      <c r="C1032" s="422"/>
      <c r="D1032" s="422"/>
      <c r="E1032" s="566"/>
      <c r="F1032" s="550"/>
      <c r="G1032" s="537"/>
    </row>
    <row r="1033" s="516" customFormat="true" ht="12" hidden="false" customHeight="false" outlineLevel="0" collapsed="false">
      <c r="A1033" s="580"/>
      <c r="B1033" s="582"/>
      <c r="C1033" s="422"/>
      <c r="D1033" s="422"/>
      <c r="E1033" s="566"/>
      <c r="F1033" s="550"/>
      <c r="G1033" s="537"/>
    </row>
    <row r="1034" s="516" customFormat="true" ht="12" hidden="false" customHeight="false" outlineLevel="0" collapsed="false">
      <c r="A1034" s="580"/>
      <c r="B1034" s="582"/>
      <c r="C1034" s="422"/>
      <c r="D1034" s="422"/>
      <c r="E1034" s="566"/>
      <c r="F1034" s="550"/>
      <c r="G1034" s="537"/>
    </row>
    <row r="1035" s="516" customFormat="true" ht="12" hidden="false" customHeight="false" outlineLevel="0" collapsed="false">
      <c r="A1035" s="580"/>
      <c r="B1035" s="582"/>
      <c r="C1035" s="422"/>
      <c r="D1035" s="422"/>
      <c r="E1035" s="566"/>
      <c r="F1035" s="550"/>
      <c r="G1035" s="537"/>
    </row>
    <row r="1036" s="516" customFormat="true" ht="12" hidden="false" customHeight="false" outlineLevel="0" collapsed="false">
      <c r="A1036" s="580"/>
      <c r="B1036" s="582"/>
      <c r="C1036" s="422"/>
      <c r="D1036" s="422"/>
      <c r="E1036" s="566"/>
      <c r="F1036" s="550"/>
      <c r="G1036" s="537"/>
    </row>
    <row r="1037" s="516" customFormat="true" ht="12" hidden="false" customHeight="false" outlineLevel="0" collapsed="false">
      <c r="A1037" s="580"/>
      <c r="B1037" s="582"/>
      <c r="C1037" s="422"/>
      <c r="D1037" s="422"/>
      <c r="E1037" s="566"/>
      <c r="F1037" s="550"/>
      <c r="G1037" s="537"/>
    </row>
    <row r="1038" s="516" customFormat="true" ht="12" hidden="false" customHeight="false" outlineLevel="0" collapsed="false">
      <c r="A1038" s="580"/>
      <c r="B1038" s="582"/>
      <c r="C1038" s="422"/>
      <c r="D1038" s="422"/>
      <c r="E1038" s="566"/>
      <c r="F1038" s="550"/>
      <c r="G1038" s="537"/>
    </row>
    <row r="1039" s="516" customFormat="true" ht="12" hidden="false" customHeight="false" outlineLevel="0" collapsed="false">
      <c r="A1039" s="580"/>
      <c r="B1039" s="582"/>
      <c r="C1039" s="422"/>
      <c r="D1039" s="422"/>
      <c r="E1039" s="566"/>
      <c r="F1039" s="550"/>
      <c r="G1039" s="537"/>
    </row>
    <row r="1040" s="516" customFormat="true" ht="12" hidden="false" customHeight="false" outlineLevel="0" collapsed="false">
      <c r="A1040" s="580"/>
      <c r="B1040" s="582"/>
      <c r="C1040" s="422"/>
      <c r="D1040" s="422"/>
      <c r="E1040" s="566"/>
      <c r="F1040" s="550"/>
      <c r="G1040" s="537"/>
    </row>
    <row r="1041" s="516" customFormat="true" ht="12" hidden="false" customHeight="false" outlineLevel="0" collapsed="false">
      <c r="A1041" s="580"/>
      <c r="B1041" s="582"/>
      <c r="C1041" s="422"/>
      <c r="D1041" s="422"/>
      <c r="E1041" s="566"/>
      <c r="F1041" s="550"/>
      <c r="G1041" s="537"/>
    </row>
    <row r="1042" s="516" customFormat="true" ht="12" hidden="false" customHeight="false" outlineLevel="0" collapsed="false">
      <c r="A1042" s="580"/>
      <c r="B1042" s="582"/>
      <c r="C1042" s="422"/>
      <c r="D1042" s="422"/>
      <c r="E1042" s="566"/>
      <c r="F1042" s="550"/>
      <c r="G1042" s="537"/>
    </row>
    <row r="1043" s="516" customFormat="true" ht="12" hidden="false" customHeight="false" outlineLevel="0" collapsed="false">
      <c r="A1043" s="580"/>
      <c r="B1043" s="582"/>
      <c r="C1043" s="422"/>
      <c r="D1043" s="422"/>
      <c r="E1043" s="566"/>
      <c r="F1043" s="550"/>
      <c r="G1043" s="537"/>
    </row>
    <row r="1044" s="516" customFormat="true" ht="12" hidden="false" customHeight="false" outlineLevel="0" collapsed="false">
      <c r="A1044" s="580"/>
      <c r="B1044" s="582"/>
      <c r="C1044" s="422"/>
      <c r="D1044" s="422"/>
      <c r="E1044" s="566"/>
      <c r="F1044" s="550"/>
      <c r="G1044" s="537"/>
    </row>
    <row r="1045" s="516" customFormat="true" ht="12" hidden="false" customHeight="false" outlineLevel="0" collapsed="false">
      <c r="A1045" s="580"/>
      <c r="B1045" s="582"/>
      <c r="C1045" s="422"/>
      <c r="D1045" s="422"/>
      <c r="E1045" s="566"/>
      <c r="F1045" s="550"/>
      <c r="G1045" s="537"/>
    </row>
    <row r="1046" s="516" customFormat="true" ht="12" hidden="false" customHeight="false" outlineLevel="0" collapsed="false">
      <c r="A1046" s="580"/>
      <c r="B1046" s="582"/>
      <c r="C1046" s="422"/>
      <c r="D1046" s="422"/>
      <c r="E1046" s="566"/>
      <c r="F1046" s="550"/>
      <c r="G1046" s="537"/>
    </row>
    <row r="1047" s="516" customFormat="true" ht="12" hidden="false" customHeight="false" outlineLevel="0" collapsed="false">
      <c r="A1047" s="580"/>
      <c r="B1047" s="582"/>
      <c r="C1047" s="422"/>
      <c r="D1047" s="422"/>
      <c r="E1047" s="566"/>
      <c r="F1047" s="550"/>
      <c r="G1047" s="537"/>
    </row>
    <row r="1048" s="516" customFormat="true" ht="12" hidden="false" customHeight="false" outlineLevel="0" collapsed="false">
      <c r="A1048" s="580"/>
      <c r="B1048" s="582"/>
      <c r="C1048" s="422"/>
      <c r="D1048" s="422"/>
      <c r="E1048" s="566"/>
      <c r="F1048" s="550"/>
      <c r="G1048" s="537"/>
    </row>
    <row r="1049" s="516" customFormat="true" ht="12" hidden="false" customHeight="false" outlineLevel="0" collapsed="false">
      <c r="A1049" s="580"/>
      <c r="B1049" s="582"/>
      <c r="C1049" s="422"/>
      <c r="D1049" s="422"/>
      <c r="E1049" s="566"/>
      <c r="F1049" s="550"/>
      <c r="G1049" s="537"/>
    </row>
    <row r="1050" s="516" customFormat="true" ht="12" hidden="false" customHeight="false" outlineLevel="0" collapsed="false">
      <c r="A1050" s="580"/>
      <c r="B1050" s="582"/>
      <c r="C1050" s="422"/>
      <c r="D1050" s="422"/>
      <c r="E1050" s="566"/>
      <c r="F1050" s="550"/>
      <c r="G1050" s="537"/>
    </row>
    <row r="1051" s="516" customFormat="true" ht="12" hidden="false" customHeight="false" outlineLevel="0" collapsed="false">
      <c r="A1051" s="580"/>
      <c r="B1051" s="582"/>
      <c r="C1051" s="422"/>
      <c r="D1051" s="422"/>
      <c r="E1051" s="566"/>
      <c r="F1051" s="550"/>
      <c r="G1051" s="537"/>
    </row>
    <row r="1052" s="516" customFormat="true" ht="12" hidden="false" customHeight="false" outlineLevel="0" collapsed="false">
      <c r="A1052" s="580"/>
      <c r="B1052" s="582"/>
      <c r="C1052" s="422"/>
      <c r="D1052" s="422"/>
      <c r="E1052" s="566"/>
      <c r="F1052" s="550"/>
      <c r="G1052" s="537"/>
    </row>
    <row r="1053" s="516" customFormat="true" ht="12" hidden="false" customHeight="false" outlineLevel="0" collapsed="false">
      <c r="A1053" s="580"/>
      <c r="B1053" s="422"/>
      <c r="C1053" s="422"/>
      <c r="D1053" s="422"/>
      <c r="E1053" s="566"/>
      <c r="F1053" s="550"/>
      <c r="G1053" s="537"/>
    </row>
    <row r="1054" s="516" customFormat="true" ht="12" hidden="false" customHeight="false" outlineLevel="0" collapsed="false">
      <c r="A1054" s="580"/>
      <c r="B1054" s="422"/>
      <c r="C1054" s="422"/>
      <c r="D1054" s="422"/>
      <c r="E1054" s="566"/>
      <c r="F1054" s="550"/>
      <c r="G1054" s="537"/>
    </row>
    <row r="1055" s="516" customFormat="true" ht="12" hidden="false" customHeight="false" outlineLevel="0" collapsed="false">
      <c r="A1055" s="580"/>
      <c r="B1055" s="422"/>
      <c r="C1055" s="422"/>
      <c r="D1055" s="422"/>
      <c r="E1055" s="566"/>
      <c r="F1055" s="550"/>
      <c r="G1055" s="537"/>
    </row>
    <row r="1056" s="516" customFormat="true" ht="12" hidden="false" customHeight="false" outlineLevel="0" collapsed="false">
      <c r="A1056" s="580"/>
      <c r="B1056" s="422"/>
      <c r="C1056" s="422"/>
      <c r="D1056" s="422"/>
      <c r="E1056" s="566"/>
      <c r="F1056" s="550"/>
      <c r="G1056" s="537"/>
    </row>
    <row r="1057" customFormat="false" ht="12" hidden="false" customHeight="false" outlineLevel="0" collapsed="false">
      <c r="E1057" s="566"/>
      <c r="F1057" s="550"/>
      <c r="G1057" s="537"/>
    </row>
    <row r="1058" customFormat="false" ht="12" hidden="false" customHeight="false" outlineLevel="0" collapsed="false">
      <c r="E1058" s="566"/>
      <c r="F1058" s="550"/>
      <c r="G1058" s="537"/>
    </row>
    <row r="1059" customFormat="false" ht="12" hidden="false" customHeight="false" outlineLevel="0" collapsed="false">
      <c r="E1059" s="566"/>
      <c r="F1059" s="550"/>
      <c r="G1059" s="537"/>
    </row>
    <row r="1060" customFormat="false" ht="12" hidden="false" customHeight="false" outlineLevel="0" collapsed="false">
      <c r="E1060" s="566"/>
      <c r="F1060" s="550"/>
      <c r="G1060" s="537"/>
    </row>
    <row r="1061" customFormat="false" ht="12" hidden="false" customHeight="false" outlineLevel="0" collapsed="false">
      <c r="E1061" s="566"/>
      <c r="F1061" s="550"/>
      <c r="G1061" s="537"/>
    </row>
    <row r="1062" customFormat="false" ht="12" hidden="false" customHeight="false" outlineLevel="0" collapsed="false">
      <c r="E1062" s="566"/>
      <c r="F1062" s="550"/>
      <c r="G1062" s="537"/>
    </row>
    <row r="1063" customFormat="false" ht="12" hidden="false" customHeight="false" outlineLevel="0" collapsed="false">
      <c r="E1063" s="566"/>
      <c r="F1063" s="550"/>
      <c r="G1063" s="537"/>
    </row>
    <row r="1064" customFormat="false" ht="12" hidden="false" customHeight="false" outlineLevel="0" collapsed="false">
      <c r="E1064" s="566"/>
      <c r="F1064" s="550"/>
      <c r="G1064" s="537"/>
    </row>
    <row r="1065" customFormat="false" ht="12" hidden="false" customHeight="false" outlineLevel="0" collapsed="false">
      <c r="E1065" s="566"/>
      <c r="F1065" s="550"/>
      <c r="G1065" s="537"/>
    </row>
    <row r="1066" customFormat="false" ht="12" hidden="false" customHeight="false" outlineLevel="0" collapsed="false">
      <c r="E1066" s="566"/>
      <c r="F1066" s="550"/>
      <c r="G1066" s="537"/>
    </row>
    <row r="1067" customFormat="false" ht="12" hidden="false" customHeight="false" outlineLevel="0" collapsed="false">
      <c r="E1067" s="566"/>
      <c r="F1067" s="550"/>
      <c r="G1067" s="537"/>
    </row>
    <row r="1068" customFormat="false" ht="12" hidden="false" customHeight="false" outlineLevel="0" collapsed="false">
      <c r="E1068" s="566"/>
      <c r="F1068" s="550"/>
      <c r="G1068" s="537"/>
    </row>
    <row r="1069" customFormat="false" ht="12" hidden="false" customHeight="false" outlineLevel="0" collapsed="false">
      <c r="E1069" s="566"/>
      <c r="F1069" s="550"/>
      <c r="G1069" s="537"/>
    </row>
    <row r="1070" customFormat="false" ht="12" hidden="false" customHeight="false" outlineLevel="0" collapsed="false">
      <c r="E1070" s="566"/>
      <c r="F1070" s="550"/>
      <c r="G1070" s="537"/>
    </row>
    <row r="1071" customFormat="false" ht="12" hidden="false" customHeight="false" outlineLevel="0" collapsed="false">
      <c r="C1071" s="516"/>
      <c r="D1071" s="516"/>
      <c r="E1071" s="566"/>
      <c r="F1071" s="550"/>
      <c r="G1071" s="537"/>
    </row>
    <row r="1072" customFormat="false" ht="12" hidden="false" customHeight="false" outlineLevel="0" collapsed="false">
      <c r="C1072" s="516"/>
      <c r="D1072" s="516"/>
      <c r="E1072" s="566"/>
      <c r="F1072" s="550"/>
      <c r="G1072" s="537"/>
    </row>
    <row r="1073" customFormat="false" ht="12" hidden="false" customHeight="false" outlineLevel="0" collapsed="false">
      <c r="C1073" s="516"/>
      <c r="D1073" s="516"/>
      <c r="E1073" s="566"/>
      <c r="F1073" s="550"/>
      <c r="G1073" s="537"/>
    </row>
    <row r="1074" customFormat="false" ht="12" hidden="false" customHeight="false" outlineLevel="0" collapsed="false">
      <c r="C1074" s="516"/>
      <c r="D1074" s="516"/>
      <c r="E1074" s="566"/>
      <c r="F1074" s="550"/>
      <c r="G1074" s="537"/>
    </row>
    <row r="1075" customFormat="false" ht="12" hidden="false" customHeight="false" outlineLevel="0" collapsed="false">
      <c r="C1075" s="516"/>
      <c r="D1075" s="516"/>
      <c r="E1075" s="566"/>
      <c r="F1075" s="550"/>
      <c r="G1075" s="537"/>
    </row>
    <row r="1076" customFormat="false" ht="12" hidden="false" customHeight="false" outlineLevel="0" collapsed="false">
      <c r="C1076" s="516"/>
      <c r="D1076" s="516"/>
      <c r="E1076" s="566"/>
      <c r="F1076" s="550"/>
      <c r="G1076" s="537"/>
    </row>
    <row r="1077" customFormat="false" ht="12" hidden="false" customHeight="false" outlineLevel="0" collapsed="false">
      <c r="C1077" s="516"/>
      <c r="D1077" s="516"/>
      <c r="E1077" s="566"/>
      <c r="F1077" s="550"/>
      <c r="G1077" s="537"/>
    </row>
    <row r="1078" customFormat="false" ht="12" hidden="false" customHeight="false" outlineLevel="0" collapsed="false">
      <c r="C1078" s="516"/>
      <c r="D1078" s="516"/>
      <c r="E1078" s="566"/>
      <c r="F1078" s="550"/>
      <c r="G1078" s="537"/>
    </row>
    <row r="1079" customFormat="false" ht="12" hidden="false" customHeight="false" outlineLevel="0" collapsed="false">
      <c r="C1079" s="516"/>
      <c r="D1079" s="516"/>
      <c r="E1079" s="566"/>
      <c r="F1079" s="550"/>
      <c r="G1079" s="537"/>
    </row>
    <row r="1080" customFormat="false" ht="12" hidden="false" customHeight="false" outlineLevel="0" collapsed="false">
      <c r="C1080" s="516"/>
      <c r="D1080" s="516"/>
      <c r="E1080" s="566"/>
      <c r="F1080" s="550"/>
      <c r="G1080" s="537"/>
    </row>
    <row r="1081" customFormat="false" ht="12" hidden="false" customHeight="false" outlineLevel="0" collapsed="false">
      <c r="C1081" s="516"/>
      <c r="D1081" s="516"/>
      <c r="E1081" s="566"/>
      <c r="F1081" s="550"/>
      <c r="G1081" s="537"/>
    </row>
    <row r="1082" customFormat="false" ht="12" hidden="false" customHeight="false" outlineLevel="0" collapsed="false">
      <c r="C1082" s="516"/>
      <c r="D1082" s="516"/>
      <c r="E1082" s="566"/>
      <c r="F1082" s="550"/>
      <c r="G1082" s="537"/>
    </row>
    <row r="1083" customFormat="false" ht="12" hidden="false" customHeight="false" outlineLevel="0" collapsed="false">
      <c r="C1083" s="516"/>
      <c r="D1083" s="516"/>
      <c r="E1083" s="566"/>
      <c r="F1083" s="550"/>
      <c r="G1083" s="537"/>
    </row>
    <row r="1084" customFormat="false" ht="12" hidden="false" customHeight="false" outlineLevel="0" collapsed="false">
      <c r="C1084" s="516"/>
      <c r="D1084" s="516"/>
      <c r="E1084" s="566"/>
      <c r="F1084" s="550"/>
      <c r="G1084" s="537"/>
    </row>
    <row r="1085" customFormat="false" ht="12" hidden="false" customHeight="false" outlineLevel="0" collapsed="false">
      <c r="C1085" s="516"/>
      <c r="D1085" s="516"/>
      <c r="E1085" s="566"/>
      <c r="F1085" s="550"/>
      <c r="G1085" s="537"/>
    </row>
    <row r="1086" customFormat="false" ht="12" hidden="false" customHeight="false" outlineLevel="0" collapsed="false">
      <c r="C1086" s="516"/>
      <c r="D1086" s="516"/>
      <c r="E1086" s="566"/>
      <c r="F1086" s="550"/>
      <c r="G1086" s="537"/>
    </row>
    <row r="1087" customFormat="false" ht="12" hidden="false" customHeight="false" outlineLevel="0" collapsed="false">
      <c r="C1087" s="516"/>
      <c r="D1087" s="516"/>
      <c r="E1087" s="566"/>
      <c r="F1087" s="550"/>
      <c r="G1087" s="537"/>
    </row>
    <row r="1088" customFormat="false" ht="12" hidden="false" customHeight="false" outlineLevel="0" collapsed="false">
      <c r="C1088" s="516"/>
      <c r="D1088" s="516"/>
      <c r="E1088" s="566"/>
      <c r="F1088" s="550"/>
      <c r="G1088" s="537"/>
    </row>
    <row r="1089" customFormat="false" ht="12" hidden="false" customHeight="false" outlineLevel="0" collapsed="false">
      <c r="C1089" s="516"/>
      <c r="D1089" s="516"/>
      <c r="E1089" s="583"/>
      <c r="F1089" s="550"/>
      <c r="G1089" s="517"/>
    </row>
    <row r="1090" customFormat="false" ht="12" hidden="false" customHeight="false" outlineLevel="0" collapsed="false">
      <c r="C1090" s="516"/>
      <c r="D1090" s="516"/>
      <c r="E1090" s="583"/>
      <c r="F1090" s="550"/>
      <c r="G1090" s="517"/>
    </row>
    <row r="1091" customFormat="false" ht="12" hidden="false" customHeight="false" outlineLevel="0" collapsed="false">
      <c r="C1091" s="516"/>
      <c r="D1091" s="516"/>
      <c r="E1091" s="583"/>
      <c r="F1091" s="550"/>
      <c r="G1091" s="517"/>
    </row>
    <row r="1092" customFormat="false" ht="12" hidden="false" customHeight="false" outlineLevel="0" collapsed="false">
      <c r="C1092" s="516"/>
      <c r="D1092" s="516"/>
      <c r="E1092" s="583"/>
      <c r="F1092" s="550"/>
      <c r="G1092" s="517"/>
    </row>
    <row r="1093" customFormat="false" ht="12" hidden="false" customHeight="false" outlineLevel="0" collapsed="false">
      <c r="C1093" s="516"/>
      <c r="D1093" s="516"/>
      <c r="E1093" s="583"/>
      <c r="F1093" s="550"/>
      <c r="G1093" s="517"/>
    </row>
    <row r="1094" customFormat="false" ht="12" hidden="false" customHeight="false" outlineLevel="0" collapsed="false">
      <c r="C1094" s="516"/>
      <c r="D1094" s="516"/>
      <c r="E1094" s="583"/>
      <c r="F1094" s="550"/>
      <c r="G1094" s="517"/>
    </row>
    <row r="1095" customFormat="false" ht="12" hidden="false" customHeight="false" outlineLevel="0" collapsed="false">
      <c r="C1095" s="516"/>
      <c r="D1095" s="516"/>
      <c r="E1095" s="583"/>
      <c r="F1095" s="550"/>
      <c r="G1095" s="517"/>
    </row>
    <row r="1096" customFormat="false" ht="12" hidden="false" customHeight="false" outlineLevel="0" collapsed="false">
      <c r="C1096" s="516"/>
      <c r="D1096" s="516"/>
      <c r="E1096" s="583"/>
      <c r="F1096" s="550"/>
      <c r="G1096" s="517"/>
    </row>
    <row r="1097" customFormat="false" ht="12" hidden="false" customHeight="false" outlineLevel="0" collapsed="false">
      <c r="C1097" s="516"/>
      <c r="D1097" s="516"/>
      <c r="E1097" s="583"/>
      <c r="F1097" s="550"/>
      <c r="G1097" s="517"/>
    </row>
    <row r="1098" customFormat="false" ht="12" hidden="false" customHeight="false" outlineLevel="0" collapsed="false">
      <c r="C1098" s="516"/>
      <c r="D1098" s="516"/>
      <c r="E1098" s="583"/>
      <c r="F1098" s="550"/>
      <c r="G1098" s="517"/>
    </row>
    <row r="1099" customFormat="false" ht="12" hidden="false" customHeight="false" outlineLevel="0" collapsed="false">
      <c r="C1099" s="516"/>
      <c r="D1099" s="516"/>
      <c r="E1099" s="583"/>
      <c r="F1099" s="550"/>
      <c r="G1099" s="517"/>
    </row>
    <row r="1100" customFormat="false" ht="12" hidden="false" customHeight="false" outlineLevel="0" collapsed="false">
      <c r="C1100" s="516"/>
      <c r="D1100" s="516"/>
      <c r="E1100" s="583"/>
      <c r="F1100" s="550"/>
      <c r="G1100" s="517"/>
    </row>
    <row r="1101" customFormat="false" ht="12" hidden="false" customHeight="false" outlineLevel="0" collapsed="false">
      <c r="C1101" s="516"/>
      <c r="D1101" s="516"/>
      <c r="E1101" s="583"/>
      <c r="F1101" s="550"/>
      <c r="G1101" s="517"/>
    </row>
    <row r="1102" customFormat="false" ht="12" hidden="false" customHeight="false" outlineLevel="0" collapsed="false">
      <c r="C1102" s="516"/>
      <c r="D1102" s="516"/>
      <c r="E1102" s="583"/>
      <c r="F1102" s="550"/>
      <c r="G1102" s="517"/>
    </row>
    <row r="1103" customFormat="false" ht="12" hidden="false" customHeight="false" outlineLevel="0" collapsed="false">
      <c r="C1103" s="516"/>
      <c r="D1103" s="516"/>
      <c r="E1103" s="583"/>
      <c r="F1103" s="550"/>
      <c r="G1103" s="517"/>
    </row>
    <row r="1104" customFormat="false" ht="12" hidden="false" customHeight="false" outlineLevel="0" collapsed="false">
      <c r="C1104" s="516"/>
      <c r="D1104" s="516"/>
      <c r="E1104" s="583"/>
      <c r="F1104" s="550"/>
      <c r="G1104" s="517"/>
    </row>
    <row r="1105" customFormat="false" ht="12" hidden="false" customHeight="false" outlineLevel="0" collapsed="false">
      <c r="C1105" s="516"/>
      <c r="D1105" s="516"/>
      <c r="E1105" s="583"/>
      <c r="F1105" s="550"/>
      <c r="G1105" s="517"/>
    </row>
    <row r="1106" customFormat="false" ht="12" hidden="false" customHeight="false" outlineLevel="0" collapsed="false">
      <c r="C1106" s="516"/>
      <c r="D1106" s="516"/>
      <c r="E1106" s="583"/>
      <c r="F1106" s="550"/>
      <c r="G1106" s="517"/>
    </row>
    <row r="1107" customFormat="false" ht="12" hidden="false" customHeight="false" outlineLevel="0" collapsed="false">
      <c r="C1107" s="516"/>
      <c r="D1107" s="516"/>
      <c r="E1107" s="583"/>
      <c r="F1107" s="550"/>
      <c r="G1107" s="517"/>
    </row>
    <row r="1108" customFormat="false" ht="12" hidden="false" customHeight="false" outlineLevel="0" collapsed="false">
      <c r="C1108" s="516"/>
      <c r="D1108" s="516"/>
      <c r="E1108" s="583"/>
      <c r="F1108" s="550"/>
      <c r="G1108" s="517"/>
    </row>
    <row r="1109" customFormat="false" ht="12" hidden="false" customHeight="false" outlineLevel="0" collapsed="false">
      <c r="C1109" s="516"/>
      <c r="D1109" s="516"/>
      <c r="E1109" s="583"/>
      <c r="F1109" s="550"/>
      <c r="G1109" s="517"/>
    </row>
    <row r="1110" customFormat="false" ht="12" hidden="false" customHeight="false" outlineLevel="0" collapsed="false">
      <c r="C1110" s="516"/>
      <c r="D1110" s="516"/>
      <c r="E1110" s="583"/>
      <c r="F1110" s="550"/>
      <c r="G1110" s="517"/>
    </row>
    <row r="1111" customFormat="false" ht="12" hidden="false" customHeight="false" outlineLevel="0" collapsed="false">
      <c r="C1111" s="516"/>
      <c r="D1111" s="516"/>
      <c r="E1111" s="583"/>
      <c r="F1111" s="550"/>
      <c r="G1111" s="517"/>
    </row>
    <row r="1112" customFormat="false" ht="12" hidden="false" customHeight="false" outlineLevel="0" collapsed="false">
      <c r="C1112" s="516"/>
      <c r="D1112" s="516"/>
      <c r="E1112" s="583"/>
      <c r="F1112" s="550"/>
      <c r="G1112" s="517"/>
    </row>
    <row r="1113" customFormat="false" ht="12" hidden="false" customHeight="false" outlineLevel="0" collapsed="false">
      <c r="C1113" s="516"/>
      <c r="D1113" s="516"/>
      <c r="E1113" s="583"/>
      <c r="F1113" s="550"/>
      <c r="G1113" s="517"/>
    </row>
    <row r="1114" customFormat="false" ht="12" hidden="false" customHeight="false" outlineLevel="0" collapsed="false">
      <c r="C1114" s="516"/>
      <c r="D1114" s="516"/>
      <c r="E1114" s="583"/>
      <c r="F1114" s="550"/>
      <c r="G1114" s="517"/>
    </row>
    <row r="1115" customFormat="false" ht="12" hidden="false" customHeight="false" outlineLevel="0" collapsed="false">
      <c r="C1115" s="516"/>
      <c r="D1115" s="516"/>
      <c r="E1115" s="583"/>
      <c r="F1115" s="550"/>
      <c r="G1115" s="517"/>
    </row>
    <row r="1116" customFormat="false" ht="12" hidden="false" customHeight="false" outlineLevel="0" collapsed="false">
      <c r="C1116" s="516"/>
      <c r="D1116" s="516"/>
      <c r="E1116" s="583"/>
      <c r="F1116" s="550"/>
      <c r="G1116" s="517"/>
    </row>
    <row r="1117" customFormat="false" ht="12" hidden="false" customHeight="false" outlineLevel="0" collapsed="false">
      <c r="C1117" s="516"/>
      <c r="D1117" s="516"/>
      <c r="E1117" s="583"/>
      <c r="F1117" s="550"/>
      <c r="G1117" s="517"/>
    </row>
    <row r="1118" customFormat="false" ht="12" hidden="false" customHeight="false" outlineLevel="0" collapsed="false">
      <c r="C1118" s="516"/>
      <c r="D1118" s="516"/>
      <c r="E1118" s="583"/>
      <c r="F1118" s="550"/>
      <c r="G1118" s="517"/>
    </row>
    <row r="1119" customFormat="false" ht="12" hidden="false" customHeight="false" outlineLevel="0" collapsed="false">
      <c r="C1119" s="516"/>
      <c r="D1119" s="516"/>
      <c r="E1119" s="583"/>
      <c r="F1119" s="550"/>
      <c r="G1119" s="517"/>
    </row>
    <row r="1120" customFormat="false" ht="12" hidden="false" customHeight="false" outlineLevel="0" collapsed="false">
      <c r="C1120" s="516"/>
      <c r="D1120" s="516"/>
      <c r="E1120" s="583"/>
      <c r="F1120" s="550"/>
      <c r="G1120" s="517"/>
    </row>
    <row r="1121" customFormat="false" ht="12" hidden="false" customHeight="false" outlineLevel="0" collapsed="false">
      <c r="C1121" s="516"/>
      <c r="D1121" s="516"/>
      <c r="E1121" s="583"/>
      <c r="F1121" s="550"/>
      <c r="G1121" s="517"/>
    </row>
    <row r="1122" customFormat="false" ht="12" hidden="false" customHeight="false" outlineLevel="0" collapsed="false">
      <c r="C1122" s="516"/>
      <c r="D1122" s="516"/>
      <c r="E1122" s="583"/>
      <c r="F1122" s="550"/>
      <c r="G1122" s="517"/>
    </row>
    <row r="1123" customFormat="false" ht="12" hidden="false" customHeight="false" outlineLevel="0" collapsed="false">
      <c r="C1123" s="516"/>
      <c r="D1123" s="516"/>
      <c r="E1123" s="583"/>
      <c r="F1123" s="550"/>
      <c r="G1123" s="517"/>
    </row>
    <row r="1124" customFormat="false" ht="12" hidden="false" customHeight="false" outlineLevel="0" collapsed="false">
      <c r="C1124" s="516"/>
      <c r="D1124" s="516"/>
      <c r="E1124" s="583"/>
      <c r="F1124" s="550"/>
      <c r="G1124" s="517"/>
    </row>
    <row r="1125" customFormat="false" ht="12" hidden="false" customHeight="false" outlineLevel="0" collapsed="false">
      <c r="C1125" s="516"/>
      <c r="D1125" s="516"/>
      <c r="E1125" s="583"/>
      <c r="F1125" s="550"/>
      <c r="G1125" s="517"/>
    </row>
    <row r="1126" customFormat="false" ht="12" hidden="false" customHeight="false" outlineLevel="0" collapsed="false">
      <c r="C1126" s="516"/>
      <c r="D1126" s="516"/>
      <c r="E1126" s="583"/>
      <c r="F1126" s="550"/>
      <c r="G1126" s="517"/>
    </row>
    <row r="1127" customFormat="false" ht="12" hidden="false" customHeight="false" outlineLevel="0" collapsed="false">
      <c r="C1127" s="516"/>
      <c r="D1127" s="516"/>
      <c r="E1127" s="583"/>
      <c r="F1127" s="550"/>
      <c r="G1127" s="517"/>
    </row>
    <row r="1128" customFormat="false" ht="12" hidden="false" customHeight="false" outlineLevel="0" collapsed="false">
      <c r="C1128" s="516"/>
      <c r="D1128" s="516"/>
      <c r="E1128" s="583"/>
      <c r="F1128" s="550"/>
      <c r="G1128" s="517"/>
    </row>
    <row r="1129" customFormat="false" ht="12" hidden="false" customHeight="false" outlineLevel="0" collapsed="false">
      <c r="C1129" s="516"/>
      <c r="D1129" s="516"/>
      <c r="E1129" s="583"/>
      <c r="F1129" s="550"/>
      <c r="G1129" s="517"/>
    </row>
    <row r="1130" customFormat="false" ht="12" hidden="false" customHeight="false" outlineLevel="0" collapsed="false">
      <c r="C1130" s="516"/>
      <c r="D1130" s="516"/>
      <c r="E1130" s="583"/>
      <c r="F1130" s="550"/>
      <c r="G1130" s="517"/>
    </row>
    <row r="1131" customFormat="false" ht="12" hidden="false" customHeight="false" outlineLevel="0" collapsed="false">
      <c r="C1131" s="516"/>
      <c r="D1131" s="516"/>
      <c r="E1131" s="583"/>
      <c r="F1131" s="550"/>
      <c r="G1131" s="517"/>
    </row>
    <row r="1132" customFormat="false" ht="12" hidden="false" customHeight="false" outlineLevel="0" collapsed="false">
      <c r="C1132" s="516"/>
      <c r="D1132" s="516"/>
      <c r="E1132" s="583"/>
      <c r="F1132" s="550"/>
      <c r="G1132" s="517"/>
    </row>
    <row r="1133" customFormat="false" ht="12" hidden="false" customHeight="false" outlineLevel="0" collapsed="false">
      <c r="C1133" s="516"/>
      <c r="D1133" s="516"/>
      <c r="E1133" s="583"/>
      <c r="F1133" s="550"/>
      <c r="G1133" s="517"/>
    </row>
    <row r="1134" customFormat="false" ht="12" hidden="false" customHeight="false" outlineLevel="0" collapsed="false">
      <c r="C1134" s="516"/>
      <c r="D1134" s="516"/>
      <c r="E1134" s="583"/>
      <c r="F1134" s="550"/>
      <c r="G1134" s="517"/>
    </row>
    <row r="1135" customFormat="false" ht="12" hidden="false" customHeight="false" outlineLevel="0" collapsed="false">
      <c r="C1135" s="516"/>
      <c r="D1135" s="516"/>
      <c r="E1135" s="583"/>
      <c r="F1135" s="550"/>
      <c r="G1135" s="517"/>
    </row>
    <row r="1136" customFormat="false" ht="12" hidden="false" customHeight="false" outlineLevel="0" collapsed="false">
      <c r="C1136" s="516"/>
      <c r="D1136" s="516"/>
      <c r="E1136" s="583"/>
      <c r="F1136" s="550"/>
      <c r="G1136" s="517"/>
    </row>
    <row r="1137" customFormat="false" ht="12" hidden="false" customHeight="false" outlineLevel="0" collapsed="false">
      <c r="C1137" s="516"/>
      <c r="D1137" s="516"/>
      <c r="E1137" s="583"/>
      <c r="F1137" s="550"/>
      <c r="G1137" s="517"/>
    </row>
    <row r="1138" customFormat="false" ht="12" hidden="false" customHeight="false" outlineLevel="0" collapsed="false">
      <c r="C1138" s="516"/>
      <c r="D1138" s="516"/>
      <c r="E1138" s="583"/>
      <c r="F1138" s="550"/>
      <c r="G1138" s="517"/>
    </row>
    <row r="1139" customFormat="false" ht="12" hidden="false" customHeight="false" outlineLevel="0" collapsed="false">
      <c r="C1139" s="516"/>
      <c r="D1139" s="516"/>
      <c r="E1139" s="583"/>
      <c r="F1139" s="550"/>
      <c r="G1139" s="517"/>
    </row>
    <row r="1140" customFormat="false" ht="12" hidden="false" customHeight="false" outlineLevel="0" collapsed="false">
      <c r="C1140" s="516"/>
      <c r="D1140" s="516"/>
      <c r="E1140" s="583"/>
      <c r="F1140" s="550"/>
      <c r="G1140" s="517"/>
    </row>
    <row r="1141" customFormat="false" ht="12" hidden="false" customHeight="false" outlineLevel="0" collapsed="false">
      <c r="C1141" s="516"/>
      <c r="D1141" s="516"/>
      <c r="E1141" s="583"/>
      <c r="F1141" s="550"/>
      <c r="G1141" s="517"/>
    </row>
    <row r="1142" customFormat="false" ht="12" hidden="false" customHeight="false" outlineLevel="0" collapsed="false">
      <c r="C1142" s="516"/>
      <c r="D1142" s="516"/>
      <c r="E1142" s="583"/>
      <c r="F1142" s="550"/>
      <c r="G1142" s="517"/>
    </row>
    <row r="1143" customFormat="false" ht="12" hidden="false" customHeight="false" outlineLevel="0" collapsed="false">
      <c r="C1143" s="516"/>
      <c r="D1143" s="516"/>
      <c r="E1143" s="583"/>
      <c r="F1143" s="550"/>
      <c r="G1143" s="517"/>
    </row>
    <row r="1144" customFormat="false" ht="12" hidden="false" customHeight="false" outlineLevel="0" collapsed="false">
      <c r="C1144" s="516"/>
      <c r="D1144" s="516"/>
      <c r="E1144" s="583"/>
      <c r="F1144" s="550"/>
      <c r="G1144" s="517"/>
    </row>
    <row r="1145" customFormat="false" ht="12" hidden="false" customHeight="false" outlineLevel="0" collapsed="false">
      <c r="C1145" s="516"/>
      <c r="D1145" s="516"/>
      <c r="E1145" s="583"/>
      <c r="F1145" s="550"/>
      <c r="G1145" s="517"/>
    </row>
    <row r="1146" customFormat="false" ht="12" hidden="false" customHeight="false" outlineLevel="0" collapsed="false">
      <c r="C1146" s="516"/>
      <c r="D1146" s="516"/>
      <c r="E1146" s="581"/>
      <c r="F1146" s="550"/>
      <c r="G1146" s="557"/>
    </row>
    <row r="1147" customFormat="false" ht="12" hidden="false" customHeight="false" outlineLevel="0" collapsed="false">
      <c r="C1147" s="516"/>
      <c r="D1147" s="516"/>
      <c r="E1147" s="583"/>
      <c r="F1147" s="550"/>
      <c r="G1147" s="517"/>
    </row>
    <row r="1148" customFormat="false" ht="12" hidden="false" customHeight="false" outlineLevel="0" collapsed="false">
      <c r="C1148" s="516"/>
      <c r="D1148" s="516"/>
      <c r="E1148" s="583"/>
      <c r="F1148" s="550"/>
      <c r="G1148" s="517"/>
    </row>
    <row r="1149" customFormat="false" ht="12" hidden="false" customHeight="false" outlineLevel="0" collapsed="false">
      <c r="C1149" s="516"/>
      <c r="D1149" s="516"/>
      <c r="E1149" s="583"/>
      <c r="F1149" s="550"/>
      <c r="G1149" s="517"/>
    </row>
    <row r="1150" customFormat="false" ht="12" hidden="false" customHeight="false" outlineLevel="0" collapsed="false">
      <c r="C1150" s="516"/>
      <c r="D1150" s="516"/>
      <c r="E1150" s="583"/>
      <c r="F1150" s="550"/>
      <c r="G1150" s="517"/>
    </row>
    <row r="1151" customFormat="false" ht="12" hidden="false" customHeight="false" outlineLevel="0" collapsed="false">
      <c r="C1151" s="582"/>
      <c r="D1151" s="582"/>
      <c r="E1151" s="583"/>
      <c r="F1151" s="550"/>
      <c r="G1151" s="517"/>
    </row>
    <row r="1152" customFormat="false" ht="12" hidden="false" customHeight="false" outlineLevel="0" collapsed="false">
      <c r="C1152" s="582"/>
      <c r="D1152" s="582"/>
      <c r="E1152" s="583"/>
      <c r="F1152" s="550"/>
      <c r="G1152" s="517"/>
    </row>
    <row r="1153" customFormat="false" ht="12" hidden="false" customHeight="false" outlineLevel="0" collapsed="false">
      <c r="C1153" s="582"/>
      <c r="D1153" s="582"/>
      <c r="E1153" s="583"/>
      <c r="F1153" s="550"/>
      <c r="G1153" s="517"/>
    </row>
    <row r="1154" customFormat="false" ht="12" hidden="false" customHeight="false" outlineLevel="0" collapsed="false">
      <c r="C1154" s="582"/>
      <c r="D1154" s="582"/>
      <c r="E1154" s="583"/>
      <c r="F1154" s="550"/>
      <c r="G1154" s="517"/>
    </row>
    <row r="1155" customFormat="false" ht="12" hidden="false" customHeight="false" outlineLevel="0" collapsed="false">
      <c r="C1155" s="582"/>
      <c r="D1155" s="582"/>
      <c r="F1155" s="550"/>
    </row>
    <row r="1156" customFormat="false" ht="12" hidden="false" customHeight="false" outlineLevel="0" collapsed="false">
      <c r="C1156" s="582"/>
      <c r="D1156" s="582"/>
      <c r="F1156" s="550"/>
    </row>
    <row r="1157" customFormat="false" ht="12" hidden="false" customHeight="false" outlineLevel="0" collapsed="false">
      <c r="C1157" s="582"/>
      <c r="D1157" s="582"/>
      <c r="F1157" s="550"/>
    </row>
    <row r="1158" customFormat="false" ht="12" hidden="false" customHeight="false" outlineLevel="0" collapsed="false">
      <c r="C1158" s="582"/>
      <c r="D1158" s="582"/>
      <c r="F1158" s="550"/>
    </row>
    <row r="1159" customFormat="false" ht="12" hidden="false" customHeight="false" outlineLevel="0" collapsed="false">
      <c r="C1159" s="582"/>
      <c r="D1159" s="582"/>
      <c r="F1159" s="550"/>
    </row>
    <row r="1160" customFormat="false" ht="12" hidden="false" customHeight="false" outlineLevel="0" collapsed="false">
      <c r="C1160" s="582"/>
      <c r="D1160" s="582"/>
      <c r="F1160" s="550"/>
    </row>
    <row r="1161" customFormat="false" ht="12" hidden="false" customHeight="false" outlineLevel="0" collapsed="false">
      <c r="C1161" s="582"/>
      <c r="D1161" s="582"/>
      <c r="F1161" s="550"/>
    </row>
    <row r="1162" customFormat="false" ht="12" hidden="false" customHeight="false" outlineLevel="0" collapsed="false">
      <c r="C1162" s="582"/>
      <c r="D1162" s="582"/>
      <c r="F1162" s="550"/>
    </row>
    <row r="1163" customFormat="false" ht="12" hidden="false" customHeight="false" outlineLevel="0" collapsed="false">
      <c r="C1163" s="582"/>
      <c r="D1163" s="582"/>
      <c r="F1163" s="550"/>
    </row>
    <row r="1164" customFormat="false" ht="12" hidden="false" customHeight="false" outlineLevel="0" collapsed="false">
      <c r="C1164" s="582"/>
      <c r="D1164" s="582"/>
      <c r="F1164" s="550"/>
    </row>
    <row r="1165" customFormat="false" ht="12" hidden="false" customHeight="false" outlineLevel="0" collapsed="false">
      <c r="C1165" s="582"/>
      <c r="D1165" s="582"/>
      <c r="F1165" s="550"/>
    </row>
    <row r="1166" customFormat="false" ht="12" hidden="false" customHeight="false" outlineLevel="0" collapsed="false">
      <c r="C1166" s="582"/>
      <c r="D1166" s="582"/>
      <c r="F1166" s="550"/>
    </row>
    <row r="1167" customFormat="false" ht="12" hidden="false" customHeight="false" outlineLevel="0" collapsed="false">
      <c r="C1167" s="582"/>
      <c r="D1167" s="582"/>
      <c r="F1167" s="550"/>
    </row>
    <row r="1168" customFormat="false" ht="12" hidden="false" customHeight="false" outlineLevel="0" collapsed="false">
      <c r="C1168" s="582"/>
      <c r="D1168" s="582"/>
      <c r="F1168" s="550"/>
    </row>
    <row r="1169" s="516" customFormat="true" ht="12" hidden="false" customHeight="false" outlineLevel="0" collapsed="false">
      <c r="A1169" s="580"/>
      <c r="B1169" s="422"/>
      <c r="C1169" s="582"/>
      <c r="D1169" s="582"/>
      <c r="E1169" s="514"/>
      <c r="F1169" s="550"/>
    </row>
    <row r="1170" s="516" customFormat="true" ht="12" hidden="false" customHeight="false" outlineLevel="0" collapsed="false">
      <c r="A1170" s="580"/>
      <c r="B1170" s="422"/>
      <c r="C1170" s="582"/>
      <c r="D1170" s="582"/>
      <c r="E1170" s="514"/>
      <c r="F1170" s="550"/>
    </row>
    <row r="1171" s="516" customFormat="true" ht="12" hidden="false" customHeight="false" outlineLevel="0" collapsed="false">
      <c r="A1171" s="580"/>
      <c r="B1171" s="422"/>
      <c r="C1171" s="582"/>
      <c r="D1171" s="582"/>
      <c r="E1171" s="514"/>
      <c r="F1171" s="550"/>
    </row>
    <row r="1172" s="516" customFormat="true" ht="12" hidden="false" customHeight="false" outlineLevel="0" collapsed="false">
      <c r="A1172" s="580"/>
      <c r="B1172" s="422"/>
      <c r="C1172" s="582"/>
      <c r="D1172" s="582"/>
      <c r="E1172" s="514"/>
      <c r="F1172" s="550"/>
    </row>
    <row r="1173" s="516" customFormat="true" ht="12" hidden="false" customHeight="false" outlineLevel="0" collapsed="false">
      <c r="A1173" s="580"/>
      <c r="B1173" s="422"/>
      <c r="C1173" s="582"/>
      <c r="D1173" s="582"/>
      <c r="E1173" s="514"/>
      <c r="F1173" s="550"/>
    </row>
    <row r="1174" s="516" customFormat="true" ht="12" hidden="false" customHeight="false" outlineLevel="0" collapsed="false">
      <c r="A1174" s="580"/>
      <c r="B1174" s="422"/>
      <c r="C1174" s="582"/>
      <c r="D1174" s="582"/>
      <c r="E1174" s="514"/>
      <c r="F1174" s="550"/>
    </row>
    <row r="1175" s="516" customFormat="true" ht="12" hidden="false" customHeight="false" outlineLevel="0" collapsed="false">
      <c r="A1175" s="580"/>
      <c r="B1175" s="422"/>
      <c r="C1175" s="582"/>
      <c r="D1175" s="582"/>
      <c r="E1175" s="514"/>
      <c r="F1175" s="550"/>
    </row>
    <row r="1176" s="516" customFormat="true" ht="12" hidden="false" customHeight="false" outlineLevel="0" collapsed="false">
      <c r="A1176" s="580"/>
      <c r="B1176" s="422"/>
      <c r="C1176" s="582"/>
      <c r="D1176" s="582"/>
      <c r="E1176" s="514"/>
      <c r="F1176" s="550"/>
    </row>
    <row r="1177" s="516" customFormat="true" ht="12" hidden="false" customHeight="false" outlineLevel="0" collapsed="false">
      <c r="A1177" s="580"/>
      <c r="B1177" s="422"/>
      <c r="C1177" s="582"/>
      <c r="D1177" s="582"/>
      <c r="E1177" s="514"/>
      <c r="F1177" s="550"/>
    </row>
    <row r="1178" s="516" customFormat="true" ht="12" hidden="false" customHeight="false" outlineLevel="0" collapsed="false">
      <c r="A1178" s="580"/>
      <c r="B1178" s="422"/>
      <c r="C1178" s="582"/>
      <c r="D1178" s="582"/>
      <c r="E1178" s="514"/>
      <c r="F1178" s="550"/>
    </row>
    <row r="1179" s="516" customFormat="true" ht="12" hidden="false" customHeight="false" outlineLevel="0" collapsed="false">
      <c r="A1179" s="580"/>
      <c r="B1179" s="422"/>
      <c r="C1179" s="582"/>
      <c r="D1179" s="582"/>
      <c r="E1179" s="514"/>
      <c r="F1179" s="550"/>
    </row>
    <row r="1180" s="516" customFormat="true" ht="12" hidden="false" customHeight="false" outlineLevel="0" collapsed="false">
      <c r="A1180" s="580"/>
      <c r="B1180" s="422"/>
      <c r="C1180" s="582"/>
      <c r="D1180" s="582"/>
      <c r="E1180" s="514"/>
      <c r="F1180" s="550"/>
    </row>
    <row r="1181" s="516" customFormat="true" ht="12" hidden="false" customHeight="false" outlineLevel="0" collapsed="false">
      <c r="A1181" s="580"/>
      <c r="B1181" s="422"/>
      <c r="C1181" s="582"/>
      <c r="D1181" s="582"/>
      <c r="E1181" s="514"/>
      <c r="F1181" s="550"/>
    </row>
    <row r="1182" s="516" customFormat="true" ht="12" hidden="false" customHeight="false" outlineLevel="0" collapsed="false">
      <c r="A1182" s="580"/>
      <c r="B1182" s="422"/>
      <c r="C1182" s="582"/>
      <c r="D1182" s="582"/>
      <c r="E1182" s="514"/>
      <c r="F1182" s="550"/>
    </row>
    <row r="1183" s="516" customFormat="true" ht="12" hidden="false" customHeight="false" outlineLevel="0" collapsed="false">
      <c r="A1183" s="580"/>
      <c r="B1183" s="422"/>
      <c r="C1183" s="422"/>
      <c r="D1183" s="422"/>
      <c r="E1183" s="514"/>
      <c r="F1183" s="550"/>
    </row>
    <row r="1184" s="516" customFormat="true" ht="12" hidden="false" customHeight="false" outlineLevel="0" collapsed="false">
      <c r="A1184" s="580"/>
      <c r="B1184" s="422"/>
      <c r="C1184" s="422"/>
      <c r="D1184" s="422"/>
      <c r="E1184" s="514"/>
      <c r="F1184" s="550"/>
    </row>
    <row r="1185" s="516" customFormat="true" ht="12" hidden="false" customHeight="false" outlineLevel="0" collapsed="false">
      <c r="A1185" s="580"/>
      <c r="B1185" s="422"/>
      <c r="C1185" s="422"/>
      <c r="D1185" s="422"/>
      <c r="E1185" s="514"/>
      <c r="F1185" s="550"/>
    </row>
    <row r="1186" s="516" customFormat="true" ht="12" hidden="false" customHeight="false" outlineLevel="0" collapsed="false">
      <c r="A1186" s="580"/>
      <c r="B1186" s="422"/>
      <c r="C1186" s="422"/>
      <c r="D1186" s="422"/>
      <c r="E1186" s="514"/>
      <c r="F1186" s="550"/>
    </row>
    <row r="1187" s="516" customFormat="true" ht="12" hidden="false" customHeight="false" outlineLevel="0" collapsed="false">
      <c r="A1187" s="580"/>
      <c r="B1187" s="422"/>
      <c r="C1187" s="422"/>
      <c r="D1187" s="422"/>
      <c r="E1187" s="514"/>
      <c r="F1187" s="550"/>
    </row>
    <row r="1188" s="516" customFormat="true" ht="12" hidden="false" customHeight="false" outlineLevel="0" collapsed="false">
      <c r="A1188" s="580"/>
      <c r="B1188" s="422"/>
      <c r="C1188" s="422"/>
      <c r="D1188" s="422"/>
      <c r="E1188" s="514"/>
      <c r="F1188" s="550"/>
    </row>
    <row r="1189" s="516" customFormat="true" ht="12" hidden="false" customHeight="false" outlineLevel="0" collapsed="false">
      <c r="A1189" s="580"/>
      <c r="B1189" s="422"/>
      <c r="C1189" s="422"/>
      <c r="D1189" s="422"/>
      <c r="E1189" s="514"/>
      <c r="F1189" s="550"/>
    </row>
    <row r="1190" s="516" customFormat="true" ht="12" hidden="false" customHeight="false" outlineLevel="0" collapsed="false">
      <c r="A1190" s="580"/>
      <c r="B1190" s="422"/>
      <c r="C1190" s="422"/>
      <c r="D1190" s="422"/>
      <c r="E1190" s="514"/>
      <c r="F1190" s="550"/>
    </row>
    <row r="1191" s="516" customFormat="true" ht="12" hidden="false" customHeight="false" outlineLevel="0" collapsed="false">
      <c r="A1191" s="580"/>
      <c r="B1191" s="422"/>
      <c r="C1191" s="422"/>
      <c r="D1191" s="422"/>
      <c r="E1191" s="514"/>
      <c r="F1191" s="550"/>
    </row>
    <row r="1192" s="516" customFormat="true" ht="12" hidden="false" customHeight="false" outlineLevel="0" collapsed="false">
      <c r="A1192" s="580"/>
      <c r="B1192" s="422"/>
      <c r="C1192" s="422"/>
      <c r="D1192" s="422"/>
      <c r="E1192" s="514"/>
      <c r="F1192" s="550"/>
    </row>
    <row r="1193" s="516" customFormat="true" ht="12" hidden="false" customHeight="false" outlineLevel="0" collapsed="false">
      <c r="A1193" s="580"/>
      <c r="B1193" s="422"/>
      <c r="C1193" s="422"/>
      <c r="D1193" s="422"/>
      <c r="E1193" s="514"/>
      <c r="F1193" s="550"/>
    </row>
    <row r="1194" s="516" customFormat="true" ht="12" hidden="false" customHeight="false" outlineLevel="0" collapsed="false">
      <c r="A1194" s="580"/>
      <c r="B1194" s="422"/>
      <c r="C1194" s="422"/>
      <c r="D1194" s="422"/>
      <c r="E1194" s="514"/>
      <c r="F1194" s="550"/>
    </row>
    <row r="1195" s="516" customFormat="true" ht="12" hidden="false" customHeight="false" outlineLevel="0" collapsed="false">
      <c r="A1195" s="580"/>
      <c r="B1195" s="422"/>
      <c r="C1195" s="422"/>
      <c r="D1195" s="422"/>
      <c r="E1195" s="514"/>
      <c r="F1195" s="550"/>
    </row>
    <row r="1196" s="516" customFormat="true" ht="12" hidden="false" customHeight="false" outlineLevel="0" collapsed="false">
      <c r="A1196" s="580"/>
      <c r="B1196" s="422"/>
      <c r="C1196" s="422"/>
      <c r="D1196" s="422"/>
      <c r="E1196" s="514"/>
      <c r="F1196" s="550"/>
    </row>
    <row r="1197" s="516" customFormat="true" ht="12" hidden="false" customHeight="false" outlineLevel="0" collapsed="false">
      <c r="A1197" s="580"/>
      <c r="B1197" s="422"/>
      <c r="C1197" s="422"/>
      <c r="D1197" s="422"/>
      <c r="E1197" s="514"/>
      <c r="F1197" s="550"/>
    </row>
    <row r="1198" s="516" customFormat="true" ht="12" hidden="false" customHeight="false" outlineLevel="0" collapsed="false">
      <c r="A1198" s="580"/>
      <c r="B1198" s="422"/>
      <c r="C1198" s="422"/>
      <c r="D1198" s="422"/>
      <c r="E1198" s="514"/>
      <c r="F1198" s="550"/>
    </row>
    <row r="1199" s="516" customFormat="true" ht="12" hidden="false" customHeight="false" outlineLevel="0" collapsed="false">
      <c r="A1199" s="580"/>
      <c r="B1199" s="422"/>
      <c r="C1199" s="422"/>
      <c r="D1199" s="422"/>
      <c r="E1199" s="514"/>
      <c r="F1199" s="550"/>
    </row>
    <row r="1200" s="516" customFormat="true" ht="12" hidden="false" customHeight="false" outlineLevel="0" collapsed="false">
      <c r="A1200" s="580"/>
      <c r="B1200" s="422"/>
      <c r="C1200" s="422"/>
      <c r="D1200" s="422"/>
      <c r="E1200" s="514"/>
      <c r="F1200" s="550"/>
    </row>
    <row r="1201" customFormat="false" ht="12" hidden="false" customHeight="false" outlineLevel="0" collapsed="false">
      <c r="F1201" s="550"/>
    </row>
    <row r="1202" customFormat="false" ht="12" hidden="false" customHeight="false" outlineLevel="0" collapsed="false">
      <c r="F1202" s="550"/>
    </row>
    <row r="1203" customFormat="false" ht="12" hidden="false" customHeight="false" outlineLevel="0" collapsed="false">
      <c r="F1203" s="550"/>
    </row>
    <row r="1204" customFormat="false" ht="12" hidden="false" customHeight="false" outlineLevel="0" collapsed="false">
      <c r="F1204" s="550"/>
    </row>
    <row r="1205" customFormat="false" ht="12" hidden="false" customHeight="false" outlineLevel="0" collapsed="false">
      <c r="F1205" s="550"/>
    </row>
    <row r="1206" customFormat="false" ht="12" hidden="false" customHeight="false" outlineLevel="0" collapsed="false">
      <c r="F1206" s="550"/>
    </row>
    <row r="1207" customFormat="false" ht="12" hidden="false" customHeight="false" outlineLevel="0" collapsed="false">
      <c r="F1207" s="550"/>
    </row>
    <row r="1208" customFormat="false" ht="12" hidden="false" customHeight="false" outlineLevel="0" collapsed="false">
      <c r="E1208" s="583"/>
      <c r="F1208" s="550"/>
      <c r="G1208" s="517"/>
    </row>
    <row r="1209" customFormat="false" ht="12" hidden="false" customHeight="false" outlineLevel="0" collapsed="false">
      <c r="E1209" s="583"/>
      <c r="F1209" s="550"/>
      <c r="G1209" s="517"/>
    </row>
    <row r="1210" customFormat="false" ht="12" hidden="false" customHeight="false" outlineLevel="0" collapsed="false">
      <c r="E1210" s="583"/>
      <c r="F1210" s="550"/>
      <c r="G1210" s="517"/>
    </row>
    <row r="1211" customFormat="false" ht="12" hidden="false" customHeight="false" outlineLevel="0" collapsed="false">
      <c r="E1211" s="583"/>
      <c r="F1211" s="550"/>
      <c r="G1211" s="517"/>
    </row>
    <row r="1212" customFormat="false" ht="12" hidden="false" customHeight="false" outlineLevel="0" collapsed="false">
      <c r="E1212" s="583"/>
      <c r="F1212" s="550"/>
      <c r="G1212" s="517"/>
    </row>
    <row r="1213" customFormat="false" ht="12" hidden="false" customHeight="false" outlineLevel="0" collapsed="false">
      <c r="E1213" s="583"/>
      <c r="F1213" s="550"/>
      <c r="G1213" s="517"/>
    </row>
    <row r="1214" customFormat="false" ht="12" hidden="false" customHeight="false" outlineLevel="0" collapsed="false">
      <c r="E1214" s="583"/>
      <c r="F1214" s="550"/>
      <c r="G1214" s="517"/>
    </row>
    <row r="1215" customFormat="false" ht="12" hidden="false" customHeight="false" outlineLevel="0" collapsed="false">
      <c r="E1215" s="583"/>
      <c r="F1215" s="550"/>
      <c r="G1215" s="517"/>
    </row>
    <row r="1216" customFormat="false" ht="12" hidden="false" customHeight="false" outlineLevel="0" collapsed="false">
      <c r="E1216" s="583"/>
      <c r="F1216" s="550"/>
      <c r="G1216" s="517"/>
    </row>
    <row r="1217" customFormat="false" ht="12" hidden="false" customHeight="false" outlineLevel="0" collapsed="false">
      <c r="E1217" s="583"/>
      <c r="F1217" s="550"/>
      <c r="G1217" s="517"/>
    </row>
    <row r="1218" customFormat="false" ht="12" hidden="false" customHeight="false" outlineLevel="0" collapsed="false">
      <c r="E1218" s="583"/>
      <c r="F1218" s="550"/>
      <c r="G1218" s="517"/>
    </row>
    <row r="1219" customFormat="false" ht="12" hidden="false" customHeight="false" outlineLevel="0" collapsed="false">
      <c r="E1219" s="583"/>
      <c r="F1219" s="550"/>
      <c r="G1219" s="517"/>
    </row>
    <row r="1220" customFormat="false" ht="12" hidden="false" customHeight="false" outlineLevel="0" collapsed="false">
      <c r="E1220" s="583"/>
      <c r="F1220" s="550"/>
      <c r="G1220" s="517"/>
    </row>
  </sheetData>
  <mergeCells count="13">
    <mergeCell ref="A4:A5"/>
    <mergeCell ref="B4:B5"/>
    <mergeCell ref="C4:C5"/>
    <mergeCell ref="D4:D5"/>
    <mergeCell ref="E4:E5"/>
    <mergeCell ref="F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458333333333333" right="0.45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  <rowBreaks count="4" manualBreakCount="4">
    <brk id="49" man="true" max="16383" min="0"/>
    <brk id="100" man="true" max="16383" min="0"/>
    <brk id="139" man="true" max="16383" min="0"/>
    <brk id="18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6" activeCellId="0" sqref="M16"/>
    </sheetView>
  </sheetViews>
  <sheetFormatPr defaultColWidth="10.9921875" defaultRowHeight="12" zeroHeight="false" outlineLevelRow="0" outlineLevelCol="0"/>
  <cols>
    <col collapsed="false" customWidth="true" hidden="false" outlineLevel="0" max="1" min="1" style="584" width="53.85"/>
    <col collapsed="false" customWidth="false" hidden="false" outlineLevel="0" max="2" min="2" style="585" width="10.99"/>
    <col collapsed="false" customWidth="false" hidden="false" outlineLevel="0" max="4" min="3" style="586" width="10.99"/>
    <col collapsed="false" customWidth="false" hidden="false" outlineLevel="0" max="5" min="5" style="587" width="10.99"/>
    <col collapsed="false" customWidth="false" hidden="false" outlineLevel="0" max="6" min="6" style="588" width="10.99"/>
    <col collapsed="false" customWidth="true" hidden="false" outlineLevel="0" max="7" min="7" style="584" width="9.14"/>
    <col collapsed="false" customWidth="true" hidden="false" outlineLevel="0" max="8" min="8" style="589" width="11.42"/>
    <col collapsed="false" customWidth="true" hidden="false" outlineLevel="0" max="10" min="9" style="589" width="9.99"/>
    <col collapsed="false" customWidth="false" hidden="false" outlineLevel="0" max="12" min="11" style="589" width="10.99"/>
    <col collapsed="false" customWidth="true" hidden="false" outlineLevel="0" max="15" min="13" style="589" width="9.14"/>
    <col collapsed="false" customWidth="true" hidden="false" outlineLevel="0" max="189" min="16" style="584" width="9.14"/>
    <col collapsed="false" customWidth="true" hidden="false" outlineLevel="0" max="190" min="190" style="584" width="53.85"/>
    <col collapsed="false" customWidth="false" hidden="false" outlineLevel="0" max="193" min="191" style="584" width="10.99"/>
    <col collapsed="false" customWidth="true" hidden="false" outlineLevel="0" max="194" min="194" style="584" width="53.85"/>
    <col collapsed="false" customWidth="false" hidden="false" outlineLevel="0" max="199" min="195" style="584" width="10.99"/>
    <col collapsed="false" customWidth="true" hidden="false" outlineLevel="0" max="202" min="200" style="584" width="9.14"/>
    <col collapsed="false" customWidth="true" hidden="false" outlineLevel="0" max="203" min="203" style="584" width="13.14"/>
    <col collapsed="false" customWidth="true" hidden="false" outlineLevel="0" max="204" min="204" style="584" width="53.85"/>
    <col collapsed="false" customWidth="false" hidden="false" outlineLevel="0" max="209" min="205" style="584" width="10.99"/>
    <col collapsed="false" customWidth="true" hidden="false" outlineLevel="0" max="218" min="210" style="584" width="9.14"/>
    <col collapsed="false" customWidth="true" hidden="false" outlineLevel="0" max="219" min="219" style="584" width="53.85"/>
    <col collapsed="false" customWidth="false" hidden="false" outlineLevel="0" max="242" min="220" style="584" width="10.99"/>
    <col collapsed="false" customWidth="true" hidden="false" outlineLevel="0" max="243" min="243" style="584" width="53.85"/>
    <col collapsed="false" customWidth="false" hidden="false" outlineLevel="0" max="257" min="244" style="584" width="10.99"/>
  </cols>
  <sheetData>
    <row r="1" s="589" customFormat="true" ht="12" hidden="false" customHeight="true" outlineLevel="0" collapsed="false">
      <c r="A1" s="590" t="s">
        <v>919</v>
      </c>
      <c r="B1" s="585"/>
      <c r="C1" s="586"/>
      <c r="D1" s="586"/>
      <c r="E1" s="587"/>
      <c r="F1" s="588"/>
      <c r="G1" s="584"/>
    </row>
    <row r="2" s="589" customFormat="true" ht="12" hidden="false" customHeight="true" outlineLevel="0" collapsed="false">
      <c r="A2" s="591" t="s">
        <v>920</v>
      </c>
      <c r="B2" s="585"/>
      <c r="C2" s="586"/>
      <c r="D2" s="586"/>
      <c r="E2" s="587"/>
      <c r="F2" s="588"/>
      <c r="G2" s="584"/>
    </row>
    <row r="3" s="589" customFormat="true" ht="12" hidden="false" customHeight="false" outlineLevel="0" collapsed="false">
      <c r="A3" s="591"/>
      <c r="B3" s="585"/>
      <c r="C3" s="586"/>
      <c r="D3" s="586"/>
      <c r="E3" s="587"/>
      <c r="F3" s="588"/>
      <c r="G3" s="584"/>
    </row>
    <row r="4" s="589" customFormat="true" ht="29.25" hidden="false" customHeight="true" outlineLevel="0" collapsed="false">
      <c r="A4" s="592" t="s">
        <v>583</v>
      </c>
      <c r="B4" s="593" t="s">
        <v>33</v>
      </c>
      <c r="C4" s="594" t="s">
        <v>22</v>
      </c>
      <c r="D4" s="594" t="s">
        <v>23</v>
      </c>
      <c r="E4" s="595" t="s">
        <v>498</v>
      </c>
      <c r="F4" s="595"/>
      <c r="G4" s="584"/>
    </row>
    <row r="5" s="589" customFormat="true" ht="29.25" hidden="false" customHeight="true" outlineLevel="0" collapsed="false">
      <c r="A5" s="596" t="s">
        <v>921</v>
      </c>
      <c r="B5" s="597" t="n">
        <v>2021</v>
      </c>
      <c r="C5" s="598" t="n">
        <v>2022</v>
      </c>
      <c r="D5" s="598" t="n">
        <v>2022</v>
      </c>
      <c r="E5" s="599" t="n">
        <v>2021</v>
      </c>
      <c r="F5" s="600" t="n">
        <v>2022</v>
      </c>
      <c r="G5" s="584"/>
    </row>
    <row r="6" s="589" customFormat="true" ht="9.75" hidden="false" customHeight="true" outlineLevel="0" collapsed="false">
      <c r="A6" s="584"/>
      <c r="B6" s="585"/>
      <c r="C6" s="586"/>
      <c r="D6" s="586"/>
      <c r="E6" s="594"/>
      <c r="F6" s="601"/>
      <c r="G6" s="584"/>
    </row>
    <row r="7" s="589" customFormat="true" ht="15" hidden="false" customHeight="true" outlineLevel="0" collapsed="false">
      <c r="A7" s="602" t="s">
        <v>922</v>
      </c>
      <c r="B7" s="535" t="n">
        <v>14106.1333379</v>
      </c>
      <c r="C7" s="587" t="n">
        <v>16547.626</v>
      </c>
      <c r="D7" s="603" t="n">
        <v>13161.9419806</v>
      </c>
      <c r="E7" s="535" t="n">
        <v>27497.95178</v>
      </c>
      <c r="F7" s="587" t="n">
        <v>29709.5679806</v>
      </c>
      <c r="I7" s="584"/>
      <c r="J7" s="584"/>
      <c r="K7" s="584"/>
      <c r="L7" s="584"/>
      <c r="M7" s="584"/>
      <c r="N7" s="584"/>
      <c r="O7" s="584"/>
    </row>
    <row r="8" s="589" customFormat="true" ht="15" hidden="false" customHeight="true" outlineLevel="0" collapsed="false">
      <c r="A8" s="604" t="s">
        <v>923</v>
      </c>
      <c r="B8" s="535"/>
      <c r="C8" s="587"/>
      <c r="D8" s="603"/>
      <c r="E8" s="535"/>
      <c r="F8" s="587"/>
      <c r="I8" s="584"/>
      <c r="J8" s="584"/>
      <c r="K8" s="584"/>
      <c r="L8" s="584"/>
      <c r="M8" s="584"/>
      <c r="N8" s="584"/>
      <c r="O8" s="584"/>
    </row>
    <row r="9" s="589" customFormat="true" ht="9.95" hidden="false" customHeight="true" outlineLevel="0" collapsed="false">
      <c r="A9" s="604"/>
      <c r="B9" s="535"/>
      <c r="C9" s="587"/>
      <c r="D9" s="603"/>
      <c r="E9" s="535"/>
      <c r="F9" s="587"/>
      <c r="I9" s="584"/>
      <c r="J9" s="584"/>
      <c r="K9" s="584"/>
      <c r="L9" s="584"/>
      <c r="M9" s="584"/>
      <c r="N9" s="584"/>
      <c r="O9" s="584"/>
    </row>
    <row r="10" s="589" customFormat="true" ht="15" hidden="false" customHeight="true" outlineLevel="0" collapsed="false">
      <c r="A10" s="605" t="s">
        <v>924</v>
      </c>
      <c r="B10" s="535" t="n">
        <v>23996.8393036</v>
      </c>
      <c r="C10" s="587" t="n">
        <v>25289.977145</v>
      </c>
      <c r="D10" s="603" t="n">
        <v>17920.47102</v>
      </c>
      <c r="E10" s="535" t="n">
        <v>41390.71896</v>
      </c>
      <c r="F10" s="587" t="n">
        <v>43210.448165</v>
      </c>
      <c r="I10" s="584"/>
      <c r="J10" s="584"/>
      <c r="K10" s="584"/>
      <c r="L10" s="584"/>
      <c r="M10" s="584"/>
      <c r="N10" s="584"/>
      <c r="O10" s="584"/>
    </row>
    <row r="11" s="589" customFormat="true" ht="15" hidden="false" customHeight="true" outlineLevel="0" collapsed="false">
      <c r="A11" s="606" t="s">
        <v>925</v>
      </c>
      <c r="B11" s="535"/>
      <c r="C11" s="587"/>
      <c r="D11" s="603"/>
      <c r="E11" s="535"/>
      <c r="F11" s="587"/>
      <c r="I11" s="584"/>
      <c r="J11" s="584"/>
      <c r="K11" s="584"/>
      <c r="L11" s="584"/>
      <c r="M11" s="584"/>
      <c r="N11" s="584"/>
      <c r="O11" s="584"/>
    </row>
    <row r="12" s="589" customFormat="true" ht="9.95" hidden="false" customHeight="true" outlineLevel="0" collapsed="false">
      <c r="A12" s="606"/>
      <c r="B12" s="535"/>
      <c r="C12" s="587"/>
      <c r="D12" s="603"/>
      <c r="E12" s="535"/>
      <c r="F12" s="587"/>
      <c r="I12" s="584"/>
      <c r="J12" s="584"/>
      <c r="K12" s="584"/>
      <c r="L12" s="584"/>
      <c r="M12" s="584"/>
      <c r="N12" s="584"/>
      <c r="O12" s="584"/>
    </row>
    <row r="13" s="589" customFormat="true" ht="24.75" hidden="false" customHeight="true" outlineLevel="0" collapsed="false">
      <c r="A13" s="605" t="s">
        <v>926</v>
      </c>
      <c r="B13" s="535" t="n">
        <v>9860.56623</v>
      </c>
      <c r="C13" s="587" t="n">
        <v>8374.97629</v>
      </c>
      <c r="D13" s="603" t="n">
        <v>5138.860528</v>
      </c>
      <c r="E13" s="535" t="n">
        <v>16563.07107</v>
      </c>
      <c r="F13" s="587" t="n">
        <v>13513.836818</v>
      </c>
      <c r="I13" s="584"/>
      <c r="J13" s="584"/>
      <c r="K13" s="584"/>
      <c r="L13" s="584"/>
      <c r="M13" s="584"/>
      <c r="N13" s="584"/>
      <c r="O13" s="584"/>
    </row>
    <row r="14" s="589" customFormat="true" ht="30" hidden="false" customHeight="true" outlineLevel="0" collapsed="false">
      <c r="A14" s="606" t="s">
        <v>927</v>
      </c>
      <c r="B14" s="535"/>
      <c r="C14" s="587"/>
      <c r="D14" s="603"/>
      <c r="E14" s="535"/>
      <c r="F14" s="587"/>
      <c r="I14" s="584"/>
      <c r="J14" s="584"/>
      <c r="K14" s="584"/>
      <c r="L14" s="584"/>
      <c r="M14" s="584"/>
      <c r="N14" s="584"/>
      <c r="O14" s="584"/>
    </row>
    <row r="15" s="589" customFormat="true" ht="9.95" hidden="false" customHeight="true" outlineLevel="0" collapsed="false">
      <c r="A15" s="606"/>
      <c r="B15" s="535"/>
      <c r="C15" s="587"/>
      <c r="D15" s="603"/>
      <c r="E15" s="535"/>
      <c r="F15" s="587"/>
      <c r="I15" s="584"/>
      <c r="J15" s="584"/>
      <c r="K15" s="584"/>
      <c r="L15" s="584"/>
      <c r="M15" s="584"/>
      <c r="N15" s="584"/>
      <c r="O15" s="584"/>
    </row>
    <row r="16" s="589" customFormat="true" ht="15" hidden="false" customHeight="true" outlineLevel="0" collapsed="false">
      <c r="A16" s="602" t="s">
        <v>928</v>
      </c>
      <c r="B16" s="535" t="n">
        <v>83243.593</v>
      </c>
      <c r="C16" s="587" t="n">
        <v>160812.785</v>
      </c>
      <c r="D16" s="603" t="n">
        <v>120169.982</v>
      </c>
      <c r="E16" s="535" t="n">
        <v>215132.4291</v>
      </c>
      <c r="F16" s="587" t="n">
        <v>280982.767</v>
      </c>
      <c r="I16" s="584"/>
      <c r="J16" s="584"/>
      <c r="K16" s="584"/>
      <c r="L16" s="584"/>
      <c r="M16" s="584"/>
      <c r="N16" s="584"/>
      <c r="O16" s="584"/>
    </row>
    <row r="17" s="589" customFormat="true" ht="15" hidden="false" customHeight="true" outlineLevel="0" collapsed="false">
      <c r="A17" s="604" t="s">
        <v>929</v>
      </c>
      <c r="B17" s="535"/>
      <c r="C17" s="587"/>
      <c r="D17" s="603"/>
      <c r="E17" s="535"/>
      <c r="F17" s="587"/>
      <c r="I17" s="584"/>
      <c r="J17" s="584"/>
      <c r="K17" s="584"/>
      <c r="L17" s="584"/>
      <c r="M17" s="584"/>
      <c r="N17" s="584"/>
      <c r="O17" s="584"/>
    </row>
    <row r="18" s="589" customFormat="true" ht="9.95" hidden="false" customHeight="true" outlineLevel="0" collapsed="false">
      <c r="A18" s="604"/>
      <c r="B18" s="535"/>
      <c r="C18" s="587"/>
      <c r="D18" s="603"/>
      <c r="E18" s="535"/>
      <c r="F18" s="587"/>
      <c r="I18" s="584"/>
      <c r="J18" s="584"/>
      <c r="K18" s="584"/>
      <c r="L18" s="584"/>
      <c r="M18" s="584"/>
      <c r="N18" s="584"/>
      <c r="O18" s="584"/>
    </row>
    <row r="19" s="589" customFormat="true" ht="15" hidden="false" customHeight="true" outlineLevel="0" collapsed="false">
      <c r="A19" s="605" t="s">
        <v>930</v>
      </c>
      <c r="B19" s="535" t="n">
        <v>93435.2728</v>
      </c>
      <c r="C19" s="587" t="n">
        <v>88571.8972</v>
      </c>
      <c r="D19" s="603" t="n">
        <v>114990.3549</v>
      </c>
      <c r="E19" s="535" t="n">
        <v>128485.3634</v>
      </c>
      <c r="F19" s="587" t="n">
        <v>203562.2521</v>
      </c>
      <c r="I19" s="584"/>
      <c r="J19" s="584"/>
      <c r="K19" s="584"/>
      <c r="L19" s="584"/>
      <c r="M19" s="584"/>
      <c r="N19" s="584"/>
      <c r="O19" s="584"/>
    </row>
    <row r="20" s="589" customFormat="true" ht="15" hidden="false" customHeight="true" outlineLevel="0" collapsed="false">
      <c r="A20" s="606" t="s">
        <v>931</v>
      </c>
      <c r="B20" s="535"/>
      <c r="C20" s="587"/>
      <c r="D20" s="603"/>
      <c r="E20" s="535"/>
      <c r="F20" s="587"/>
      <c r="I20" s="584"/>
      <c r="J20" s="584"/>
      <c r="K20" s="584"/>
      <c r="L20" s="584"/>
      <c r="M20" s="584"/>
      <c r="N20" s="584"/>
      <c r="O20" s="584"/>
    </row>
    <row r="21" s="589" customFormat="true" ht="9.95" hidden="false" customHeight="true" outlineLevel="0" collapsed="false">
      <c r="A21" s="606"/>
      <c r="B21" s="535"/>
      <c r="C21" s="587"/>
      <c r="D21" s="603"/>
      <c r="E21" s="535"/>
      <c r="F21" s="587"/>
      <c r="I21" s="584"/>
      <c r="J21" s="584"/>
      <c r="K21" s="584"/>
      <c r="L21" s="584"/>
      <c r="M21" s="584"/>
      <c r="N21" s="584"/>
      <c r="O21" s="584"/>
    </row>
    <row r="22" s="589" customFormat="true" ht="15" hidden="false" customHeight="true" outlineLevel="0" collapsed="false">
      <c r="A22" s="605" t="s">
        <v>932</v>
      </c>
      <c r="B22" s="535" t="n">
        <v>345116.84623</v>
      </c>
      <c r="C22" s="587" t="n">
        <v>275505.88652</v>
      </c>
      <c r="D22" s="603" t="n">
        <v>202084.89519</v>
      </c>
      <c r="E22" s="535" t="n">
        <v>488021.18746</v>
      </c>
      <c r="F22" s="587" t="n">
        <v>477590.78171</v>
      </c>
      <c r="I22" s="584"/>
      <c r="J22" s="584"/>
      <c r="K22" s="584"/>
      <c r="L22" s="584"/>
      <c r="M22" s="584"/>
      <c r="N22" s="584"/>
      <c r="O22" s="584"/>
    </row>
    <row r="23" s="589" customFormat="true" ht="15" hidden="false" customHeight="true" outlineLevel="0" collapsed="false">
      <c r="A23" s="606" t="s">
        <v>933</v>
      </c>
      <c r="B23" s="535"/>
      <c r="C23" s="587"/>
      <c r="D23" s="603"/>
      <c r="E23" s="535"/>
      <c r="F23" s="587"/>
      <c r="I23" s="584"/>
      <c r="J23" s="584"/>
      <c r="K23" s="584"/>
      <c r="L23" s="584"/>
      <c r="M23" s="584"/>
      <c r="N23" s="584"/>
      <c r="O23" s="584"/>
    </row>
    <row r="24" s="589" customFormat="true" ht="9.95" hidden="false" customHeight="true" outlineLevel="0" collapsed="false">
      <c r="A24" s="606"/>
      <c r="B24" s="535"/>
      <c r="C24" s="587"/>
      <c r="D24" s="603"/>
      <c r="E24" s="535"/>
      <c r="F24" s="587"/>
      <c r="I24" s="584"/>
      <c r="J24" s="584"/>
      <c r="K24" s="584"/>
      <c r="L24" s="584"/>
      <c r="M24" s="584"/>
      <c r="N24" s="584"/>
      <c r="O24" s="584"/>
    </row>
    <row r="25" s="589" customFormat="true" ht="15" hidden="false" customHeight="true" outlineLevel="0" collapsed="false">
      <c r="A25" s="605" t="s">
        <v>934</v>
      </c>
      <c r="B25" s="535" t="n">
        <v>141875.854628036</v>
      </c>
      <c r="C25" s="587" t="n">
        <v>179924.7198947</v>
      </c>
      <c r="D25" s="603" t="n">
        <v>129331.473972</v>
      </c>
      <c r="E25" s="535" t="n">
        <v>299983.34748</v>
      </c>
      <c r="F25" s="587" t="n">
        <v>309256.1938667</v>
      </c>
      <c r="I25" s="584"/>
      <c r="J25" s="584"/>
      <c r="K25" s="584"/>
      <c r="L25" s="584"/>
      <c r="M25" s="584"/>
      <c r="N25" s="584"/>
      <c r="O25" s="584"/>
    </row>
    <row r="26" s="589" customFormat="true" ht="15" hidden="false" customHeight="true" outlineLevel="0" collapsed="false">
      <c r="A26" s="606" t="s">
        <v>935</v>
      </c>
      <c r="B26" s="535"/>
      <c r="C26" s="587"/>
      <c r="D26" s="603"/>
      <c r="E26" s="535"/>
      <c r="F26" s="587"/>
      <c r="I26" s="584"/>
      <c r="J26" s="584"/>
      <c r="K26" s="584"/>
      <c r="L26" s="584"/>
      <c r="M26" s="584"/>
      <c r="N26" s="584"/>
      <c r="O26" s="584"/>
    </row>
    <row r="27" s="589" customFormat="true" ht="9.95" hidden="false" customHeight="true" outlineLevel="0" collapsed="false">
      <c r="A27" s="606"/>
      <c r="B27" s="535"/>
      <c r="C27" s="587"/>
      <c r="D27" s="603"/>
      <c r="E27" s="535"/>
      <c r="F27" s="587"/>
      <c r="I27" s="584"/>
      <c r="J27" s="584"/>
      <c r="K27" s="584"/>
      <c r="L27" s="584"/>
      <c r="M27" s="584"/>
      <c r="N27" s="584"/>
      <c r="O27" s="584"/>
    </row>
    <row r="28" s="589" customFormat="true" ht="15" hidden="false" customHeight="true" outlineLevel="0" collapsed="false">
      <c r="A28" s="605" t="s">
        <v>936</v>
      </c>
      <c r="B28" s="535" t="n">
        <v>312084.631</v>
      </c>
      <c r="C28" s="587" t="n">
        <v>138594.02744</v>
      </c>
      <c r="D28" s="603" t="n">
        <v>135551.6882</v>
      </c>
      <c r="E28" s="535" t="n">
        <v>351080.37892</v>
      </c>
      <c r="F28" s="587" t="n">
        <v>274145.71564</v>
      </c>
      <c r="I28" s="584"/>
      <c r="J28" s="584"/>
      <c r="K28" s="584"/>
      <c r="L28" s="584"/>
      <c r="M28" s="584"/>
      <c r="N28" s="584"/>
      <c r="O28" s="584"/>
    </row>
    <row r="29" s="589" customFormat="true" ht="15" hidden="false" customHeight="true" outlineLevel="0" collapsed="false">
      <c r="A29" s="606" t="s">
        <v>937</v>
      </c>
      <c r="B29" s="545"/>
      <c r="C29" s="587"/>
      <c r="D29" s="603"/>
      <c r="E29" s="545"/>
      <c r="F29" s="587"/>
      <c r="I29" s="584"/>
      <c r="J29" s="584"/>
      <c r="K29" s="584"/>
      <c r="L29" s="584"/>
      <c r="M29" s="584"/>
      <c r="N29" s="584"/>
      <c r="O29" s="584"/>
    </row>
    <row r="30" s="589" customFormat="true" ht="9.95" hidden="false" customHeight="true" outlineLevel="0" collapsed="false">
      <c r="A30" s="606"/>
      <c r="B30" s="535"/>
      <c r="C30" s="587"/>
      <c r="D30" s="603"/>
      <c r="E30" s="535"/>
      <c r="F30" s="587"/>
      <c r="I30" s="584"/>
      <c r="J30" s="584"/>
      <c r="K30" s="584"/>
      <c r="L30" s="584"/>
      <c r="M30" s="584"/>
      <c r="N30" s="584"/>
      <c r="O30" s="584"/>
    </row>
    <row r="31" s="589" customFormat="true" ht="25.5" hidden="false" customHeight="true" outlineLevel="0" collapsed="false">
      <c r="A31" s="605" t="s">
        <v>938</v>
      </c>
      <c r="B31" s="535" t="n">
        <v>154723.20574</v>
      </c>
      <c r="C31" s="587" t="n">
        <v>199525.549202</v>
      </c>
      <c r="D31" s="603" t="n">
        <v>112252.771286</v>
      </c>
      <c r="E31" s="535" t="n">
        <v>241036.30002</v>
      </c>
      <c r="F31" s="587" t="n">
        <v>311778.320488</v>
      </c>
      <c r="I31" s="584"/>
      <c r="J31" s="584"/>
      <c r="K31" s="584"/>
      <c r="L31" s="584"/>
      <c r="M31" s="584"/>
      <c r="N31" s="584"/>
      <c r="O31" s="584"/>
    </row>
    <row r="32" s="589" customFormat="true" ht="26.25" hidden="false" customHeight="true" outlineLevel="0" collapsed="false">
      <c r="A32" s="606" t="s">
        <v>939</v>
      </c>
      <c r="B32" s="545"/>
      <c r="C32" s="587"/>
      <c r="D32" s="603"/>
      <c r="E32" s="545"/>
      <c r="F32" s="587"/>
      <c r="I32" s="584"/>
      <c r="J32" s="584"/>
      <c r="K32" s="584"/>
      <c r="L32" s="584"/>
      <c r="M32" s="584"/>
      <c r="N32" s="584"/>
      <c r="O32" s="584"/>
    </row>
    <row r="33" s="589" customFormat="true" ht="9.95" hidden="false" customHeight="true" outlineLevel="0" collapsed="false">
      <c r="A33" s="606"/>
      <c r="B33" s="535"/>
      <c r="C33" s="587"/>
      <c r="D33" s="603"/>
      <c r="E33" s="535"/>
      <c r="F33" s="587"/>
      <c r="I33" s="584"/>
      <c r="J33" s="584"/>
      <c r="K33" s="584"/>
      <c r="L33" s="584"/>
      <c r="M33" s="584"/>
      <c r="N33" s="584"/>
      <c r="O33" s="584"/>
    </row>
    <row r="34" s="589" customFormat="true" ht="23.25" hidden="false" customHeight="true" outlineLevel="0" collapsed="false">
      <c r="A34" s="602" t="s">
        <v>940</v>
      </c>
      <c r="B34" s="535" t="n">
        <v>3227.584192</v>
      </c>
      <c r="C34" s="587" t="n">
        <v>2757.926172</v>
      </c>
      <c r="D34" s="603" t="n">
        <v>2854.165928</v>
      </c>
      <c r="E34" s="535" t="n">
        <v>4929.68527</v>
      </c>
      <c r="F34" s="587" t="n">
        <v>5612.0921</v>
      </c>
      <c r="I34" s="584"/>
      <c r="J34" s="584"/>
      <c r="K34" s="584"/>
      <c r="L34" s="584"/>
      <c r="M34" s="584"/>
      <c r="N34" s="584"/>
      <c r="O34" s="584"/>
    </row>
    <row r="35" s="589" customFormat="true" ht="26.25" hidden="false" customHeight="true" outlineLevel="0" collapsed="false">
      <c r="A35" s="604" t="s">
        <v>941</v>
      </c>
      <c r="B35" s="545"/>
      <c r="C35" s="587"/>
      <c r="D35" s="603"/>
      <c r="E35" s="545"/>
      <c r="F35" s="587"/>
      <c r="I35" s="584"/>
      <c r="J35" s="584"/>
      <c r="K35" s="584"/>
      <c r="L35" s="584"/>
      <c r="M35" s="584"/>
      <c r="N35" s="584"/>
      <c r="O35" s="584"/>
    </row>
    <row r="36" s="589" customFormat="true" ht="9.95" hidden="false" customHeight="true" outlineLevel="0" collapsed="false">
      <c r="A36" s="604"/>
      <c r="B36" s="535"/>
      <c r="C36" s="587"/>
      <c r="D36" s="603"/>
      <c r="E36" s="535"/>
      <c r="F36" s="587"/>
      <c r="I36" s="584"/>
      <c r="J36" s="584"/>
      <c r="K36" s="584"/>
      <c r="L36" s="584"/>
      <c r="M36" s="584"/>
      <c r="N36" s="584"/>
      <c r="O36" s="584"/>
    </row>
    <row r="37" s="589" customFormat="true" ht="15" hidden="false" customHeight="true" outlineLevel="0" collapsed="false">
      <c r="A37" s="605" t="s">
        <v>942</v>
      </c>
      <c r="B37" s="535" t="n">
        <v>121.84541</v>
      </c>
      <c r="C37" s="587" t="n">
        <v>227.6105</v>
      </c>
      <c r="D37" s="603" t="n">
        <v>63.4392</v>
      </c>
      <c r="E37" s="535" t="n">
        <v>219.9572</v>
      </c>
      <c r="F37" s="587" t="n">
        <v>291.0497</v>
      </c>
      <c r="I37" s="584"/>
      <c r="J37" s="584"/>
      <c r="K37" s="584"/>
      <c r="L37" s="584"/>
      <c r="M37" s="584"/>
      <c r="N37" s="584"/>
      <c r="O37" s="584"/>
    </row>
    <row r="38" s="589" customFormat="true" ht="15" hidden="false" customHeight="true" outlineLevel="0" collapsed="false">
      <c r="A38" s="606" t="s">
        <v>943</v>
      </c>
      <c r="B38" s="545"/>
      <c r="C38" s="587"/>
      <c r="D38" s="603"/>
      <c r="E38" s="545"/>
      <c r="F38" s="587"/>
      <c r="I38" s="584"/>
      <c r="J38" s="584"/>
      <c r="K38" s="584"/>
      <c r="L38" s="584"/>
      <c r="M38" s="584"/>
      <c r="N38" s="584"/>
      <c r="O38" s="584"/>
    </row>
    <row r="39" s="589" customFormat="true" ht="9.95" hidden="false" customHeight="true" outlineLevel="0" collapsed="false">
      <c r="A39" s="606"/>
      <c r="B39" s="535"/>
      <c r="C39" s="587"/>
      <c r="D39" s="603"/>
      <c r="E39" s="535"/>
      <c r="F39" s="587"/>
      <c r="I39" s="584"/>
      <c r="J39" s="584"/>
      <c r="K39" s="584"/>
      <c r="L39" s="584"/>
      <c r="M39" s="584"/>
      <c r="N39" s="584"/>
      <c r="O39" s="584"/>
    </row>
    <row r="40" s="589" customFormat="true" ht="15" hidden="false" customHeight="true" outlineLevel="0" collapsed="false">
      <c r="A40" s="605" t="s">
        <v>944</v>
      </c>
      <c r="B40" s="544" t="s">
        <v>261</v>
      </c>
      <c r="C40" s="544" t="s">
        <v>261</v>
      </c>
      <c r="D40" s="544" t="s">
        <v>261</v>
      </c>
      <c r="E40" s="535" t="n">
        <v>4.02157</v>
      </c>
      <c r="F40" s="544" t="s">
        <v>261</v>
      </c>
      <c r="I40" s="584"/>
      <c r="J40" s="584"/>
      <c r="K40" s="584"/>
      <c r="L40" s="584"/>
      <c r="M40" s="584"/>
      <c r="N40" s="584"/>
      <c r="O40" s="584"/>
    </row>
    <row r="41" s="589" customFormat="true" ht="15" hidden="false" customHeight="true" outlineLevel="0" collapsed="false">
      <c r="A41" s="606" t="s">
        <v>945</v>
      </c>
      <c r="B41" s="545"/>
      <c r="C41" s="587"/>
      <c r="D41" s="603"/>
      <c r="E41" s="545"/>
      <c r="F41" s="587"/>
      <c r="I41" s="584"/>
      <c r="J41" s="584"/>
      <c r="K41" s="584"/>
      <c r="L41" s="584"/>
      <c r="M41" s="584"/>
      <c r="N41" s="584"/>
      <c r="O41" s="584"/>
    </row>
    <row r="42" s="589" customFormat="true" ht="9.95" hidden="false" customHeight="true" outlineLevel="0" collapsed="false">
      <c r="A42" s="606"/>
      <c r="B42" s="535"/>
      <c r="C42" s="587"/>
      <c r="D42" s="603"/>
      <c r="E42" s="535"/>
      <c r="F42" s="587"/>
      <c r="I42" s="584"/>
      <c r="J42" s="584"/>
      <c r="K42" s="584"/>
      <c r="L42" s="584"/>
      <c r="M42" s="584"/>
      <c r="N42" s="584"/>
      <c r="O42" s="584"/>
    </row>
    <row r="43" s="589" customFormat="true" ht="15" hidden="false" customHeight="true" outlineLevel="0" collapsed="false">
      <c r="A43" s="605" t="s">
        <v>946</v>
      </c>
      <c r="B43" s="535" t="n">
        <v>60460.824</v>
      </c>
      <c r="C43" s="587" t="n">
        <v>64166.41375</v>
      </c>
      <c r="D43" s="603" t="n">
        <v>37684.635</v>
      </c>
      <c r="E43" s="535" t="n">
        <v>113148.4616</v>
      </c>
      <c r="F43" s="587" t="n">
        <v>101851.04875</v>
      </c>
      <c r="I43" s="584"/>
      <c r="J43" s="584"/>
      <c r="K43" s="584"/>
      <c r="L43" s="584"/>
      <c r="M43" s="584"/>
      <c r="N43" s="584"/>
      <c r="O43" s="584"/>
    </row>
    <row r="44" s="589" customFormat="true" ht="15" hidden="false" customHeight="true" outlineLevel="0" collapsed="false">
      <c r="A44" s="606" t="s">
        <v>947</v>
      </c>
      <c r="B44" s="545"/>
      <c r="C44" s="587"/>
      <c r="D44" s="603"/>
      <c r="E44" s="545"/>
      <c r="F44" s="587"/>
      <c r="I44" s="584"/>
      <c r="J44" s="584"/>
      <c r="K44" s="584"/>
      <c r="L44" s="584"/>
      <c r="M44" s="584"/>
      <c r="N44" s="584"/>
      <c r="O44" s="584"/>
    </row>
    <row r="45" s="589" customFormat="true" ht="9.95" hidden="false" customHeight="true" outlineLevel="0" collapsed="false">
      <c r="A45" s="606"/>
      <c r="B45" s="535"/>
      <c r="C45" s="587"/>
      <c r="D45" s="603"/>
      <c r="E45" s="535"/>
      <c r="F45" s="587"/>
      <c r="I45" s="584"/>
      <c r="J45" s="584"/>
      <c r="K45" s="584"/>
      <c r="L45" s="584"/>
      <c r="M45" s="584"/>
      <c r="N45" s="584"/>
      <c r="O45" s="584"/>
    </row>
    <row r="46" s="589" customFormat="true" ht="15" hidden="false" customHeight="true" outlineLevel="0" collapsed="false">
      <c r="A46" s="605" t="s">
        <v>948</v>
      </c>
      <c r="B46" s="535" t="n">
        <v>1227.34</v>
      </c>
      <c r="C46" s="587" t="n">
        <v>2618.67</v>
      </c>
      <c r="D46" s="603" t="n">
        <v>986.17</v>
      </c>
      <c r="E46" s="535" t="n">
        <v>4033.54</v>
      </c>
      <c r="F46" s="587" t="n">
        <v>3604.84</v>
      </c>
      <c r="I46" s="584"/>
      <c r="J46" s="584"/>
      <c r="K46" s="584"/>
      <c r="L46" s="584"/>
      <c r="M46" s="584"/>
      <c r="N46" s="584"/>
      <c r="O46" s="584"/>
    </row>
    <row r="47" s="589" customFormat="true" ht="15" hidden="false" customHeight="true" outlineLevel="0" collapsed="false">
      <c r="A47" s="604" t="s">
        <v>949</v>
      </c>
      <c r="B47" s="545"/>
      <c r="C47" s="587"/>
      <c r="D47" s="603"/>
      <c r="E47" s="545"/>
      <c r="F47" s="587"/>
      <c r="I47" s="584"/>
      <c r="J47" s="584"/>
      <c r="K47" s="584"/>
      <c r="L47" s="584"/>
      <c r="M47" s="584"/>
      <c r="N47" s="584"/>
      <c r="O47" s="584"/>
    </row>
    <row r="48" s="589" customFormat="true" ht="9.95" hidden="false" customHeight="true" outlineLevel="0" collapsed="false">
      <c r="A48" s="604"/>
      <c r="B48" s="535"/>
      <c r="C48" s="587"/>
      <c r="D48" s="603"/>
      <c r="E48" s="535"/>
      <c r="F48" s="587"/>
      <c r="I48" s="584"/>
      <c r="J48" s="584"/>
      <c r="K48" s="584"/>
      <c r="L48" s="584"/>
      <c r="M48" s="584"/>
      <c r="N48" s="584"/>
      <c r="O48" s="584"/>
    </row>
    <row r="49" s="589" customFormat="true" ht="15" hidden="false" customHeight="true" outlineLevel="0" collapsed="false">
      <c r="A49" s="607" t="s">
        <v>950</v>
      </c>
      <c r="B49" s="535" t="n">
        <v>9709.81752</v>
      </c>
      <c r="C49" s="587" t="n">
        <v>7575.30102</v>
      </c>
      <c r="D49" s="603" t="n">
        <v>8068.94514</v>
      </c>
      <c r="E49" s="535" t="n">
        <v>24260.09385</v>
      </c>
      <c r="F49" s="587" t="n">
        <v>15644.24616</v>
      </c>
      <c r="I49" s="584"/>
      <c r="J49" s="584"/>
      <c r="K49" s="584"/>
      <c r="L49" s="584"/>
      <c r="M49" s="584"/>
      <c r="N49" s="584"/>
      <c r="O49" s="584"/>
    </row>
    <row r="50" s="589" customFormat="true" ht="15" hidden="false" customHeight="true" outlineLevel="0" collapsed="false">
      <c r="A50" s="608" t="s">
        <v>951</v>
      </c>
      <c r="B50" s="545"/>
      <c r="C50" s="587"/>
      <c r="D50" s="603"/>
      <c r="E50" s="545"/>
      <c r="F50" s="587"/>
      <c r="I50" s="584"/>
      <c r="J50" s="584"/>
      <c r="K50" s="584"/>
      <c r="L50" s="584"/>
      <c r="M50" s="584"/>
      <c r="N50" s="584"/>
      <c r="O50" s="584"/>
    </row>
    <row r="51" s="589" customFormat="true" ht="9.95" hidden="false" customHeight="true" outlineLevel="0" collapsed="false">
      <c r="A51" s="606"/>
      <c r="B51" s="535"/>
      <c r="C51" s="587"/>
      <c r="D51" s="603"/>
      <c r="E51" s="535"/>
      <c r="F51" s="587"/>
      <c r="I51" s="584"/>
      <c r="J51" s="584"/>
      <c r="K51" s="584"/>
      <c r="L51" s="584"/>
      <c r="M51" s="584"/>
      <c r="N51" s="584"/>
      <c r="O51" s="584"/>
    </row>
    <row r="52" s="589" customFormat="true" ht="15" hidden="false" customHeight="true" outlineLevel="0" collapsed="false">
      <c r="A52" s="605" t="s">
        <v>952</v>
      </c>
      <c r="B52" s="535" t="n">
        <v>917.27771</v>
      </c>
      <c r="C52" s="587" t="n">
        <v>1953.96265</v>
      </c>
      <c r="D52" s="603" t="n">
        <v>867.50343</v>
      </c>
      <c r="E52" s="535" t="n">
        <v>4570.16687</v>
      </c>
      <c r="F52" s="587" t="n">
        <v>2821.46608</v>
      </c>
      <c r="I52" s="584"/>
      <c r="J52" s="584"/>
      <c r="K52" s="584"/>
      <c r="L52" s="584"/>
      <c r="M52" s="584"/>
      <c r="N52" s="584"/>
      <c r="O52" s="584"/>
    </row>
    <row r="53" s="589" customFormat="true" ht="15" hidden="false" customHeight="true" outlineLevel="0" collapsed="false">
      <c r="A53" s="606" t="s">
        <v>953</v>
      </c>
      <c r="B53" s="545"/>
      <c r="C53" s="587"/>
      <c r="D53" s="603"/>
      <c r="E53" s="545"/>
      <c r="F53" s="587"/>
      <c r="I53" s="584"/>
      <c r="J53" s="584"/>
      <c r="K53" s="584"/>
      <c r="L53" s="584"/>
      <c r="M53" s="584"/>
      <c r="N53" s="584"/>
      <c r="O53" s="584"/>
    </row>
    <row r="54" s="589" customFormat="true" ht="9.95" hidden="false" customHeight="true" outlineLevel="0" collapsed="false">
      <c r="A54" s="606"/>
      <c r="B54" s="535"/>
      <c r="C54" s="587"/>
      <c r="D54" s="603"/>
      <c r="E54" s="535"/>
      <c r="F54" s="587"/>
      <c r="I54" s="584"/>
      <c r="J54" s="584"/>
      <c r="K54" s="584"/>
      <c r="L54" s="584"/>
      <c r="M54" s="584"/>
      <c r="N54" s="584"/>
      <c r="O54" s="584"/>
    </row>
    <row r="55" s="589" customFormat="true" ht="15" hidden="false" customHeight="true" outlineLevel="0" collapsed="false">
      <c r="A55" s="605" t="s">
        <v>724</v>
      </c>
      <c r="B55" s="535" t="n">
        <v>221.669172</v>
      </c>
      <c r="C55" s="587" t="n">
        <v>554.627153</v>
      </c>
      <c r="D55" s="603" t="n">
        <v>193.569733</v>
      </c>
      <c r="E55" s="535" t="n">
        <v>1070.3022098</v>
      </c>
      <c r="F55" s="587" t="n">
        <v>748.196886</v>
      </c>
      <c r="I55" s="584"/>
      <c r="J55" s="584"/>
      <c r="K55" s="584"/>
      <c r="L55" s="584"/>
      <c r="M55" s="584"/>
      <c r="N55" s="584"/>
      <c r="O55" s="584"/>
    </row>
    <row r="56" s="589" customFormat="true" ht="15" hidden="false" customHeight="true" outlineLevel="0" collapsed="false">
      <c r="A56" s="606" t="s">
        <v>725</v>
      </c>
      <c r="B56" s="545"/>
      <c r="C56" s="587"/>
      <c r="D56" s="603"/>
      <c r="E56" s="545"/>
      <c r="F56" s="587"/>
      <c r="I56" s="584"/>
      <c r="J56" s="584"/>
      <c r="K56" s="584"/>
      <c r="L56" s="584"/>
      <c r="M56" s="584"/>
      <c r="N56" s="584"/>
      <c r="O56" s="584"/>
    </row>
    <row r="57" s="589" customFormat="true" ht="9.95" hidden="false" customHeight="true" outlineLevel="0" collapsed="false">
      <c r="A57" s="606"/>
      <c r="B57" s="535"/>
      <c r="C57" s="587"/>
      <c r="D57" s="603"/>
      <c r="E57" s="535"/>
      <c r="F57" s="587"/>
      <c r="I57" s="584"/>
      <c r="J57" s="584"/>
      <c r="K57" s="584"/>
      <c r="L57" s="584"/>
      <c r="M57" s="584"/>
      <c r="N57" s="584"/>
      <c r="O57" s="584"/>
    </row>
    <row r="58" s="589" customFormat="true" ht="14.25" hidden="false" customHeight="true" outlineLevel="0" collapsed="false">
      <c r="A58" s="605" t="s">
        <v>954</v>
      </c>
      <c r="B58" s="535" t="n">
        <v>6.503403</v>
      </c>
      <c r="C58" s="587" t="n">
        <v>14.43496</v>
      </c>
      <c r="D58" s="603" t="n">
        <v>46.456134</v>
      </c>
      <c r="E58" s="535" t="n">
        <v>35.241149</v>
      </c>
      <c r="F58" s="587" t="n">
        <v>60.891094</v>
      </c>
      <c r="I58" s="584"/>
      <c r="J58" s="584"/>
      <c r="K58" s="584"/>
      <c r="L58" s="584"/>
      <c r="M58" s="584"/>
      <c r="N58" s="584"/>
      <c r="O58" s="584"/>
    </row>
    <row r="59" s="589" customFormat="true" ht="13.5" hidden="false" customHeight="true" outlineLevel="0" collapsed="false">
      <c r="A59" s="606" t="s">
        <v>727</v>
      </c>
      <c r="B59" s="545"/>
      <c r="C59" s="587"/>
      <c r="D59" s="603"/>
      <c r="E59" s="545"/>
      <c r="F59" s="587"/>
      <c r="I59" s="584"/>
      <c r="J59" s="584"/>
      <c r="K59" s="584"/>
      <c r="L59" s="584"/>
      <c r="M59" s="584"/>
      <c r="N59" s="584"/>
      <c r="O59" s="584"/>
    </row>
    <row r="60" s="589" customFormat="true" ht="9.95" hidden="false" customHeight="true" outlineLevel="0" collapsed="false">
      <c r="A60" s="606"/>
      <c r="B60" s="535"/>
      <c r="C60" s="587"/>
      <c r="D60" s="603"/>
      <c r="E60" s="535"/>
      <c r="F60" s="587"/>
      <c r="I60" s="584"/>
      <c r="J60" s="584"/>
      <c r="K60" s="584"/>
      <c r="L60" s="584"/>
      <c r="M60" s="584"/>
      <c r="N60" s="584"/>
      <c r="O60" s="584"/>
    </row>
    <row r="61" s="589" customFormat="true" ht="15" hidden="false" customHeight="true" outlineLevel="0" collapsed="false">
      <c r="A61" s="605" t="s">
        <v>955</v>
      </c>
      <c r="B61" s="535" t="n">
        <v>1963.79019418614</v>
      </c>
      <c r="C61" s="587" t="n">
        <v>2196.44737774313</v>
      </c>
      <c r="D61" s="603" t="n">
        <v>2617.20072750585</v>
      </c>
      <c r="E61" s="535" t="n">
        <v>6517.54442425</v>
      </c>
      <c r="F61" s="587" t="n">
        <v>4813.64810524898</v>
      </c>
      <c r="I61" s="584"/>
      <c r="J61" s="584"/>
      <c r="K61" s="584"/>
      <c r="L61" s="584"/>
      <c r="M61" s="584"/>
      <c r="N61" s="584"/>
      <c r="O61" s="584"/>
    </row>
    <row r="62" s="589" customFormat="true" ht="15" hidden="false" customHeight="true" outlineLevel="0" collapsed="false">
      <c r="A62" s="606" t="s">
        <v>729</v>
      </c>
      <c r="B62" s="545"/>
      <c r="C62" s="587"/>
      <c r="D62" s="603"/>
      <c r="E62" s="545"/>
      <c r="F62" s="587"/>
      <c r="I62" s="584"/>
      <c r="J62" s="584"/>
      <c r="K62" s="584"/>
      <c r="L62" s="584"/>
      <c r="M62" s="584"/>
      <c r="N62" s="584"/>
      <c r="O62" s="584"/>
    </row>
    <row r="63" s="589" customFormat="true" ht="9.95" hidden="false" customHeight="true" outlineLevel="0" collapsed="false">
      <c r="A63" s="606"/>
      <c r="B63" s="535"/>
      <c r="C63" s="587"/>
      <c r="D63" s="603"/>
      <c r="E63" s="535"/>
      <c r="F63" s="587"/>
      <c r="I63" s="584"/>
      <c r="J63" s="584"/>
      <c r="K63" s="584"/>
      <c r="L63" s="584"/>
      <c r="M63" s="584"/>
      <c r="N63" s="584"/>
      <c r="O63" s="584"/>
    </row>
    <row r="64" s="589" customFormat="true" ht="15" hidden="false" customHeight="true" outlineLevel="0" collapsed="false">
      <c r="A64" s="605" t="s">
        <v>956</v>
      </c>
      <c r="B64" s="535" t="n">
        <v>5059.89644</v>
      </c>
      <c r="C64" s="587" t="n">
        <v>8888.75297</v>
      </c>
      <c r="D64" s="603" t="n">
        <v>4932.71516</v>
      </c>
      <c r="E64" s="535" t="n">
        <v>12340.63797</v>
      </c>
      <c r="F64" s="587" t="n">
        <v>13821.46813</v>
      </c>
      <c r="I64" s="584"/>
      <c r="J64" s="584"/>
      <c r="K64" s="584"/>
      <c r="L64" s="584"/>
      <c r="M64" s="584"/>
      <c r="N64" s="584"/>
      <c r="O64" s="584"/>
    </row>
    <row r="65" s="589" customFormat="true" ht="15" hidden="false" customHeight="true" outlineLevel="0" collapsed="false">
      <c r="A65" s="606" t="s">
        <v>957</v>
      </c>
      <c r="B65" s="545"/>
      <c r="C65" s="587"/>
      <c r="D65" s="603"/>
      <c r="E65" s="545"/>
      <c r="F65" s="587"/>
      <c r="I65" s="584"/>
      <c r="J65" s="584"/>
      <c r="K65" s="584"/>
      <c r="L65" s="584"/>
      <c r="M65" s="584"/>
      <c r="N65" s="584"/>
      <c r="O65" s="584"/>
    </row>
    <row r="66" s="589" customFormat="true" ht="9.95" hidden="false" customHeight="true" outlineLevel="0" collapsed="false">
      <c r="A66" s="606"/>
      <c r="B66" s="535"/>
      <c r="C66" s="587"/>
      <c r="D66" s="603"/>
      <c r="E66" s="535"/>
      <c r="F66" s="587"/>
      <c r="I66" s="584"/>
      <c r="J66" s="584"/>
      <c r="K66" s="584"/>
      <c r="L66" s="584"/>
      <c r="M66" s="584"/>
      <c r="N66" s="584"/>
      <c r="O66" s="584"/>
    </row>
    <row r="67" s="589" customFormat="true" ht="15" hidden="false" customHeight="true" outlineLevel="0" collapsed="false">
      <c r="A67" s="605" t="s">
        <v>958</v>
      </c>
      <c r="B67" s="535" t="n">
        <v>470330.0648</v>
      </c>
      <c r="C67" s="587" t="n">
        <v>444791.92147</v>
      </c>
      <c r="D67" s="603" t="n">
        <v>387804.451306</v>
      </c>
      <c r="E67" s="535" t="n">
        <v>576727.4338</v>
      </c>
      <c r="F67" s="587" t="n">
        <v>832596.372776</v>
      </c>
      <c r="I67" s="584"/>
      <c r="J67" s="584"/>
      <c r="K67" s="584"/>
      <c r="L67" s="584"/>
      <c r="M67" s="584"/>
      <c r="N67" s="584"/>
      <c r="O67" s="584"/>
    </row>
    <row r="68" s="589" customFormat="true" ht="15" hidden="false" customHeight="true" outlineLevel="0" collapsed="false">
      <c r="A68" s="606" t="s">
        <v>959</v>
      </c>
      <c r="B68" s="545"/>
      <c r="C68" s="587"/>
      <c r="D68" s="603"/>
      <c r="E68" s="545"/>
      <c r="F68" s="587"/>
      <c r="I68" s="584"/>
      <c r="J68" s="584"/>
      <c r="K68" s="584"/>
      <c r="L68" s="584"/>
      <c r="M68" s="584"/>
      <c r="N68" s="584"/>
      <c r="O68" s="584"/>
    </row>
    <row r="69" s="589" customFormat="true" ht="9.95" hidden="false" customHeight="true" outlineLevel="0" collapsed="false">
      <c r="A69" s="606"/>
      <c r="B69" s="535"/>
      <c r="C69" s="587"/>
      <c r="D69" s="603"/>
      <c r="E69" s="535"/>
      <c r="F69" s="587"/>
      <c r="I69" s="584"/>
      <c r="J69" s="584"/>
      <c r="K69" s="584"/>
      <c r="L69" s="584"/>
      <c r="M69" s="584"/>
      <c r="N69" s="584"/>
      <c r="O69" s="584"/>
    </row>
    <row r="70" s="589" customFormat="true" ht="15" hidden="false" customHeight="true" outlineLevel="0" collapsed="false">
      <c r="A70" s="605" t="s">
        <v>960</v>
      </c>
      <c r="B70" s="535" t="n">
        <v>9596.317311</v>
      </c>
      <c r="C70" s="587" t="n">
        <v>10757.67918</v>
      </c>
      <c r="D70" s="603" t="n">
        <v>10879.945466</v>
      </c>
      <c r="E70" s="535" t="n">
        <v>17501.60947</v>
      </c>
      <c r="F70" s="587" t="n">
        <v>21637.624646</v>
      </c>
      <c r="I70" s="584"/>
      <c r="J70" s="584"/>
      <c r="K70" s="584"/>
      <c r="L70" s="584"/>
      <c r="M70" s="584"/>
      <c r="N70" s="584"/>
      <c r="O70" s="584"/>
    </row>
    <row r="71" s="589" customFormat="true" ht="15" hidden="false" customHeight="true" outlineLevel="0" collapsed="false">
      <c r="A71" s="606" t="s">
        <v>961</v>
      </c>
      <c r="B71" s="545"/>
      <c r="C71" s="587"/>
      <c r="D71" s="603"/>
      <c r="E71" s="545"/>
      <c r="F71" s="587"/>
      <c r="I71" s="584"/>
      <c r="J71" s="584"/>
      <c r="K71" s="584"/>
      <c r="L71" s="584"/>
      <c r="M71" s="584"/>
      <c r="N71" s="584"/>
      <c r="O71" s="584"/>
    </row>
    <row r="72" s="589" customFormat="true" ht="9.95" hidden="false" customHeight="true" outlineLevel="0" collapsed="false">
      <c r="A72" s="606"/>
      <c r="B72" s="535"/>
      <c r="C72" s="587"/>
      <c r="D72" s="603"/>
      <c r="E72" s="535"/>
      <c r="F72" s="587"/>
      <c r="I72" s="584"/>
      <c r="J72" s="584"/>
      <c r="K72" s="584"/>
      <c r="L72" s="584"/>
      <c r="M72" s="584"/>
      <c r="N72" s="584"/>
      <c r="O72" s="584"/>
    </row>
    <row r="73" s="589" customFormat="true" ht="24" hidden="false" customHeight="false" outlineLevel="0" collapsed="false">
      <c r="A73" s="605" t="s">
        <v>962</v>
      </c>
      <c r="B73" s="535" t="n">
        <v>18969.430628</v>
      </c>
      <c r="C73" s="587" t="n">
        <v>17502.019314</v>
      </c>
      <c r="D73" s="603" t="n">
        <v>19258.6687</v>
      </c>
      <c r="E73" s="535" t="n">
        <v>33344.94578</v>
      </c>
      <c r="F73" s="587" t="n">
        <v>36760.688014</v>
      </c>
      <c r="I73" s="584"/>
      <c r="J73" s="584"/>
      <c r="K73" s="584"/>
      <c r="L73" s="584"/>
      <c r="M73" s="584"/>
      <c r="N73" s="584"/>
      <c r="O73" s="584"/>
    </row>
    <row r="74" s="589" customFormat="true" ht="15" hidden="false" customHeight="true" outlineLevel="0" collapsed="false">
      <c r="A74" s="604" t="s">
        <v>963</v>
      </c>
      <c r="B74" s="545"/>
      <c r="C74" s="587"/>
      <c r="D74" s="603"/>
      <c r="E74" s="545"/>
      <c r="F74" s="587"/>
      <c r="I74" s="584"/>
      <c r="J74" s="584"/>
      <c r="K74" s="584"/>
      <c r="L74" s="584"/>
      <c r="M74" s="584"/>
      <c r="N74" s="584"/>
      <c r="O74" s="584"/>
    </row>
    <row r="75" s="589" customFormat="true" ht="9.95" hidden="false" customHeight="true" outlineLevel="0" collapsed="false">
      <c r="A75" s="604"/>
      <c r="B75" s="535"/>
      <c r="C75" s="587"/>
      <c r="D75" s="603"/>
      <c r="E75" s="535"/>
      <c r="F75" s="587"/>
      <c r="I75" s="584"/>
      <c r="J75" s="584"/>
      <c r="K75" s="584"/>
      <c r="L75" s="584"/>
      <c r="M75" s="584"/>
      <c r="N75" s="584"/>
      <c r="O75" s="584"/>
    </row>
    <row r="76" s="589" customFormat="true" ht="15" hidden="false" customHeight="true" outlineLevel="0" collapsed="false">
      <c r="A76" s="602" t="s">
        <v>964</v>
      </c>
      <c r="B76" s="535" t="n">
        <v>1129.075</v>
      </c>
      <c r="C76" s="587" t="n">
        <v>1165.666</v>
      </c>
      <c r="D76" s="603" t="n">
        <v>672.764</v>
      </c>
      <c r="E76" s="535" t="n">
        <v>3961.741</v>
      </c>
      <c r="F76" s="587" t="n">
        <v>1838.43</v>
      </c>
      <c r="I76" s="584"/>
      <c r="J76" s="584"/>
      <c r="K76" s="584"/>
      <c r="L76" s="584"/>
      <c r="M76" s="584"/>
      <c r="N76" s="584"/>
      <c r="O76" s="584"/>
    </row>
    <row r="77" s="589" customFormat="true" ht="15" hidden="false" customHeight="true" outlineLevel="0" collapsed="false">
      <c r="A77" s="606" t="s">
        <v>965</v>
      </c>
      <c r="B77" s="545"/>
      <c r="C77" s="587"/>
      <c r="D77" s="603"/>
      <c r="E77" s="545"/>
      <c r="F77" s="587"/>
      <c r="I77" s="584"/>
      <c r="J77" s="584"/>
      <c r="K77" s="584"/>
      <c r="L77" s="584"/>
      <c r="M77" s="584"/>
      <c r="N77" s="584"/>
      <c r="O77" s="584"/>
    </row>
    <row r="78" s="589" customFormat="true" ht="9.95" hidden="false" customHeight="true" outlineLevel="0" collapsed="false">
      <c r="A78" s="606"/>
      <c r="B78" s="535"/>
      <c r="C78" s="587"/>
      <c r="D78" s="603"/>
      <c r="E78" s="535"/>
      <c r="F78" s="587"/>
      <c r="I78" s="584"/>
      <c r="J78" s="584"/>
      <c r="K78" s="584"/>
      <c r="L78" s="584"/>
      <c r="M78" s="584"/>
      <c r="N78" s="584"/>
      <c r="O78" s="584"/>
    </row>
    <row r="79" s="589" customFormat="true" ht="15" hidden="false" customHeight="true" outlineLevel="0" collapsed="false">
      <c r="A79" s="605" t="s">
        <v>966</v>
      </c>
      <c r="B79" s="535" t="n">
        <v>634.09023</v>
      </c>
      <c r="C79" s="587" t="n">
        <v>477.69907</v>
      </c>
      <c r="D79" s="603" t="n">
        <v>528.05306</v>
      </c>
      <c r="E79" s="535" t="n">
        <v>1073.74976</v>
      </c>
      <c r="F79" s="587" t="n">
        <v>1005.75213</v>
      </c>
      <c r="I79" s="584"/>
      <c r="J79" s="584"/>
      <c r="K79" s="584"/>
      <c r="L79" s="584"/>
      <c r="M79" s="584"/>
      <c r="N79" s="584"/>
      <c r="O79" s="584"/>
    </row>
    <row r="80" s="589" customFormat="true" ht="15" hidden="false" customHeight="true" outlineLevel="0" collapsed="false">
      <c r="A80" s="604" t="s">
        <v>753</v>
      </c>
      <c r="B80" s="545"/>
      <c r="C80" s="587"/>
      <c r="D80" s="603"/>
      <c r="E80" s="545"/>
      <c r="F80" s="587"/>
      <c r="I80" s="584"/>
      <c r="J80" s="584"/>
      <c r="K80" s="584"/>
      <c r="L80" s="584"/>
      <c r="M80" s="584"/>
      <c r="N80" s="584"/>
      <c r="O80" s="584"/>
    </row>
    <row r="81" s="589" customFormat="true" ht="9.95" hidden="false" customHeight="true" outlineLevel="0" collapsed="false">
      <c r="A81" s="604"/>
      <c r="B81" s="535"/>
      <c r="C81" s="587"/>
      <c r="D81" s="603"/>
      <c r="E81" s="535"/>
      <c r="F81" s="587"/>
      <c r="I81" s="584"/>
      <c r="J81" s="584"/>
      <c r="K81" s="584"/>
      <c r="L81" s="584"/>
      <c r="M81" s="584"/>
      <c r="N81" s="584"/>
      <c r="O81" s="584"/>
    </row>
    <row r="82" s="589" customFormat="true" ht="25.5" hidden="false" customHeight="true" outlineLevel="0" collapsed="false">
      <c r="A82" s="602" t="s">
        <v>967</v>
      </c>
      <c r="B82" s="535" t="n">
        <v>8456.127899</v>
      </c>
      <c r="C82" s="587" t="n">
        <v>7335.750555</v>
      </c>
      <c r="D82" s="603" t="n">
        <v>5929.17800317</v>
      </c>
      <c r="E82" s="535" t="n">
        <v>18546.71718</v>
      </c>
      <c r="F82" s="587" t="n">
        <v>13264.92855817</v>
      </c>
      <c r="I82" s="584"/>
      <c r="J82" s="584"/>
      <c r="K82" s="584"/>
      <c r="L82" s="584"/>
      <c r="M82" s="584"/>
      <c r="N82" s="584"/>
      <c r="O82" s="584"/>
    </row>
    <row r="83" s="589" customFormat="true" ht="25.5" hidden="false" customHeight="true" outlineLevel="0" collapsed="false">
      <c r="A83" s="606" t="s">
        <v>968</v>
      </c>
      <c r="B83" s="545"/>
      <c r="C83" s="587"/>
      <c r="D83" s="603"/>
      <c r="E83" s="545"/>
      <c r="F83" s="587"/>
      <c r="I83" s="584"/>
      <c r="J83" s="584"/>
      <c r="K83" s="584"/>
      <c r="L83" s="584"/>
      <c r="M83" s="584"/>
      <c r="N83" s="584"/>
      <c r="O83" s="584"/>
    </row>
    <row r="84" s="589" customFormat="true" ht="9.95" hidden="false" customHeight="true" outlineLevel="0" collapsed="false">
      <c r="A84" s="606"/>
      <c r="B84" s="535"/>
      <c r="C84" s="587"/>
      <c r="D84" s="603"/>
      <c r="E84" s="535"/>
      <c r="F84" s="587"/>
      <c r="I84" s="584"/>
      <c r="J84" s="584"/>
      <c r="K84" s="584"/>
      <c r="L84" s="584"/>
      <c r="M84" s="584"/>
      <c r="N84" s="584"/>
      <c r="O84" s="584"/>
    </row>
    <row r="85" s="589" customFormat="true" ht="15" hidden="false" customHeight="true" outlineLevel="0" collapsed="false">
      <c r="A85" s="605" t="s">
        <v>969</v>
      </c>
      <c r="B85" s="535" t="n">
        <v>153.6053</v>
      </c>
      <c r="C85" s="587" t="n">
        <v>341.47542</v>
      </c>
      <c r="D85" s="603" t="n">
        <v>52.2364</v>
      </c>
      <c r="E85" s="535" t="n">
        <v>705.36073</v>
      </c>
      <c r="F85" s="587" t="n">
        <v>393.71182</v>
      </c>
      <c r="I85" s="584"/>
      <c r="J85" s="584"/>
      <c r="K85" s="584"/>
      <c r="L85" s="584"/>
      <c r="M85" s="584"/>
      <c r="N85" s="584"/>
      <c r="O85" s="584"/>
    </row>
    <row r="86" s="589" customFormat="true" ht="15" hidden="false" customHeight="true" outlineLevel="0" collapsed="false">
      <c r="A86" s="604" t="s">
        <v>970</v>
      </c>
      <c r="B86" s="545"/>
      <c r="C86" s="587"/>
      <c r="D86" s="603"/>
      <c r="E86" s="545"/>
      <c r="F86" s="587"/>
      <c r="I86" s="584"/>
      <c r="J86" s="584"/>
      <c r="K86" s="584"/>
      <c r="L86" s="584"/>
      <c r="M86" s="584"/>
      <c r="N86" s="584"/>
      <c r="O86" s="584"/>
    </row>
    <row r="87" s="589" customFormat="true" ht="9.95" hidden="false" customHeight="true" outlineLevel="0" collapsed="false">
      <c r="A87" s="604"/>
      <c r="B87" s="535"/>
      <c r="C87" s="587"/>
      <c r="D87" s="603"/>
      <c r="E87" s="535"/>
      <c r="F87" s="587"/>
      <c r="I87" s="584"/>
      <c r="J87" s="584"/>
      <c r="K87" s="584"/>
      <c r="L87" s="584"/>
      <c r="M87" s="584"/>
      <c r="N87" s="584"/>
      <c r="O87" s="584"/>
    </row>
    <row r="88" s="589" customFormat="true" ht="15" hidden="false" customHeight="true" outlineLevel="0" collapsed="false">
      <c r="A88" s="602" t="s">
        <v>971</v>
      </c>
      <c r="B88" s="535" t="n">
        <v>101174.824</v>
      </c>
      <c r="C88" s="587" t="n">
        <v>100130.024</v>
      </c>
      <c r="D88" s="603" t="n">
        <v>144851.73</v>
      </c>
      <c r="E88" s="535" t="n">
        <v>213729.3</v>
      </c>
      <c r="F88" s="587" t="n">
        <v>244981.754</v>
      </c>
      <c r="I88" s="584"/>
      <c r="J88" s="584"/>
      <c r="K88" s="584"/>
      <c r="L88" s="584"/>
      <c r="M88" s="584"/>
      <c r="N88" s="584"/>
      <c r="O88" s="584"/>
    </row>
    <row r="89" s="589" customFormat="true" ht="15" hidden="false" customHeight="true" outlineLevel="0" collapsed="false">
      <c r="A89" s="606" t="s">
        <v>972</v>
      </c>
      <c r="B89" s="545"/>
      <c r="C89" s="587"/>
      <c r="D89" s="603"/>
      <c r="E89" s="545"/>
      <c r="F89" s="587"/>
      <c r="I89" s="584"/>
      <c r="J89" s="584"/>
      <c r="K89" s="584"/>
      <c r="L89" s="584"/>
      <c r="M89" s="584"/>
      <c r="N89" s="584"/>
      <c r="O89" s="584"/>
    </row>
    <row r="90" s="589" customFormat="true" ht="9.95" hidden="false" customHeight="true" outlineLevel="0" collapsed="false">
      <c r="A90" s="606"/>
      <c r="B90" s="535"/>
      <c r="C90" s="587"/>
      <c r="D90" s="603"/>
      <c r="E90" s="535"/>
      <c r="F90" s="587"/>
      <c r="I90" s="584"/>
      <c r="J90" s="584"/>
      <c r="K90" s="584"/>
      <c r="L90" s="584"/>
      <c r="M90" s="584"/>
      <c r="N90" s="584"/>
      <c r="O90" s="584"/>
    </row>
    <row r="91" s="589" customFormat="true" ht="15" hidden="false" customHeight="true" outlineLevel="0" collapsed="false">
      <c r="A91" s="605" t="s">
        <v>973</v>
      </c>
      <c r="B91" s="535" t="n">
        <v>344515.907807</v>
      </c>
      <c r="C91" s="587" t="n">
        <v>349106.13191</v>
      </c>
      <c r="D91" s="603" t="n">
        <v>257303.416971</v>
      </c>
      <c r="E91" s="535" t="n">
        <v>715184.60286</v>
      </c>
      <c r="F91" s="587" t="n">
        <v>606409.548881</v>
      </c>
      <c r="I91" s="584"/>
      <c r="J91" s="584"/>
      <c r="K91" s="584"/>
      <c r="L91" s="584"/>
      <c r="M91" s="584"/>
      <c r="N91" s="584"/>
      <c r="O91" s="584"/>
    </row>
    <row r="92" s="589" customFormat="true" ht="15" hidden="false" customHeight="true" outlineLevel="0" collapsed="false">
      <c r="A92" s="606" t="s">
        <v>974</v>
      </c>
      <c r="B92" s="545"/>
      <c r="C92" s="587"/>
      <c r="D92" s="603"/>
      <c r="E92" s="545"/>
      <c r="F92" s="587"/>
      <c r="I92" s="584"/>
      <c r="J92" s="584"/>
      <c r="K92" s="584"/>
      <c r="L92" s="584"/>
      <c r="M92" s="584"/>
      <c r="N92" s="584"/>
      <c r="O92" s="584"/>
    </row>
    <row r="93" s="589" customFormat="true" ht="9.95" hidden="false" customHeight="true" outlineLevel="0" collapsed="false">
      <c r="A93" s="606"/>
      <c r="B93" s="535"/>
      <c r="C93" s="587"/>
      <c r="D93" s="603"/>
      <c r="E93" s="535"/>
      <c r="F93" s="587"/>
      <c r="I93" s="584"/>
      <c r="J93" s="584"/>
      <c r="K93" s="584"/>
      <c r="L93" s="584"/>
      <c r="M93" s="584"/>
      <c r="N93" s="584"/>
      <c r="O93" s="584"/>
    </row>
    <row r="94" s="589" customFormat="true" ht="24" hidden="false" customHeight="true" outlineLevel="0" collapsed="false">
      <c r="A94" s="605" t="s">
        <v>975</v>
      </c>
      <c r="B94" s="535" t="n">
        <v>133763.0500681</v>
      </c>
      <c r="C94" s="587" t="n">
        <v>134422.8067435</v>
      </c>
      <c r="D94" s="603" t="n">
        <v>98978.3128237</v>
      </c>
      <c r="E94" s="535" t="n">
        <v>245685.19322</v>
      </c>
      <c r="F94" s="587" t="n">
        <v>233401.1195672</v>
      </c>
      <c r="I94" s="584"/>
      <c r="J94" s="584"/>
      <c r="K94" s="584"/>
      <c r="L94" s="584"/>
      <c r="M94" s="584"/>
      <c r="N94" s="584"/>
      <c r="O94" s="584"/>
    </row>
    <row r="95" s="589" customFormat="true" ht="15" hidden="false" customHeight="true" outlineLevel="0" collapsed="false">
      <c r="A95" s="606" t="s">
        <v>759</v>
      </c>
      <c r="B95" s="545"/>
      <c r="C95" s="587"/>
      <c r="D95" s="603"/>
      <c r="E95" s="545"/>
      <c r="F95" s="587"/>
      <c r="I95" s="584"/>
      <c r="J95" s="584"/>
      <c r="K95" s="584"/>
      <c r="L95" s="584"/>
      <c r="M95" s="584"/>
      <c r="N95" s="584"/>
      <c r="O95" s="584"/>
    </row>
    <row r="96" s="589" customFormat="true" ht="9.95" hidden="false" customHeight="true" outlineLevel="0" collapsed="false">
      <c r="A96" s="606"/>
      <c r="B96" s="535"/>
      <c r="C96" s="587"/>
      <c r="D96" s="603"/>
      <c r="E96" s="535"/>
      <c r="F96" s="587"/>
      <c r="I96" s="584"/>
      <c r="J96" s="584"/>
      <c r="K96" s="584"/>
      <c r="L96" s="584"/>
      <c r="M96" s="584"/>
      <c r="N96" s="584"/>
      <c r="O96" s="584"/>
    </row>
    <row r="97" s="589" customFormat="true" ht="24" hidden="false" customHeight="true" outlineLevel="0" collapsed="false">
      <c r="A97" s="605" t="s">
        <v>976</v>
      </c>
      <c r="B97" s="535" t="n">
        <v>90186.9673591</v>
      </c>
      <c r="C97" s="587" t="n">
        <v>39226.7987603</v>
      </c>
      <c r="D97" s="603" t="n">
        <v>43724.4582427</v>
      </c>
      <c r="E97" s="535" t="n">
        <v>43990.34991</v>
      </c>
      <c r="F97" s="587" t="n">
        <v>82951.257003</v>
      </c>
      <c r="I97" s="584"/>
      <c r="J97" s="584"/>
      <c r="K97" s="584"/>
      <c r="L97" s="584"/>
      <c r="M97" s="584"/>
      <c r="N97" s="584"/>
      <c r="O97" s="584"/>
    </row>
    <row r="98" s="589" customFormat="true" ht="24.75" hidden="false" customHeight="true" outlineLevel="0" collapsed="false">
      <c r="A98" s="606" t="s">
        <v>977</v>
      </c>
      <c r="B98" s="545"/>
      <c r="C98" s="587"/>
      <c r="D98" s="603"/>
      <c r="E98" s="545"/>
      <c r="F98" s="587"/>
      <c r="I98" s="584"/>
      <c r="J98" s="584"/>
      <c r="K98" s="584"/>
      <c r="L98" s="584"/>
      <c r="M98" s="584"/>
      <c r="N98" s="584"/>
      <c r="O98" s="584"/>
    </row>
    <row r="99" s="589" customFormat="true" ht="9.95" hidden="false" customHeight="true" outlineLevel="0" collapsed="false">
      <c r="A99" s="606"/>
      <c r="B99" s="535"/>
      <c r="C99" s="587"/>
      <c r="D99" s="603"/>
      <c r="E99" s="535"/>
      <c r="F99" s="587"/>
      <c r="I99" s="584"/>
      <c r="J99" s="584"/>
      <c r="K99" s="584"/>
      <c r="L99" s="584"/>
      <c r="M99" s="584"/>
      <c r="N99" s="584"/>
      <c r="O99" s="584"/>
    </row>
    <row r="100" s="589" customFormat="true" ht="15" hidden="false" customHeight="true" outlineLevel="0" collapsed="false">
      <c r="A100" s="605" t="s">
        <v>978</v>
      </c>
      <c r="B100" s="535" t="n">
        <v>27962.8414854</v>
      </c>
      <c r="C100" s="587" t="n">
        <v>34626.12404022</v>
      </c>
      <c r="D100" s="603" t="n">
        <v>38082.91305777</v>
      </c>
      <c r="E100" s="535" t="n">
        <v>62372.09498</v>
      </c>
      <c r="F100" s="587" t="n">
        <v>72709.03709799</v>
      </c>
      <c r="I100" s="584"/>
      <c r="J100" s="584"/>
      <c r="K100" s="584"/>
      <c r="L100" s="584"/>
      <c r="M100" s="584"/>
      <c r="N100" s="584"/>
      <c r="O100" s="584"/>
    </row>
    <row r="101" s="589" customFormat="true" ht="15" hidden="false" customHeight="true" outlineLevel="0" collapsed="false">
      <c r="A101" s="606" t="s">
        <v>979</v>
      </c>
      <c r="B101" s="545"/>
      <c r="C101" s="587"/>
      <c r="D101" s="603"/>
      <c r="E101" s="545"/>
      <c r="F101" s="587"/>
      <c r="I101" s="584"/>
      <c r="J101" s="584"/>
      <c r="K101" s="584"/>
      <c r="L101" s="584"/>
      <c r="M101" s="584"/>
      <c r="N101" s="584"/>
      <c r="O101" s="584"/>
    </row>
    <row r="102" s="589" customFormat="true" ht="9.95" hidden="false" customHeight="true" outlineLevel="0" collapsed="false">
      <c r="A102" s="606"/>
      <c r="B102" s="535"/>
      <c r="C102" s="587"/>
      <c r="D102" s="603"/>
      <c r="E102" s="535"/>
      <c r="F102" s="587"/>
      <c r="I102" s="584"/>
      <c r="J102" s="584"/>
      <c r="K102" s="584"/>
      <c r="L102" s="584"/>
      <c r="M102" s="584"/>
      <c r="N102" s="584"/>
      <c r="O102" s="584"/>
    </row>
    <row r="103" s="589" customFormat="true" ht="27" hidden="false" customHeight="true" outlineLevel="0" collapsed="false">
      <c r="A103" s="605" t="s">
        <v>980</v>
      </c>
      <c r="B103" s="535" t="n">
        <v>13170.9886777</v>
      </c>
      <c r="C103" s="587" t="n">
        <v>13662.904221</v>
      </c>
      <c r="D103" s="603" t="n">
        <v>10095.5758761</v>
      </c>
      <c r="E103" s="535" t="n">
        <v>29702.75801</v>
      </c>
      <c r="F103" s="587" t="n">
        <v>23758.4800971</v>
      </c>
      <c r="I103" s="584"/>
      <c r="J103" s="584"/>
      <c r="K103" s="584"/>
      <c r="L103" s="584"/>
      <c r="M103" s="584"/>
      <c r="N103" s="584"/>
      <c r="O103" s="584"/>
    </row>
    <row r="104" s="589" customFormat="true" ht="27" hidden="false" customHeight="true" outlineLevel="0" collapsed="false">
      <c r="A104" s="604" t="s">
        <v>981</v>
      </c>
      <c r="B104" s="545"/>
      <c r="C104" s="587"/>
      <c r="D104" s="603"/>
      <c r="E104" s="545"/>
      <c r="F104" s="587"/>
      <c r="I104" s="584"/>
      <c r="J104" s="584"/>
      <c r="K104" s="584"/>
      <c r="L104" s="584"/>
      <c r="M104" s="584"/>
      <c r="N104" s="584"/>
      <c r="O104" s="584"/>
    </row>
    <row r="105" s="589" customFormat="true" ht="9.95" hidden="false" customHeight="true" outlineLevel="0" collapsed="false">
      <c r="A105" s="604"/>
      <c r="B105" s="535"/>
      <c r="C105" s="587"/>
      <c r="D105" s="603"/>
      <c r="E105" s="535"/>
      <c r="F105" s="587"/>
      <c r="I105" s="584"/>
      <c r="J105" s="584"/>
      <c r="K105" s="584"/>
      <c r="L105" s="584"/>
      <c r="M105" s="584"/>
      <c r="N105" s="584"/>
      <c r="O105" s="584"/>
    </row>
    <row r="106" s="589" customFormat="true" ht="15" hidden="false" customHeight="true" outlineLevel="0" collapsed="false">
      <c r="A106" s="605" t="s">
        <v>982</v>
      </c>
      <c r="B106" s="535" t="n">
        <v>7587</v>
      </c>
      <c r="C106" s="587" t="n">
        <v>18910</v>
      </c>
      <c r="D106" s="603" t="n">
        <v>12098</v>
      </c>
      <c r="E106" s="535" t="n">
        <v>1144</v>
      </c>
      <c r="F106" s="587" t="n">
        <v>31008</v>
      </c>
      <c r="I106" s="584"/>
      <c r="J106" s="584"/>
      <c r="K106" s="584"/>
      <c r="L106" s="584"/>
      <c r="M106" s="584"/>
      <c r="N106" s="584"/>
      <c r="O106" s="584"/>
    </row>
    <row r="107" s="589" customFormat="true" ht="15" hidden="false" customHeight="true" outlineLevel="0" collapsed="false">
      <c r="A107" s="606" t="s">
        <v>983</v>
      </c>
      <c r="B107" s="535"/>
      <c r="C107" s="587"/>
      <c r="D107" s="603"/>
      <c r="E107" s="535"/>
      <c r="F107" s="587"/>
      <c r="I107" s="584"/>
      <c r="J107" s="584"/>
      <c r="K107" s="584"/>
      <c r="L107" s="584"/>
      <c r="M107" s="584"/>
      <c r="N107" s="584"/>
      <c r="O107" s="584"/>
    </row>
    <row r="108" s="589" customFormat="true" ht="9.95" hidden="false" customHeight="true" outlineLevel="0" collapsed="false">
      <c r="A108" s="606"/>
      <c r="B108" s="535"/>
      <c r="C108" s="587"/>
      <c r="D108" s="603"/>
      <c r="E108" s="535"/>
      <c r="F108" s="587"/>
      <c r="I108" s="584"/>
      <c r="J108" s="584"/>
      <c r="K108" s="584"/>
      <c r="L108" s="584"/>
      <c r="M108" s="584"/>
      <c r="N108" s="584"/>
      <c r="O108" s="584"/>
    </row>
    <row r="109" s="589" customFormat="true" ht="27" hidden="false" customHeight="true" outlineLevel="0" collapsed="false">
      <c r="A109" s="605" t="s">
        <v>984</v>
      </c>
      <c r="B109" s="535" t="n">
        <v>7888793</v>
      </c>
      <c r="C109" s="587" t="n">
        <v>9786790</v>
      </c>
      <c r="D109" s="603" t="n">
        <v>7420515</v>
      </c>
      <c r="E109" s="535" t="n">
        <v>12180834</v>
      </c>
      <c r="F109" s="587" t="n">
        <v>17207305</v>
      </c>
      <c r="I109" s="584"/>
      <c r="J109" s="584"/>
      <c r="K109" s="584"/>
      <c r="L109" s="584"/>
      <c r="M109" s="584"/>
      <c r="N109" s="584"/>
      <c r="O109" s="584"/>
    </row>
    <row r="110" s="589" customFormat="true" ht="27" hidden="false" customHeight="true" outlineLevel="0" collapsed="false">
      <c r="A110" s="606" t="s">
        <v>985</v>
      </c>
      <c r="B110" s="545"/>
      <c r="C110" s="587"/>
      <c r="D110" s="603"/>
      <c r="E110" s="545"/>
      <c r="F110" s="587"/>
      <c r="I110" s="584"/>
      <c r="J110" s="584"/>
      <c r="K110" s="584"/>
      <c r="L110" s="584"/>
      <c r="M110" s="584"/>
      <c r="N110" s="584"/>
      <c r="O110" s="584"/>
    </row>
    <row r="111" s="589" customFormat="true" ht="9.95" hidden="false" customHeight="true" outlineLevel="0" collapsed="false">
      <c r="A111" s="606"/>
      <c r="B111" s="535"/>
      <c r="C111" s="587"/>
      <c r="D111" s="603"/>
      <c r="E111" s="535"/>
      <c r="F111" s="587"/>
      <c r="I111" s="584"/>
      <c r="J111" s="584"/>
      <c r="K111" s="584"/>
      <c r="L111" s="584"/>
      <c r="M111" s="584"/>
      <c r="N111" s="584"/>
      <c r="O111" s="584"/>
    </row>
    <row r="112" s="589" customFormat="true" ht="15" hidden="false" customHeight="true" outlineLevel="0" collapsed="false">
      <c r="A112" s="605" t="s">
        <v>986</v>
      </c>
      <c r="B112" s="535" t="n">
        <v>479274</v>
      </c>
      <c r="C112" s="587" t="n">
        <v>449592</v>
      </c>
      <c r="D112" s="603" t="n">
        <v>625156</v>
      </c>
      <c r="E112" s="535" t="n">
        <v>1460218</v>
      </c>
      <c r="F112" s="587" t="n">
        <v>1074748</v>
      </c>
      <c r="I112" s="584"/>
      <c r="J112" s="584"/>
      <c r="K112" s="584"/>
      <c r="L112" s="584"/>
      <c r="M112" s="584"/>
      <c r="N112" s="584"/>
      <c r="O112" s="584"/>
    </row>
    <row r="113" s="589" customFormat="true" ht="15" hidden="false" customHeight="true" outlineLevel="0" collapsed="false">
      <c r="A113" s="604" t="s">
        <v>987</v>
      </c>
      <c r="B113" s="609"/>
      <c r="C113" s="587"/>
      <c r="D113" s="587"/>
      <c r="E113" s="609"/>
      <c r="F113" s="587"/>
      <c r="I113" s="584"/>
      <c r="J113" s="584"/>
      <c r="K113" s="584"/>
      <c r="L113" s="584"/>
      <c r="M113" s="584"/>
      <c r="N113" s="584"/>
      <c r="O113" s="584"/>
    </row>
    <row r="114" s="589" customFormat="true" ht="9.95" hidden="false" customHeight="true" outlineLevel="0" collapsed="false">
      <c r="A114" s="604"/>
      <c r="B114" s="535"/>
      <c r="C114" s="587"/>
      <c r="D114" s="603"/>
      <c r="E114" s="535"/>
      <c r="F114" s="587"/>
      <c r="I114" s="584"/>
      <c r="J114" s="584"/>
      <c r="K114" s="584"/>
      <c r="L114" s="584"/>
      <c r="M114" s="584"/>
      <c r="N114" s="584"/>
      <c r="O114" s="584"/>
    </row>
    <row r="115" s="589" customFormat="true" ht="27" hidden="false" customHeight="true" outlineLevel="0" collapsed="false">
      <c r="A115" s="602" t="s">
        <v>988</v>
      </c>
      <c r="B115" s="535" t="n">
        <v>61</v>
      </c>
      <c r="C115" s="587" t="n">
        <v>108</v>
      </c>
      <c r="D115" s="603" t="n">
        <v>2800</v>
      </c>
      <c r="E115" s="535" t="n">
        <v>132</v>
      </c>
      <c r="F115" s="587" t="n">
        <v>2908</v>
      </c>
      <c r="I115" s="584"/>
      <c r="J115" s="584"/>
      <c r="K115" s="584"/>
      <c r="L115" s="584"/>
      <c r="M115" s="584"/>
      <c r="N115" s="584"/>
      <c r="O115" s="584"/>
    </row>
    <row r="116" s="589" customFormat="true" ht="15" hidden="false" customHeight="true" outlineLevel="0" collapsed="false">
      <c r="A116" s="604" t="s">
        <v>989</v>
      </c>
      <c r="B116" s="535"/>
      <c r="C116" s="587"/>
      <c r="D116" s="603"/>
      <c r="E116" s="535"/>
      <c r="F116" s="587"/>
      <c r="I116" s="584"/>
      <c r="J116" s="584"/>
      <c r="K116" s="584"/>
      <c r="L116" s="584"/>
      <c r="M116" s="584"/>
      <c r="N116" s="584"/>
      <c r="O116" s="584"/>
    </row>
    <row r="117" s="589" customFormat="true" ht="9.95" hidden="false" customHeight="true" outlineLevel="0" collapsed="false">
      <c r="A117" s="604"/>
      <c r="B117" s="535"/>
      <c r="C117" s="587"/>
      <c r="D117" s="603"/>
      <c r="E117" s="535"/>
      <c r="F117" s="587"/>
      <c r="I117" s="584"/>
      <c r="J117" s="584"/>
      <c r="K117" s="584"/>
      <c r="L117" s="584"/>
      <c r="M117" s="584"/>
      <c r="N117" s="584"/>
      <c r="O117" s="584"/>
    </row>
    <row r="118" s="589" customFormat="true" ht="15" hidden="false" customHeight="true" outlineLevel="0" collapsed="false">
      <c r="A118" s="605" t="s">
        <v>990</v>
      </c>
      <c r="B118" s="535" t="n">
        <v>2343</v>
      </c>
      <c r="C118" s="587" t="n">
        <v>2197</v>
      </c>
      <c r="D118" s="603" t="n">
        <v>1891</v>
      </c>
      <c r="E118" s="535" t="n">
        <v>3240</v>
      </c>
      <c r="F118" s="587" t="n">
        <v>4088</v>
      </c>
      <c r="I118" s="584"/>
      <c r="J118" s="584"/>
      <c r="K118" s="584"/>
      <c r="L118" s="584"/>
      <c r="M118" s="584"/>
      <c r="N118" s="584"/>
      <c r="O118" s="584"/>
    </row>
    <row r="119" s="589" customFormat="true" ht="15" hidden="false" customHeight="true" outlineLevel="0" collapsed="false">
      <c r="A119" s="606" t="s">
        <v>991</v>
      </c>
      <c r="B119" s="535"/>
      <c r="C119" s="587"/>
      <c r="D119" s="603"/>
      <c r="E119" s="535"/>
      <c r="F119" s="587"/>
      <c r="I119" s="584"/>
      <c r="J119" s="584"/>
      <c r="K119" s="584"/>
      <c r="L119" s="584"/>
      <c r="M119" s="584"/>
      <c r="N119" s="584"/>
      <c r="O119" s="584"/>
    </row>
    <row r="120" s="589" customFormat="true" ht="9.95" hidden="false" customHeight="true" outlineLevel="0" collapsed="false">
      <c r="A120" s="606"/>
      <c r="B120" s="535"/>
      <c r="C120" s="587"/>
      <c r="D120" s="603"/>
      <c r="E120" s="535"/>
      <c r="F120" s="587"/>
      <c r="I120" s="584"/>
      <c r="J120" s="584"/>
      <c r="K120" s="584"/>
      <c r="L120" s="584"/>
      <c r="M120" s="584"/>
      <c r="N120" s="584"/>
      <c r="O120" s="584"/>
    </row>
    <row r="121" s="589" customFormat="true" ht="15" hidden="false" customHeight="true" outlineLevel="0" collapsed="false">
      <c r="A121" s="605" t="s">
        <v>770</v>
      </c>
      <c r="B121" s="535" t="n">
        <v>888</v>
      </c>
      <c r="C121" s="587" t="n">
        <v>124</v>
      </c>
      <c r="D121" s="603" t="n">
        <v>891</v>
      </c>
      <c r="E121" s="535" t="n">
        <v>1633</v>
      </c>
      <c r="F121" s="587" t="n">
        <v>1015</v>
      </c>
      <c r="I121" s="584"/>
      <c r="J121" s="584"/>
      <c r="K121" s="584"/>
      <c r="L121" s="584"/>
      <c r="M121" s="584"/>
      <c r="N121" s="584"/>
      <c r="O121" s="584"/>
    </row>
    <row r="122" s="589" customFormat="true" ht="15" hidden="false" customHeight="true" outlineLevel="0" collapsed="false">
      <c r="A122" s="606" t="s">
        <v>992</v>
      </c>
      <c r="B122" s="535"/>
      <c r="C122" s="587"/>
      <c r="D122" s="603"/>
      <c r="E122" s="535"/>
      <c r="F122" s="587"/>
      <c r="I122" s="584"/>
      <c r="J122" s="584"/>
      <c r="K122" s="584"/>
      <c r="L122" s="584"/>
      <c r="M122" s="584"/>
      <c r="N122" s="584"/>
      <c r="O122" s="584"/>
    </row>
    <row r="123" s="589" customFormat="true" ht="9.95" hidden="false" customHeight="true" outlineLevel="0" collapsed="false">
      <c r="A123" s="606"/>
      <c r="B123" s="538"/>
      <c r="C123" s="587"/>
      <c r="D123" s="587"/>
      <c r="E123" s="538"/>
      <c r="F123" s="587"/>
      <c r="I123" s="584"/>
      <c r="J123" s="584"/>
      <c r="K123" s="584"/>
      <c r="L123" s="584"/>
      <c r="M123" s="584"/>
      <c r="N123" s="584"/>
      <c r="O123" s="584"/>
    </row>
    <row r="124" s="589" customFormat="true" ht="15" hidden="false" customHeight="true" outlineLevel="0" collapsed="false">
      <c r="A124" s="605" t="s">
        <v>993</v>
      </c>
      <c r="B124" s="538" t="n">
        <v>0</v>
      </c>
      <c r="C124" s="587" t="n">
        <v>240</v>
      </c>
      <c r="D124" s="587" t="n">
        <v>390</v>
      </c>
      <c r="E124" s="538" t="n">
        <v>4668</v>
      </c>
      <c r="F124" s="587" t="n">
        <v>630</v>
      </c>
      <c r="I124" s="584"/>
      <c r="J124" s="584"/>
      <c r="K124" s="584"/>
      <c r="L124" s="584"/>
      <c r="M124" s="584"/>
      <c r="N124" s="584"/>
      <c r="O124" s="584"/>
    </row>
    <row r="125" s="589" customFormat="true" ht="15" hidden="false" customHeight="true" outlineLevel="0" collapsed="false">
      <c r="A125" s="604" t="s">
        <v>994</v>
      </c>
      <c r="B125" s="538"/>
      <c r="C125" s="587"/>
      <c r="D125" s="587"/>
      <c r="E125" s="538"/>
      <c r="F125" s="587"/>
      <c r="I125" s="584"/>
      <c r="J125" s="584"/>
      <c r="K125" s="584"/>
      <c r="L125" s="584"/>
      <c r="M125" s="584"/>
      <c r="N125" s="584"/>
      <c r="O125" s="584"/>
    </row>
    <row r="126" s="589" customFormat="true" ht="9.95" hidden="false" customHeight="true" outlineLevel="0" collapsed="false">
      <c r="A126" s="604"/>
      <c r="B126" s="538"/>
      <c r="C126" s="587"/>
      <c r="D126" s="587"/>
      <c r="E126" s="538"/>
      <c r="F126" s="587"/>
      <c r="I126" s="584"/>
      <c r="J126" s="584"/>
      <c r="K126" s="584"/>
      <c r="L126" s="584"/>
      <c r="M126" s="584"/>
      <c r="N126" s="584"/>
      <c r="O126" s="584"/>
    </row>
    <row r="127" s="589" customFormat="true" ht="15" hidden="false" customHeight="true" outlineLevel="0" collapsed="false">
      <c r="A127" s="602" t="s">
        <v>995</v>
      </c>
      <c r="B127" s="538" t="n">
        <v>819</v>
      </c>
      <c r="C127" s="587" t="n">
        <v>445</v>
      </c>
      <c r="D127" s="587" t="n">
        <v>224</v>
      </c>
      <c r="E127" s="538" t="n">
        <v>1805</v>
      </c>
      <c r="F127" s="587" t="n">
        <v>669</v>
      </c>
      <c r="I127" s="584"/>
      <c r="J127" s="584"/>
      <c r="K127" s="584"/>
      <c r="L127" s="584"/>
      <c r="M127" s="584"/>
      <c r="N127" s="584"/>
      <c r="O127" s="584"/>
    </row>
    <row r="128" s="589" customFormat="true" ht="15" hidden="false" customHeight="true" outlineLevel="0" collapsed="false">
      <c r="A128" s="604" t="s">
        <v>996</v>
      </c>
      <c r="B128" s="610"/>
      <c r="C128" s="587"/>
      <c r="D128" s="587"/>
      <c r="E128" s="610"/>
      <c r="F128" s="587"/>
      <c r="I128" s="584"/>
      <c r="J128" s="584"/>
      <c r="K128" s="584"/>
      <c r="L128" s="584"/>
      <c r="M128" s="584"/>
      <c r="N128" s="584"/>
      <c r="O128" s="584"/>
    </row>
    <row r="129" s="589" customFormat="true" ht="9.95" hidden="false" customHeight="true" outlineLevel="0" collapsed="false">
      <c r="A129" s="604"/>
      <c r="B129" s="610"/>
      <c r="C129" s="587"/>
      <c r="D129" s="587"/>
      <c r="E129" s="610"/>
      <c r="F129" s="587"/>
      <c r="I129" s="584"/>
      <c r="J129" s="584"/>
      <c r="K129" s="584"/>
      <c r="L129" s="584"/>
      <c r="M129" s="584"/>
      <c r="N129" s="584"/>
      <c r="O129" s="584"/>
    </row>
    <row r="130" s="589" customFormat="true" ht="15" hidden="false" customHeight="true" outlineLevel="0" collapsed="false">
      <c r="A130" s="602" t="s">
        <v>997</v>
      </c>
      <c r="B130" s="538" t="n">
        <v>2867</v>
      </c>
      <c r="C130" s="587" t="n">
        <v>1498</v>
      </c>
      <c r="D130" s="587" t="n">
        <v>4168</v>
      </c>
      <c r="E130" s="538" t="n">
        <v>5728</v>
      </c>
      <c r="F130" s="587" t="n">
        <v>5666</v>
      </c>
      <c r="I130" s="584"/>
      <c r="J130" s="584"/>
      <c r="K130" s="584"/>
      <c r="L130" s="584"/>
      <c r="M130" s="584"/>
      <c r="N130" s="584"/>
      <c r="O130" s="584"/>
    </row>
    <row r="131" s="589" customFormat="true" ht="15" hidden="false" customHeight="true" outlineLevel="0" collapsed="false">
      <c r="A131" s="604" t="s">
        <v>998</v>
      </c>
      <c r="B131" s="610"/>
      <c r="C131" s="587"/>
      <c r="D131" s="587"/>
      <c r="E131" s="610"/>
      <c r="F131" s="587"/>
      <c r="I131" s="584"/>
      <c r="J131" s="584"/>
      <c r="K131" s="584"/>
      <c r="L131" s="584"/>
      <c r="M131" s="584"/>
      <c r="N131" s="584"/>
      <c r="O131" s="584"/>
    </row>
    <row r="132" s="589" customFormat="true" ht="9.95" hidden="false" customHeight="true" outlineLevel="0" collapsed="false">
      <c r="A132" s="604"/>
      <c r="B132" s="610"/>
      <c r="C132" s="587"/>
      <c r="D132" s="587"/>
      <c r="E132" s="610"/>
      <c r="F132" s="587"/>
      <c r="I132" s="584"/>
      <c r="J132" s="584"/>
      <c r="K132" s="584"/>
      <c r="L132" s="584"/>
      <c r="M132" s="584"/>
      <c r="N132" s="584"/>
      <c r="O132" s="584"/>
    </row>
    <row r="133" s="589" customFormat="true" ht="15" hidden="false" customHeight="true" outlineLevel="0" collapsed="false">
      <c r="A133" s="602" t="s">
        <v>999</v>
      </c>
      <c r="B133" s="538" t="n">
        <v>3</v>
      </c>
      <c r="C133" s="587" t="n">
        <v>4</v>
      </c>
      <c r="D133" s="587" t="n">
        <v>1</v>
      </c>
      <c r="E133" s="538" t="n">
        <v>2</v>
      </c>
      <c r="F133" s="587" t="n">
        <v>5</v>
      </c>
      <c r="I133" s="584"/>
      <c r="J133" s="584"/>
      <c r="K133" s="584"/>
      <c r="L133" s="584"/>
      <c r="M133" s="584"/>
      <c r="N133" s="584"/>
      <c r="O133" s="584"/>
    </row>
    <row r="134" s="589" customFormat="true" ht="15" hidden="false" customHeight="true" outlineLevel="0" collapsed="false">
      <c r="A134" s="604" t="s">
        <v>1000</v>
      </c>
      <c r="B134" s="610"/>
      <c r="C134" s="587"/>
      <c r="D134" s="587"/>
      <c r="E134" s="610"/>
      <c r="F134" s="587"/>
      <c r="I134" s="584"/>
      <c r="J134" s="584"/>
      <c r="K134" s="584"/>
      <c r="L134" s="584"/>
      <c r="M134" s="584"/>
      <c r="N134" s="584"/>
      <c r="O134" s="584"/>
    </row>
    <row r="135" s="589" customFormat="true" ht="9.95" hidden="false" customHeight="true" outlineLevel="0" collapsed="false">
      <c r="A135" s="604"/>
      <c r="B135" s="610"/>
      <c r="C135" s="587"/>
      <c r="D135" s="587"/>
      <c r="E135" s="610"/>
      <c r="F135" s="587"/>
      <c r="I135" s="584"/>
      <c r="J135" s="584"/>
      <c r="K135" s="584"/>
      <c r="L135" s="584"/>
      <c r="M135" s="584"/>
      <c r="N135" s="584"/>
      <c r="O135" s="584"/>
    </row>
    <row r="136" s="589" customFormat="true" ht="15" hidden="false" customHeight="true" outlineLevel="0" collapsed="false">
      <c r="A136" s="602" t="s">
        <v>1001</v>
      </c>
      <c r="B136" s="538" t="n">
        <v>5179</v>
      </c>
      <c r="C136" s="587" t="n">
        <v>2171</v>
      </c>
      <c r="D136" s="587" t="n">
        <v>4492</v>
      </c>
      <c r="E136" s="538" t="n">
        <v>6966</v>
      </c>
      <c r="F136" s="587" t="n">
        <v>6663</v>
      </c>
      <c r="I136" s="584"/>
      <c r="J136" s="584"/>
      <c r="K136" s="584"/>
      <c r="L136" s="584"/>
      <c r="M136" s="584"/>
      <c r="N136" s="584"/>
      <c r="O136" s="584"/>
    </row>
    <row r="137" s="589" customFormat="true" ht="15" hidden="false" customHeight="true" outlineLevel="0" collapsed="false">
      <c r="A137" s="604" t="s">
        <v>1002</v>
      </c>
      <c r="B137" s="610"/>
      <c r="C137" s="587"/>
      <c r="D137" s="587"/>
      <c r="E137" s="610"/>
      <c r="F137" s="587"/>
      <c r="I137" s="584"/>
      <c r="J137" s="584"/>
      <c r="K137" s="584"/>
      <c r="L137" s="584"/>
      <c r="M137" s="584"/>
      <c r="N137" s="584"/>
      <c r="O137" s="584"/>
    </row>
    <row r="138" s="589" customFormat="true" ht="9.95" hidden="false" customHeight="true" outlineLevel="0" collapsed="false">
      <c r="A138" s="604"/>
      <c r="B138" s="610"/>
      <c r="C138" s="587"/>
      <c r="D138" s="587"/>
      <c r="E138" s="610"/>
      <c r="F138" s="587"/>
      <c r="I138" s="584"/>
      <c r="J138" s="584"/>
      <c r="K138" s="584"/>
      <c r="L138" s="584"/>
      <c r="M138" s="584"/>
      <c r="N138" s="584"/>
      <c r="O138" s="584"/>
    </row>
    <row r="139" s="589" customFormat="true" ht="15" hidden="false" customHeight="true" outlineLevel="0" collapsed="false">
      <c r="A139" s="602" t="s">
        <v>1003</v>
      </c>
      <c r="B139" s="538" t="n">
        <v>2191</v>
      </c>
      <c r="C139" s="587" t="n">
        <v>2124</v>
      </c>
      <c r="D139" s="587" t="n">
        <v>3219</v>
      </c>
      <c r="E139" s="538" t="n">
        <v>2940</v>
      </c>
      <c r="F139" s="587" t="n">
        <v>5343</v>
      </c>
      <c r="I139" s="584"/>
      <c r="J139" s="584"/>
      <c r="K139" s="584"/>
      <c r="L139" s="584"/>
      <c r="M139" s="584"/>
      <c r="N139" s="584"/>
      <c r="O139" s="584"/>
    </row>
    <row r="140" s="589" customFormat="true" ht="15" hidden="false" customHeight="true" outlineLevel="0" collapsed="false">
      <c r="A140" s="604" t="s">
        <v>1004</v>
      </c>
      <c r="B140" s="611"/>
      <c r="C140" s="586"/>
      <c r="D140" s="586"/>
      <c r="E140" s="587"/>
      <c r="F140" s="588"/>
      <c r="G140" s="612"/>
      <c r="I140" s="584"/>
      <c r="J140" s="584"/>
      <c r="K140" s="584"/>
      <c r="L140" s="584"/>
      <c r="M140" s="584"/>
      <c r="N140" s="584"/>
      <c r="O140" s="584"/>
    </row>
    <row r="141" s="589" customFormat="true" ht="24" hidden="true" customHeight="true" outlineLevel="0" collapsed="false">
      <c r="A141" s="602" t="s">
        <v>1005</v>
      </c>
      <c r="B141" s="611"/>
      <c r="C141" s="586"/>
      <c r="D141" s="586"/>
      <c r="E141" s="587"/>
      <c r="F141" s="588"/>
      <c r="G141" s="584"/>
      <c r="I141" s="584"/>
      <c r="J141" s="584"/>
      <c r="K141" s="584"/>
      <c r="L141" s="584"/>
      <c r="M141" s="584"/>
      <c r="N141" s="584"/>
      <c r="O141" s="584"/>
    </row>
    <row r="142" s="589" customFormat="true" ht="24" hidden="true" customHeight="true" outlineLevel="0" collapsed="false">
      <c r="A142" s="604" t="s">
        <v>1006</v>
      </c>
      <c r="B142" s="611"/>
      <c r="C142" s="586"/>
      <c r="D142" s="586"/>
      <c r="E142" s="587"/>
      <c r="F142" s="588"/>
      <c r="G142" s="584"/>
      <c r="I142" s="584"/>
      <c r="J142" s="584"/>
      <c r="K142" s="584"/>
      <c r="L142" s="584"/>
      <c r="M142" s="584"/>
      <c r="N142" s="584"/>
      <c r="O142" s="584"/>
    </row>
    <row r="143" s="589" customFormat="true" ht="6" hidden="true" customHeight="true" outlineLevel="0" collapsed="false">
      <c r="A143" s="604"/>
      <c r="B143" s="611"/>
      <c r="C143" s="586"/>
      <c r="D143" s="586"/>
      <c r="E143" s="587"/>
      <c r="F143" s="588"/>
      <c r="G143" s="584"/>
      <c r="I143" s="584"/>
      <c r="J143" s="584"/>
      <c r="K143" s="584"/>
      <c r="L143" s="584"/>
      <c r="M143" s="584"/>
      <c r="N143" s="584"/>
      <c r="O143" s="584"/>
    </row>
    <row r="144" s="589" customFormat="true" ht="12" hidden="true" customHeight="true" outlineLevel="0" collapsed="false">
      <c r="A144" s="602" t="s">
        <v>1007</v>
      </c>
      <c r="B144" s="611"/>
      <c r="C144" s="586"/>
      <c r="D144" s="586"/>
      <c r="E144" s="587"/>
      <c r="F144" s="588"/>
      <c r="G144" s="584"/>
      <c r="I144" s="584"/>
      <c r="J144" s="584"/>
      <c r="K144" s="584"/>
      <c r="L144" s="584"/>
      <c r="M144" s="584"/>
      <c r="N144" s="584"/>
      <c r="O144" s="584"/>
    </row>
    <row r="145" s="589" customFormat="true" ht="12" hidden="true" customHeight="true" outlineLevel="0" collapsed="false">
      <c r="A145" s="604" t="s">
        <v>1008</v>
      </c>
      <c r="B145" s="611"/>
      <c r="C145" s="586"/>
      <c r="D145" s="586"/>
      <c r="E145" s="587"/>
      <c r="F145" s="588"/>
      <c r="G145" s="584"/>
      <c r="I145" s="584"/>
      <c r="J145" s="584"/>
      <c r="K145" s="584"/>
      <c r="L145" s="584"/>
      <c r="M145" s="584"/>
      <c r="N145" s="584"/>
      <c r="O145" s="584"/>
    </row>
    <row r="146" s="589" customFormat="true" ht="6" hidden="true" customHeight="true" outlineLevel="0" collapsed="false">
      <c r="A146" s="604"/>
      <c r="B146" s="611"/>
      <c r="C146" s="586"/>
      <c r="D146" s="586"/>
      <c r="E146" s="587"/>
      <c r="F146" s="588"/>
      <c r="G146" s="584"/>
      <c r="I146" s="584"/>
      <c r="J146" s="584"/>
      <c r="K146" s="584"/>
      <c r="L146" s="584"/>
      <c r="M146" s="584"/>
      <c r="N146" s="584"/>
      <c r="O146" s="584"/>
    </row>
    <row r="147" s="589" customFormat="true" ht="12" hidden="true" customHeight="true" outlineLevel="0" collapsed="false">
      <c r="A147" s="602" t="s">
        <v>683</v>
      </c>
      <c r="B147" s="611"/>
      <c r="C147" s="586"/>
      <c r="D147" s="586"/>
      <c r="E147" s="587"/>
      <c r="F147" s="588"/>
      <c r="G147" s="584"/>
      <c r="I147" s="584"/>
      <c r="J147" s="584"/>
      <c r="K147" s="584"/>
      <c r="L147" s="584"/>
      <c r="M147" s="584"/>
      <c r="N147" s="584"/>
      <c r="O147" s="584"/>
    </row>
    <row r="148" s="589" customFormat="true" ht="12" hidden="true" customHeight="true" outlineLevel="0" collapsed="false">
      <c r="A148" s="604" t="s">
        <v>684</v>
      </c>
      <c r="B148" s="611"/>
      <c r="C148" s="586"/>
      <c r="D148" s="586"/>
      <c r="E148" s="587"/>
      <c r="F148" s="588"/>
      <c r="G148" s="584"/>
      <c r="I148" s="584"/>
      <c r="J148" s="584"/>
      <c r="K148" s="584"/>
      <c r="L148" s="584"/>
      <c r="M148" s="584"/>
      <c r="N148" s="584"/>
      <c r="O148" s="584"/>
    </row>
    <row r="149" s="589" customFormat="true" ht="6" hidden="true" customHeight="true" outlineLevel="0" collapsed="false">
      <c r="A149" s="604"/>
      <c r="B149" s="611"/>
      <c r="C149" s="586"/>
      <c r="D149" s="586"/>
      <c r="E149" s="587"/>
      <c r="F149" s="588"/>
      <c r="G149" s="584"/>
      <c r="I149" s="584"/>
      <c r="J149" s="584"/>
      <c r="K149" s="584"/>
      <c r="L149" s="584"/>
      <c r="M149" s="584"/>
      <c r="N149" s="584"/>
      <c r="O149" s="584"/>
    </row>
    <row r="150" s="589" customFormat="true" ht="24" hidden="true" customHeight="true" outlineLevel="0" collapsed="false">
      <c r="A150" s="602" t="s">
        <v>1009</v>
      </c>
      <c r="B150" s="611"/>
      <c r="C150" s="586"/>
      <c r="D150" s="586"/>
      <c r="E150" s="587"/>
      <c r="F150" s="588"/>
      <c r="G150" s="584"/>
      <c r="I150" s="584"/>
      <c r="J150" s="584"/>
      <c r="K150" s="584"/>
      <c r="L150" s="584"/>
      <c r="M150" s="584"/>
      <c r="N150" s="584"/>
      <c r="O150" s="584"/>
    </row>
    <row r="151" s="589" customFormat="true" ht="24" hidden="true" customHeight="true" outlineLevel="0" collapsed="false">
      <c r="A151" s="604" t="s">
        <v>907</v>
      </c>
      <c r="B151" s="611"/>
      <c r="C151" s="586"/>
      <c r="D151" s="586"/>
      <c r="E151" s="587"/>
      <c r="F151" s="588"/>
      <c r="G151" s="584"/>
      <c r="I151" s="584"/>
      <c r="J151" s="584"/>
      <c r="K151" s="584"/>
      <c r="L151" s="584"/>
      <c r="M151" s="584"/>
      <c r="N151" s="584"/>
      <c r="O151" s="584"/>
    </row>
    <row r="152" s="589" customFormat="true" ht="6" hidden="true" customHeight="true" outlineLevel="0" collapsed="false">
      <c r="A152" s="604"/>
      <c r="B152" s="611"/>
      <c r="C152" s="586"/>
      <c r="D152" s="586"/>
      <c r="E152" s="587"/>
      <c r="F152" s="588"/>
      <c r="G152" s="584"/>
      <c r="I152" s="584"/>
      <c r="J152" s="584"/>
      <c r="K152" s="584"/>
      <c r="L152" s="584"/>
      <c r="M152" s="584"/>
      <c r="N152" s="584"/>
      <c r="O152" s="584"/>
    </row>
    <row r="153" s="589" customFormat="true" ht="12" hidden="true" customHeight="true" outlineLevel="0" collapsed="false">
      <c r="A153" s="602" t="s">
        <v>908</v>
      </c>
      <c r="B153" s="611"/>
      <c r="C153" s="586"/>
      <c r="D153" s="586"/>
      <c r="E153" s="587"/>
      <c r="F153" s="588"/>
      <c r="G153" s="584"/>
      <c r="I153" s="584"/>
      <c r="J153" s="584"/>
      <c r="K153" s="584"/>
      <c r="L153" s="584"/>
      <c r="M153" s="584"/>
      <c r="N153" s="584"/>
      <c r="O153" s="584"/>
    </row>
    <row r="154" s="589" customFormat="true" ht="12" hidden="true" customHeight="true" outlineLevel="0" collapsed="false">
      <c r="A154" s="604" t="s">
        <v>909</v>
      </c>
      <c r="B154" s="611"/>
      <c r="C154" s="586"/>
      <c r="D154" s="586"/>
      <c r="E154" s="587"/>
      <c r="F154" s="588"/>
      <c r="G154" s="584"/>
      <c r="I154" s="584"/>
      <c r="J154" s="584"/>
      <c r="K154" s="584"/>
      <c r="L154" s="584"/>
      <c r="M154" s="584"/>
      <c r="N154" s="584"/>
      <c r="O154" s="584"/>
    </row>
    <row r="155" s="589" customFormat="true" ht="6" hidden="true" customHeight="true" outlineLevel="0" collapsed="false">
      <c r="A155" s="604"/>
      <c r="B155" s="611"/>
      <c r="C155" s="586"/>
      <c r="D155" s="586"/>
      <c r="E155" s="587"/>
      <c r="F155" s="588"/>
      <c r="G155" s="584"/>
      <c r="I155" s="584"/>
      <c r="J155" s="584"/>
      <c r="K155" s="584"/>
      <c r="L155" s="584"/>
      <c r="M155" s="584"/>
      <c r="N155" s="584"/>
      <c r="O155" s="584"/>
    </row>
    <row r="156" s="589" customFormat="true" ht="12" hidden="true" customHeight="true" outlineLevel="0" collapsed="false">
      <c r="A156" s="602" t="s">
        <v>263</v>
      </c>
      <c r="B156" s="611"/>
      <c r="C156" s="586"/>
      <c r="D156" s="586"/>
      <c r="E156" s="587"/>
      <c r="F156" s="588"/>
      <c r="G156" s="584"/>
      <c r="I156" s="584"/>
      <c r="J156" s="584"/>
      <c r="K156" s="584"/>
      <c r="L156" s="584"/>
      <c r="M156" s="584"/>
      <c r="N156" s="584"/>
      <c r="O156" s="584"/>
    </row>
    <row r="157" s="589" customFormat="true" ht="12" hidden="true" customHeight="true" outlineLevel="0" collapsed="false">
      <c r="A157" s="604" t="s">
        <v>1010</v>
      </c>
      <c r="B157" s="611"/>
      <c r="C157" s="586"/>
      <c r="D157" s="586"/>
      <c r="E157" s="587"/>
      <c r="F157" s="588"/>
      <c r="G157" s="584"/>
      <c r="I157" s="584"/>
      <c r="J157" s="584"/>
      <c r="K157" s="584"/>
      <c r="L157" s="584"/>
      <c r="M157" s="584"/>
      <c r="N157" s="584"/>
      <c r="O157" s="584"/>
    </row>
    <row r="158" s="589" customFormat="true" ht="12" hidden="true" customHeight="true" outlineLevel="0" collapsed="false">
      <c r="A158" s="604"/>
      <c r="B158" s="611"/>
      <c r="C158" s="586"/>
      <c r="D158" s="586"/>
      <c r="E158" s="587"/>
      <c r="F158" s="588"/>
      <c r="G158" s="584"/>
      <c r="I158" s="584"/>
      <c r="J158" s="584"/>
      <c r="K158" s="584"/>
      <c r="L158" s="584"/>
      <c r="M158" s="584"/>
      <c r="N158" s="584"/>
      <c r="O158" s="584"/>
    </row>
    <row r="159" s="589" customFormat="true" ht="12" hidden="true" customHeight="true" outlineLevel="0" collapsed="false">
      <c r="A159" s="602" t="s">
        <v>911</v>
      </c>
      <c r="B159" s="611"/>
      <c r="C159" s="586"/>
      <c r="D159" s="586"/>
      <c r="E159" s="587"/>
      <c r="F159" s="588"/>
      <c r="G159" s="584"/>
      <c r="I159" s="584"/>
      <c r="J159" s="584"/>
      <c r="K159" s="584"/>
      <c r="L159" s="584"/>
      <c r="M159" s="584"/>
      <c r="N159" s="584"/>
      <c r="O159" s="584"/>
    </row>
    <row r="160" s="589" customFormat="true" ht="12" hidden="true" customHeight="true" outlineLevel="0" collapsed="false">
      <c r="A160" s="604" t="s">
        <v>912</v>
      </c>
      <c r="B160" s="611"/>
      <c r="C160" s="586"/>
      <c r="D160" s="586"/>
      <c r="E160" s="587"/>
      <c r="F160" s="588"/>
      <c r="G160" s="584"/>
      <c r="I160" s="584"/>
      <c r="J160" s="584"/>
      <c r="K160" s="584"/>
      <c r="L160" s="584"/>
      <c r="M160" s="584"/>
      <c r="N160" s="584"/>
      <c r="O160" s="584"/>
    </row>
    <row r="161" s="589" customFormat="true" ht="12" hidden="true" customHeight="true" outlineLevel="0" collapsed="false">
      <c r="A161" s="602" t="s">
        <v>1011</v>
      </c>
      <c r="B161" s="611"/>
      <c r="C161" s="586"/>
      <c r="D161" s="586"/>
      <c r="E161" s="587"/>
      <c r="F161" s="588"/>
      <c r="G161" s="584"/>
      <c r="I161" s="584"/>
      <c r="J161" s="584"/>
      <c r="K161" s="584"/>
      <c r="L161" s="584"/>
      <c r="M161" s="584"/>
      <c r="N161" s="584"/>
      <c r="O161" s="584"/>
    </row>
    <row r="162" s="589" customFormat="true" ht="12" hidden="true" customHeight="true" outlineLevel="0" collapsed="false">
      <c r="A162" s="604" t="s">
        <v>1012</v>
      </c>
      <c r="B162" s="611"/>
      <c r="C162" s="586"/>
      <c r="D162" s="586"/>
      <c r="E162" s="587"/>
      <c r="F162" s="588"/>
      <c r="G162" s="584"/>
      <c r="I162" s="584"/>
      <c r="J162" s="584"/>
      <c r="K162" s="584"/>
      <c r="L162" s="584"/>
      <c r="M162" s="584"/>
      <c r="N162" s="584"/>
      <c r="O162" s="584"/>
    </row>
    <row r="163" s="589" customFormat="true" ht="12" hidden="true" customHeight="true" outlineLevel="0" collapsed="false">
      <c r="A163" s="602" t="s">
        <v>1013</v>
      </c>
      <c r="B163" s="611"/>
      <c r="C163" s="586"/>
      <c r="D163" s="586"/>
      <c r="E163" s="587"/>
      <c r="F163" s="588"/>
      <c r="G163" s="584"/>
      <c r="I163" s="584"/>
      <c r="J163" s="584"/>
      <c r="K163" s="584"/>
      <c r="L163" s="584"/>
      <c r="M163" s="584"/>
      <c r="N163" s="584"/>
      <c r="O163" s="584"/>
    </row>
    <row r="164" s="589" customFormat="true" ht="12" hidden="true" customHeight="true" outlineLevel="0" collapsed="false">
      <c r="A164" s="604" t="s">
        <v>916</v>
      </c>
      <c r="B164" s="611"/>
      <c r="C164" s="586"/>
      <c r="D164" s="586"/>
      <c r="E164" s="587"/>
      <c r="F164" s="588"/>
      <c r="G164" s="584"/>
      <c r="I164" s="584"/>
      <c r="J164" s="584"/>
      <c r="K164" s="584"/>
      <c r="L164" s="584"/>
      <c r="M164" s="584"/>
      <c r="N164" s="584"/>
      <c r="O164" s="584"/>
    </row>
    <row r="165" s="589" customFormat="true" ht="12" hidden="true" customHeight="true" outlineLevel="0" collapsed="false">
      <c r="A165" s="602" t="s">
        <v>917</v>
      </c>
      <c r="B165" s="611"/>
      <c r="C165" s="586"/>
      <c r="D165" s="586"/>
      <c r="E165" s="587"/>
      <c r="F165" s="588"/>
      <c r="G165" s="584"/>
      <c r="I165" s="584"/>
      <c r="J165" s="584"/>
      <c r="K165" s="584"/>
      <c r="L165" s="584"/>
      <c r="M165" s="584"/>
      <c r="N165" s="584"/>
      <c r="O165" s="584"/>
    </row>
    <row r="166" s="589" customFormat="true" ht="12" hidden="true" customHeight="true" outlineLevel="0" collapsed="false">
      <c r="A166" s="604" t="s">
        <v>918</v>
      </c>
      <c r="B166" s="611"/>
      <c r="C166" s="586"/>
      <c r="D166" s="586"/>
      <c r="E166" s="587"/>
      <c r="F166" s="588"/>
      <c r="G166" s="584"/>
      <c r="I166" s="584"/>
      <c r="J166" s="584"/>
      <c r="K166" s="584"/>
      <c r="L166" s="584"/>
      <c r="M166" s="584"/>
      <c r="N166" s="584"/>
      <c r="O166" s="584"/>
    </row>
    <row r="167" s="589" customFormat="true" ht="12" hidden="true" customHeight="true" outlineLevel="0" collapsed="false">
      <c r="A167" s="602"/>
      <c r="B167" s="611"/>
      <c r="C167" s="586"/>
      <c r="D167" s="586"/>
      <c r="E167" s="587"/>
      <c r="F167" s="588"/>
      <c r="G167" s="584"/>
      <c r="I167" s="584"/>
      <c r="J167" s="584"/>
      <c r="K167" s="584"/>
      <c r="L167" s="584"/>
      <c r="M167" s="584"/>
      <c r="N167" s="584"/>
      <c r="O167" s="584"/>
    </row>
    <row r="168" s="589" customFormat="true" ht="12" hidden="true" customHeight="true" outlineLevel="0" collapsed="false">
      <c r="A168" s="602"/>
      <c r="B168" s="611"/>
      <c r="C168" s="586"/>
      <c r="D168" s="586"/>
      <c r="E168" s="587"/>
      <c r="F168" s="588"/>
      <c r="G168" s="584"/>
      <c r="I168" s="584"/>
      <c r="J168" s="584"/>
      <c r="K168" s="584"/>
      <c r="L168" s="584"/>
      <c r="M168" s="584"/>
      <c r="N168" s="584"/>
      <c r="O168" s="584"/>
    </row>
    <row r="169" s="589" customFormat="true" ht="12" hidden="true" customHeight="true" outlineLevel="0" collapsed="false">
      <c r="A169" s="602"/>
      <c r="B169" s="611"/>
      <c r="C169" s="586"/>
      <c r="D169" s="586"/>
      <c r="E169" s="587"/>
      <c r="F169" s="588"/>
      <c r="G169" s="584"/>
      <c r="I169" s="584"/>
      <c r="J169" s="584"/>
      <c r="K169" s="584"/>
      <c r="L169" s="584"/>
      <c r="M169" s="584"/>
      <c r="N169" s="584"/>
      <c r="O169" s="584"/>
    </row>
    <row r="170" s="589" customFormat="true" ht="12" hidden="true" customHeight="true" outlineLevel="0" collapsed="false">
      <c r="A170" s="602"/>
      <c r="B170" s="611"/>
      <c r="C170" s="586"/>
      <c r="D170" s="586"/>
      <c r="E170" s="587"/>
      <c r="F170" s="588"/>
      <c r="G170" s="584"/>
      <c r="I170" s="584"/>
      <c r="J170" s="584"/>
      <c r="K170" s="584"/>
      <c r="L170" s="584"/>
      <c r="M170" s="584"/>
      <c r="N170" s="584"/>
      <c r="O170" s="584"/>
    </row>
    <row r="171" s="589" customFormat="true" ht="12" hidden="false" customHeight="false" outlineLevel="0" collapsed="false">
      <c r="A171" s="602"/>
      <c r="B171" s="611"/>
      <c r="C171" s="586"/>
      <c r="D171" s="586"/>
      <c r="E171" s="587"/>
      <c r="F171" s="588"/>
      <c r="G171" s="584"/>
      <c r="I171" s="584"/>
      <c r="J171" s="584"/>
      <c r="K171" s="584"/>
      <c r="L171" s="584"/>
      <c r="M171" s="584"/>
      <c r="N171" s="584"/>
      <c r="O171" s="584"/>
    </row>
    <row r="172" s="589" customFormat="true" ht="12" hidden="false" customHeight="false" outlineLevel="0" collapsed="false">
      <c r="A172" s="602"/>
      <c r="B172" s="611"/>
      <c r="C172" s="586"/>
      <c r="D172" s="586"/>
      <c r="E172" s="587"/>
      <c r="F172" s="588"/>
      <c r="G172" s="584"/>
      <c r="H172" s="613"/>
      <c r="I172" s="613"/>
      <c r="J172" s="613"/>
      <c r="K172" s="613"/>
      <c r="L172" s="614"/>
    </row>
    <row r="173" s="589" customFormat="true" ht="12" hidden="false" customHeight="false" outlineLevel="0" collapsed="false">
      <c r="A173" s="602"/>
      <c r="B173" s="611"/>
      <c r="C173" s="586"/>
      <c r="D173" s="586"/>
      <c r="E173" s="587"/>
      <c r="F173" s="588"/>
      <c r="G173" s="584"/>
      <c r="H173" s="613"/>
      <c r="I173" s="613"/>
      <c r="J173" s="613"/>
      <c r="K173" s="613"/>
      <c r="L173" s="614"/>
    </row>
    <row r="174" s="589" customFormat="true" ht="12" hidden="false" customHeight="false" outlineLevel="0" collapsed="false">
      <c r="A174" s="602"/>
      <c r="B174" s="611"/>
      <c r="C174" s="586"/>
      <c r="D174" s="586"/>
      <c r="E174" s="587"/>
      <c r="F174" s="588"/>
      <c r="G174" s="584"/>
      <c r="H174" s="613"/>
      <c r="I174" s="613"/>
      <c r="J174" s="613"/>
      <c r="K174" s="613"/>
      <c r="L174" s="614"/>
    </row>
    <row r="175" s="589" customFormat="true" ht="12" hidden="false" customHeight="false" outlineLevel="0" collapsed="false">
      <c r="A175" s="602"/>
      <c r="B175" s="611"/>
      <c r="C175" s="586"/>
      <c r="D175" s="586"/>
      <c r="E175" s="587"/>
      <c r="F175" s="588"/>
      <c r="G175" s="584"/>
      <c r="H175" s="613"/>
      <c r="I175" s="613"/>
      <c r="J175" s="613"/>
      <c r="K175" s="613"/>
      <c r="L175" s="614"/>
    </row>
    <row r="176" s="589" customFormat="true" ht="12" hidden="false" customHeight="false" outlineLevel="0" collapsed="false">
      <c r="A176" s="602"/>
      <c r="B176" s="611"/>
      <c r="C176" s="586"/>
      <c r="D176" s="586"/>
      <c r="E176" s="587"/>
      <c r="F176" s="588"/>
      <c r="G176" s="584"/>
      <c r="H176" s="613"/>
      <c r="I176" s="613"/>
      <c r="J176" s="613"/>
      <c r="K176" s="613"/>
      <c r="L176" s="614"/>
    </row>
    <row r="177" s="589" customFormat="true" ht="12" hidden="false" customHeight="false" outlineLevel="0" collapsed="false">
      <c r="A177" s="602"/>
      <c r="B177" s="611"/>
      <c r="C177" s="586"/>
      <c r="D177" s="586"/>
      <c r="E177" s="587"/>
      <c r="F177" s="588"/>
      <c r="G177" s="584"/>
      <c r="H177" s="613"/>
      <c r="I177" s="613"/>
      <c r="J177" s="613"/>
      <c r="K177" s="613"/>
      <c r="L177" s="614"/>
    </row>
    <row r="178" s="589" customFormat="true" ht="12" hidden="false" customHeight="false" outlineLevel="0" collapsed="false">
      <c r="A178" s="602"/>
      <c r="B178" s="611"/>
      <c r="C178" s="586"/>
      <c r="D178" s="586"/>
      <c r="E178" s="587"/>
      <c r="F178" s="588"/>
      <c r="G178" s="584"/>
      <c r="H178" s="613"/>
      <c r="I178" s="613"/>
      <c r="J178" s="613"/>
      <c r="K178" s="613"/>
      <c r="L178" s="614"/>
    </row>
    <row r="179" s="589" customFormat="true" ht="12" hidden="false" customHeight="false" outlineLevel="0" collapsed="false">
      <c r="A179" s="602"/>
      <c r="B179" s="611"/>
      <c r="C179" s="586"/>
      <c r="D179" s="586"/>
      <c r="E179" s="587"/>
      <c r="F179" s="588"/>
      <c r="G179" s="584"/>
      <c r="H179" s="613"/>
      <c r="I179" s="613"/>
      <c r="J179" s="613"/>
      <c r="K179" s="613"/>
      <c r="L179" s="614"/>
    </row>
    <row r="180" s="589" customFormat="true" ht="12" hidden="false" customHeight="false" outlineLevel="0" collapsed="false">
      <c r="A180" s="602"/>
      <c r="B180" s="611"/>
      <c r="C180" s="586"/>
      <c r="D180" s="586"/>
      <c r="E180" s="587"/>
      <c r="F180" s="588"/>
      <c r="G180" s="584"/>
      <c r="H180" s="613"/>
      <c r="I180" s="613"/>
      <c r="J180" s="613"/>
      <c r="K180" s="613"/>
      <c r="L180" s="614"/>
    </row>
    <row r="181" s="589" customFormat="true" ht="12" hidden="false" customHeight="false" outlineLevel="0" collapsed="false">
      <c r="A181" s="602"/>
      <c r="B181" s="611"/>
      <c r="C181" s="586"/>
      <c r="D181" s="586"/>
      <c r="E181" s="587"/>
      <c r="F181" s="588"/>
      <c r="G181" s="584"/>
      <c r="H181" s="613"/>
      <c r="I181" s="613"/>
      <c r="J181" s="613"/>
      <c r="K181" s="613"/>
      <c r="L181" s="614"/>
    </row>
    <row r="182" s="589" customFormat="true" ht="12" hidden="false" customHeight="false" outlineLevel="0" collapsed="false">
      <c r="A182" s="602"/>
      <c r="B182" s="611"/>
      <c r="C182" s="586"/>
      <c r="D182" s="586"/>
      <c r="E182" s="587"/>
      <c r="F182" s="588"/>
      <c r="G182" s="584"/>
      <c r="H182" s="613"/>
      <c r="I182" s="613"/>
      <c r="J182" s="613"/>
      <c r="K182" s="613"/>
      <c r="L182" s="614"/>
    </row>
    <row r="183" s="589" customFormat="true" ht="12" hidden="false" customHeight="false" outlineLevel="0" collapsed="false">
      <c r="A183" s="602"/>
      <c r="B183" s="611"/>
      <c r="C183" s="586"/>
      <c r="D183" s="586"/>
      <c r="E183" s="587"/>
      <c r="F183" s="588"/>
      <c r="G183" s="584"/>
      <c r="H183" s="613"/>
      <c r="I183" s="613"/>
      <c r="J183" s="613"/>
      <c r="K183" s="613"/>
      <c r="L183" s="614"/>
    </row>
    <row r="184" s="589" customFormat="true" ht="12" hidden="false" customHeight="false" outlineLevel="0" collapsed="false">
      <c r="A184" s="602"/>
      <c r="B184" s="611"/>
      <c r="C184" s="586"/>
      <c r="D184" s="586"/>
      <c r="E184" s="587"/>
      <c r="F184" s="588"/>
      <c r="G184" s="584"/>
      <c r="H184" s="613"/>
      <c r="I184" s="613"/>
      <c r="J184" s="613"/>
      <c r="K184" s="613"/>
      <c r="L184" s="614"/>
    </row>
    <row r="185" s="589" customFormat="true" ht="12" hidden="false" customHeight="false" outlineLevel="0" collapsed="false">
      <c r="A185" s="602"/>
      <c r="B185" s="611"/>
      <c r="C185" s="586"/>
      <c r="D185" s="586"/>
      <c r="E185" s="587"/>
      <c r="F185" s="588"/>
      <c r="G185" s="584"/>
      <c r="H185" s="613"/>
      <c r="I185" s="613"/>
      <c r="J185" s="613"/>
      <c r="K185" s="613"/>
      <c r="L185" s="614"/>
    </row>
    <row r="186" s="589" customFormat="true" ht="12" hidden="false" customHeight="false" outlineLevel="0" collapsed="false">
      <c r="A186" s="602"/>
      <c r="B186" s="611"/>
      <c r="C186" s="586"/>
      <c r="D186" s="586"/>
      <c r="E186" s="587"/>
      <c r="F186" s="588"/>
      <c r="G186" s="584"/>
      <c r="H186" s="613"/>
      <c r="I186" s="613"/>
      <c r="J186" s="613"/>
      <c r="K186" s="613"/>
      <c r="L186" s="614"/>
    </row>
    <row r="187" s="589" customFormat="true" ht="12" hidden="false" customHeight="false" outlineLevel="0" collapsed="false">
      <c r="A187" s="602"/>
      <c r="B187" s="611"/>
      <c r="C187" s="586"/>
      <c r="D187" s="586"/>
      <c r="E187" s="587"/>
      <c r="F187" s="588"/>
      <c r="G187" s="584"/>
      <c r="H187" s="613"/>
      <c r="I187" s="613"/>
      <c r="J187" s="613"/>
      <c r="K187" s="613"/>
      <c r="L187" s="614"/>
    </row>
    <row r="188" s="589" customFormat="true" ht="12" hidden="false" customHeight="false" outlineLevel="0" collapsed="false">
      <c r="A188" s="602"/>
      <c r="B188" s="611"/>
      <c r="C188" s="586"/>
      <c r="D188" s="586"/>
      <c r="E188" s="587"/>
      <c r="F188" s="588"/>
      <c r="G188" s="584"/>
      <c r="H188" s="613"/>
      <c r="I188" s="613"/>
      <c r="J188" s="613"/>
      <c r="K188" s="613"/>
      <c r="L188" s="614"/>
    </row>
    <row r="189" s="589" customFormat="true" ht="12" hidden="false" customHeight="false" outlineLevel="0" collapsed="false">
      <c r="A189" s="602"/>
      <c r="B189" s="611"/>
      <c r="C189" s="586"/>
      <c r="D189" s="586"/>
      <c r="E189" s="587"/>
      <c r="F189" s="588"/>
      <c r="G189" s="584"/>
      <c r="H189" s="613"/>
      <c r="I189" s="613"/>
      <c r="J189" s="613"/>
      <c r="K189" s="613"/>
      <c r="L189" s="614"/>
    </row>
    <row r="190" s="589" customFormat="true" ht="12" hidden="false" customHeight="false" outlineLevel="0" collapsed="false">
      <c r="A190" s="602"/>
      <c r="B190" s="611"/>
      <c r="C190" s="586"/>
      <c r="D190" s="586"/>
      <c r="E190" s="587"/>
      <c r="F190" s="588"/>
      <c r="G190" s="584"/>
      <c r="H190" s="613"/>
      <c r="I190" s="613"/>
      <c r="J190" s="613"/>
      <c r="K190" s="613"/>
      <c r="L190" s="614"/>
    </row>
    <row r="191" s="589" customFormat="true" ht="12" hidden="false" customHeight="false" outlineLevel="0" collapsed="false">
      <c r="A191" s="602"/>
      <c r="B191" s="611"/>
      <c r="C191" s="586"/>
      <c r="D191" s="586"/>
      <c r="E191" s="587"/>
      <c r="F191" s="588"/>
      <c r="G191" s="584"/>
      <c r="H191" s="613"/>
      <c r="I191" s="613"/>
      <c r="J191" s="613"/>
      <c r="K191" s="613"/>
      <c r="L191" s="614"/>
    </row>
    <row r="192" s="589" customFormat="true" ht="12" hidden="false" customHeight="false" outlineLevel="0" collapsed="false">
      <c r="A192" s="602"/>
      <c r="B192" s="611"/>
      <c r="C192" s="586"/>
      <c r="D192" s="586"/>
      <c r="E192" s="587"/>
      <c r="F192" s="588"/>
      <c r="G192" s="584"/>
      <c r="H192" s="613"/>
      <c r="I192" s="613"/>
      <c r="J192" s="613"/>
      <c r="K192" s="613"/>
      <c r="L192" s="614"/>
    </row>
    <row r="193" s="589" customFormat="true" ht="12" hidden="false" customHeight="false" outlineLevel="0" collapsed="false">
      <c r="A193" s="602"/>
      <c r="B193" s="611"/>
      <c r="C193" s="586"/>
      <c r="D193" s="586"/>
      <c r="E193" s="587"/>
      <c r="F193" s="588"/>
      <c r="G193" s="584"/>
      <c r="H193" s="613"/>
      <c r="I193" s="613"/>
      <c r="J193" s="613"/>
      <c r="K193" s="613"/>
      <c r="L193" s="614"/>
    </row>
    <row r="194" s="589" customFormat="true" ht="12" hidden="false" customHeight="false" outlineLevel="0" collapsed="false">
      <c r="A194" s="602"/>
      <c r="B194" s="611"/>
      <c r="C194" s="586"/>
      <c r="D194" s="586"/>
      <c r="E194" s="587"/>
      <c r="F194" s="588"/>
      <c r="G194" s="584"/>
      <c r="H194" s="613"/>
      <c r="I194" s="613"/>
      <c r="J194" s="613"/>
      <c r="K194" s="613"/>
      <c r="L194" s="614"/>
    </row>
    <row r="195" s="589" customFormat="true" ht="12" hidden="false" customHeight="false" outlineLevel="0" collapsed="false">
      <c r="A195" s="602"/>
      <c r="B195" s="611"/>
      <c r="C195" s="586"/>
      <c r="D195" s="586"/>
      <c r="E195" s="587"/>
      <c r="F195" s="588"/>
      <c r="G195" s="584"/>
      <c r="H195" s="613"/>
      <c r="I195" s="613"/>
      <c r="J195" s="613"/>
      <c r="K195" s="613"/>
      <c r="L195" s="614"/>
    </row>
    <row r="196" s="589" customFormat="true" ht="12" hidden="false" customHeight="false" outlineLevel="0" collapsed="false">
      <c r="A196" s="602"/>
      <c r="B196" s="611"/>
      <c r="C196" s="586"/>
      <c r="D196" s="586"/>
      <c r="E196" s="587"/>
      <c r="F196" s="588"/>
      <c r="G196" s="584"/>
      <c r="H196" s="613"/>
      <c r="I196" s="613"/>
      <c r="J196" s="613"/>
      <c r="K196" s="613"/>
      <c r="L196" s="614"/>
    </row>
    <row r="197" s="589" customFormat="true" ht="12" hidden="false" customHeight="false" outlineLevel="0" collapsed="false">
      <c r="A197" s="602"/>
      <c r="B197" s="611"/>
      <c r="C197" s="586"/>
      <c r="D197" s="586"/>
      <c r="E197" s="587"/>
      <c r="F197" s="588"/>
      <c r="G197" s="584"/>
      <c r="H197" s="613"/>
      <c r="I197" s="613"/>
      <c r="J197" s="613"/>
      <c r="K197" s="613"/>
      <c r="L197" s="614"/>
    </row>
    <row r="198" s="589" customFormat="true" ht="12" hidden="false" customHeight="false" outlineLevel="0" collapsed="false">
      <c r="A198" s="602"/>
      <c r="B198" s="611"/>
      <c r="C198" s="586"/>
      <c r="D198" s="586"/>
      <c r="E198" s="587"/>
      <c r="F198" s="588"/>
      <c r="G198" s="584"/>
      <c r="H198" s="613"/>
      <c r="I198" s="613"/>
      <c r="J198" s="613"/>
      <c r="K198" s="613"/>
      <c r="L198" s="614"/>
    </row>
    <row r="199" s="589" customFormat="true" ht="12" hidden="false" customHeight="false" outlineLevel="0" collapsed="false">
      <c r="A199" s="602"/>
      <c r="B199" s="611"/>
      <c r="C199" s="586"/>
      <c r="D199" s="586"/>
      <c r="E199" s="587"/>
      <c r="F199" s="588"/>
      <c r="G199" s="584"/>
      <c r="H199" s="613"/>
      <c r="I199" s="613"/>
      <c r="J199" s="613"/>
      <c r="K199" s="613"/>
      <c r="L199" s="614"/>
    </row>
    <row r="200" s="589" customFormat="true" ht="12" hidden="false" customHeight="false" outlineLevel="0" collapsed="false">
      <c r="A200" s="602"/>
      <c r="B200" s="611"/>
      <c r="C200" s="586"/>
      <c r="D200" s="586"/>
      <c r="E200" s="587"/>
      <c r="F200" s="588"/>
      <c r="G200" s="584"/>
      <c r="H200" s="613"/>
      <c r="I200" s="613"/>
      <c r="J200" s="613"/>
      <c r="K200" s="613"/>
      <c r="L200" s="614"/>
    </row>
    <row r="201" s="589" customFormat="true" ht="12" hidden="false" customHeight="false" outlineLevel="0" collapsed="false">
      <c r="A201" s="602"/>
      <c r="B201" s="611"/>
      <c r="C201" s="586"/>
      <c r="D201" s="586"/>
      <c r="E201" s="587"/>
      <c r="F201" s="588"/>
      <c r="G201" s="584"/>
      <c r="H201" s="613"/>
      <c r="I201" s="613"/>
      <c r="J201" s="613"/>
      <c r="K201" s="613"/>
      <c r="L201" s="614"/>
    </row>
    <row r="202" s="589" customFormat="true" ht="12" hidden="false" customHeight="false" outlineLevel="0" collapsed="false">
      <c r="A202" s="602"/>
      <c r="B202" s="611"/>
      <c r="C202" s="586"/>
      <c r="D202" s="586"/>
      <c r="E202" s="587"/>
      <c r="F202" s="588"/>
      <c r="G202" s="584"/>
      <c r="H202" s="613"/>
      <c r="I202" s="613"/>
      <c r="J202" s="613"/>
      <c r="K202" s="613"/>
      <c r="L202" s="614"/>
    </row>
    <row r="203" s="589" customFormat="true" ht="12" hidden="false" customHeight="false" outlineLevel="0" collapsed="false">
      <c r="A203" s="602"/>
      <c r="B203" s="611"/>
      <c r="C203" s="586"/>
      <c r="D203" s="586"/>
      <c r="E203" s="587"/>
      <c r="F203" s="588"/>
      <c r="G203" s="584"/>
      <c r="H203" s="613"/>
      <c r="I203" s="613"/>
      <c r="J203" s="613"/>
      <c r="K203" s="613"/>
      <c r="L203" s="614"/>
    </row>
    <row r="204" s="589" customFormat="true" ht="12" hidden="false" customHeight="false" outlineLevel="0" collapsed="false">
      <c r="A204" s="602"/>
      <c r="B204" s="611"/>
      <c r="C204" s="586"/>
      <c r="D204" s="586"/>
      <c r="E204" s="587"/>
      <c r="F204" s="588"/>
      <c r="G204" s="584"/>
      <c r="H204" s="613"/>
      <c r="I204" s="613"/>
      <c r="J204" s="613"/>
      <c r="K204" s="613"/>
      <c r="L204" s="614"/>
    </row>
    <row r="205" s="589" customFormat="true" ht="12" hidden="false" customHeight="false" outlineLevel="0" collapsed="false">
      <c r="A205" s="602"/>
      <c r="B205" s="611"/>
      <c r="C205" s="586"/>
      <c r="D205" s="586"/>
      <c r="E205" s="587"/>
      <c r="F205" s="588"/>
      <c r="G205" s="584"/>
      <c r="H205" s="613"/>
      <c r="I205" s="613"/>
      <c r="J205" s="613"/>
      <c r="K205" s="613"/>
      <c r="L205" s="614"/>
    </row>
    <row r="206" s="589" customFormat="true" ht="12" hidden="false" customHeight="false" outlineLevel="0" collapsed="false">
      <c r="A206" s="602"/>
      <c r="B206" s="611"/>
      <c r="C206" s="586"/>
      <c r="D206" s="586"/>
      <c r="E206" s="587"/>
      <c r="F206" s="588"/>
      <c r="G206" s="584"/>
      <c r="H206" s="613"/>
      <c r="I206" s="613"/>
      <c r="J206" s="613"/>
      <c r="K206" s="613"/>
      <c r="L206" s="614"/>
    </row>
    <row r="207" s="589" customFormat="true" ht="12" hidden="false" customHeight="false" outlineLevel="0" collapsed="false">
      <c r="A207" s="602"/>
      <c r="B207" s="611"/>
      <c r="C207" s="586"/>
      <c r="D207" s="586"/>
      <c r="E207" s="587"/>
      <c r="F207" s="588"/>
      <c r="G207" s="584"/>
      <c r="H207" s="613"/>
      <c r="I207" s="613"/>
      <c r="J207" s="613"/>
      <c r="K207" s="613"/>
      <c r="L207" s="614"/>
    </row>
    <row r="208" s="589" customFormat="true" ht="12" hidden="false" customHeight="false" outlineLevel="0" collapsed="false">
      <c r="A208" s="602"/>
      <c r="B208" s="611"/>
      <c r="C208" s="586"/>
      <c r="D208" s="586"/>
      <c r="E208" s="587"/>
      <c r="F208" s="588"/>
      <c r="G208" s="584"/>
      <c r="H208" s="613"/>
      <c r="I208" s="613"/>
      <c r="J208" s="613"/>
      <c r="K208" s="613"/>
      <c r="L208" s="614"/>
    </row>
    <row r="209" s="589" customFormat="true" ht="12" hidden="false" customHeight="false" outlineLevel="0" collapsed="false">
      <c r="A209" s="602"/>
      <c r="B209" s="611"/>
      <c r="C209" s="586"/>
      <c r="D209" s="586"/>
      <c r="E209" s="587"/>
      <c r="F209" s="588"/>
      <c r="G209" s="584"/>
      <c r="H209" s="613"/>
      <c r="I209" s="613"/>
      <c r="J209" s="613"/>
      <c r="K209" s="613"/>
      <c r="L209" s="614"/>
    </row>
    <row r="210" s="589" customFormat="true" ht="12" hidden="false" customHeight="false" outlineLevel="0" collapsed="false">
      <c r="A210" s="602"/>
      <c r="B210" s="611"/>
      <c r="C210" s="586"/>
      <c r="D210" s="586"/>
      <c r="E210" s="587"/>
      <c r="F210" s="588"/>
      <c r="G210" s="584"/>
      <c r="H210" s="613"/>
      <c r="I210" s="613"/>
      <c r="J210" s="613"/>
      <c r="K210" s="613"/>
      <c r="L210" s="614"/>
    </row>
    <row r="211" s="589" customFormat="true" ht="12" hidden="false" customHeight="false" outlineLevel="0" collapsed="false">
      <c r="A211" s="602"/>
      <c r="B211" s="611"/>
      <c r="C211" s="586"/>
      <c r="D211" s="586"/>
      <c r="E211" s="587"/>
      <c r="F211" s="588"/>
      <c r="G211" s="584"/>
      <c r="H211" s="613"/>
      <c r="I211" s="613"/>
      <c r="J211" s="613"/>
      <c r="K211" s="613"/>
      <c r="L211" s="614"/>
    </row>
    <row r="212" s="589" customFormat="true" ht="12" hidden="false" customHeight="false" outlineLevel="0" collapsed="false">
      <c r="A212" s="602"/>
      <c r="B212" s="611"/>
      <c r="C212" s="586"/>
      <c r="D212" s="586"/>
      <c r="E212" s="587"/>
      <c r="F212" s="588"/>
      <c r="G212" s="584"/>
      <c r="H212" s="613"/>
      <c r="I212" s="613"/>
      <c r="J212" s="613"/>
      <c r="K212" s="613"/>
      <c r="L212" s="614"/>
    </row>
    <row r="213" s="589" customFormat="true" ht="12" hidden="false" customHeight="false" outlineLevel="0" collapsed="false">
      <c r="A213" s="602"/>
      <c r="B213" s="611"/>
      <c r="C213" s="586"/>
      <c r="D213" s="586"/>
      <c r="E213" s="587"/>
      <c r="F213" s="588"/>
      <c r="G213" s="584"/>
      <c r="H213" s="613"/>
      <c r="I213" s="613"/>
      <c r="J213" s="613"/>
      <c r="K213" s="613"/>
      <c r="L213" s="614"/>
    </row>
    <row r="214" s="589" customFormat="true" ht="12" hidden="false" customHeight="false" outlineLevel="0" collapsed="false">
      <c r="A214" s="602"/>
      <c r="B214" s="611"/>
      <c r="C214" s="586"/>
      <c r="D214" s="586"/>
      <c r="E214" s="587"/>
      <c r="F214" s="588"/>
      <c r="G214" s="584"/>
      <c r="H214" s="613"/>
      <c r="I214" s="613"/>
      <c r="J214" s="613"/>
      <c r="K214" s="613"/>
      <c r="L214" s="614"/>
    </row>
    <row r="215" s="589" customFormat="true" ht="12" hidden="false" customHeight="false" outlineLevel="0" collapsed="false">
      <c r="A215" s="602"/>
      <c r="B215" s="611"/>
      <c r="C215" s="586"/>
      <c r="D215" s="586"/>
      <c r="E215" s="587"/>
      <c r="F215" s="588"/>
      <c r="G215" s="584"/>
      <c r="H215" s="613"/>
      <c r="I215" s="613"/>
      <c r="J215" s="613"/>
      <c r="K215" s="613"/>
      <c r="L215" s="614"/>
    </row>
    <row r="216" s="589" customFormat="true" ht="12" hidden="false" customHeight="false" outlineLevel="0" collapsed="false">
      <c r="A216" s="602"/>
      <c r="B216" s="611"/>
      <c r="C216" s="586"/>
      <c r="D216" s="586"/>
      <c r="E216" s="587"/>
      <c r="F216" s="588"/>
      <c r="G216" s="584"/>
      <c r="H216" s="613"/>
      <c r="I216" s="613"/>
      <c r="J216" s="613"/>
      <c r="K216" s="613"/>
      <c r="L216" s="614"/>
    </row>
    <row r="217" s="589" customFormat="true" ht="12" hidden="false" customHeight="false" outlineLevel="0" collapsed="false">
      <c r="A217" s="602"/>
      <c r="B217" s="611"/>
      <c r="C217" s="586"/>
      <c r="D217" s="586"/>
      <c r="E217" s="587"/>
      <c r="F217" s="588"/>
      <c r="G217" s="584"/>
      <c r="H217" s="613"/>
      <c r="I217" s="613"/>
      <c r="J217" s="613"/>
      <c r="K217" s="613"/>
      <c r="L217" s="614"/>
    </row>
    <row r="218" s="589" customFormat="true" ht="12" hidden="false" customHeight="false" outlineLevel="0" collapsed="false">
      <c r="A218" s="602"/>
      <c r="B218" s="611"/>
      <c r="C218" s="586"/>
      <c r="D218" s="586"/>
      <c r="E218" s="587"/>
      <c r="F218" s="588"/>
      <c r="G218" s="584"/>
      <c r="H218" s="613"/>
      <c r="I218" s="613"/>
      <c r="J218" s="613"/>
      <c r="K218" s="613"/>
      <c r="L218" s="614"/>
    </row>
    <row r="219" s="589" customFormat="true" ht="12" hidden="false" customHeight="false" outlineLevel="0" collapsed="false">
      <c r="A219" s="602"/>
      <c r="B219" s="611"/>
      <c r="C219" s="586"/>
      <c r="D219" s="586"/>
      <c r="E219" s="587"/>
      <c r="F219" s="588"/>
      <c r="G219" s="584"/>
      <c r="H219" s="613"/>
      <c r="I219" s="613"/>
      <c r="J219" s="613"/>
      <c r="K219" s="613"/>
      <c r="L219" s="614"/>
    </row>
    <row r="220" s="589" customFormat="true" ht="12" hidden="false" customHeight="false" outlineLevel="0" collapsed="false">
      <c r="A220" s="602"/>
      <c r="B220" s="611"/>
      <c r="C220" s="586"/>
      <c r="D220" s="586"/>
      <c r="E220" s="587"/>
      <c r="F220" s="588"/>
      <c r="G220" s="584"/>
      <c r="H220" s="613"/>
      <c r="I220" s="613"/>
      <c r="J220" s="613"/>
      <c r="K220" s="613"/>
      <c r="L220" s="614"/>
    </row>
    <row r="221" s="589" customFormat="true" ht="12" hidden="false" customHeight="false" outlineLevel="0" collapsed="false">
      <c r="A221" s="602"/>
      <c r="B221" s="611"/>
      <c r="C221" s="586"/>
      <c r="D221" s="586"/>
      <c r="E221" s="587"/>
      <c r="F221" s="588"/>
      <c r="G221" s="584"/>
      <c r="H221" s="613"/>
      <c r="I221" s="613"/>
      <c r="J221" s="613"/>
      <c r="K221" s="613"/>
      <c r="L221" s="614"/>
    </row>
    <row r="222" s="589" customFormat="true" ht="12" hidden="false" customHeight="false" outlineLevel="0" collapsed="false">
      <c r="A222" s="602"/>
      <c r="B222" s="611"/>
      <c r="C222" s="586"/>
      <c r="D222" s="586"/>
      <c r="E222" s="587"/>
      <c r="F222" s="588"/>
      <c r="G222" s="584"/>
      <c r="H222" s="613"/>
      <c r="I222" s="613"/>
      <c r="J222" s="613"/>
      <c r="K222" s="613"/>
      <c r="L222" s="614"/>
    </row>
    <row r="223" s="589" customFormat="true" ht="12" hidden="false" customHeight="false" outlineLevel="0" collapsed="false">
      <c r="A223" s="602"/>
      <c r="B223" s="611"/>
      <c r="C223" s="586"/>
      <c r="D223" s="586"/>
      <c r="E223" s="587"/>
      <c r="F223" s="588"/>
      <c r="G223" s="584"/>
      <c r="H223" s="613"/>
      <c r="I223" s="613"/>
      <c r="J223" s="613"/>
      <c r="K223" s="613"/>
      <c r="L223" s="614"/>
    </row>
    <row r="224" s="589" customFormat="true" ht="12" hidden="false" customHeight="false" outlineLevel="0" collapsed="false">
      <c r="A224" s="602"/>
      <c r="B224" s="611"/>
      <c r="C224" s="586"/>
      <c r="D224" s="586"/>
      <c r="E224" s="587"/>
      <c r="F224" s="588"/>
      <c r="G224" s="584"/>
      <c r="H224" s="613"/>
      <c r="I224" s="613"/>
      <c r="J224" s="613"/>
      <c r="K224" s="613"/>
      <c r="L224" s="614"/>
    </row>
    <row r="225" s="589" customFormat="true" ht="12" hidden="false" customHeight="false" outlineLevel="0" collapsed="false">
      <c r="A225" s="602"/>
      <c r="B225" s="611"/>
      <c r="C225" s="586"/>
      <c r="D225" s="586"/>
      <c r="E225" s="587"/>
      <c r="F225" s="588"/>
      <c r="G225" s="584"/>
      <c r="H225" s="613"/>
      <c r="I225" s="613"/>
      <c r="J225" s="613"/>
      <c r="K225" s="613"/>
      <c r="L225" s="614"/>
    </row>
    <row r="226" s="589" customFormat="true" ht="12" hidden="false" customHeight="false" outlineLevel="0" collapsed="false">
      <c r="A226" s="602"/>
      <c r="B226" s="611"/>
      <c r="C226" s="586"/>
      <c r="D226" s="586"/>
      <c r="E226" s="587"/>
      <c r="F226" s="588"/>
      <c r="G226" s="584"/>
      <c r="H226" s="613"/>
      <c r="I226" s="613"/>
      <c r="J226" s="613"/>
      <c r="K226" s="613"/>
      <c r="L226" s="614"/>
    </row>
    <row r="227" s="589" customFormat="true" ht="12" hidden="false" customHeight="false" outlineLevel="0" collapsed="false">
      <c r="A227" s="602"/>
      <c r="B227" s="611"/>
      <c r="C227" s="586"/>
      <c r="D227" s="586"/>
      <c r="E227" s="587"/>
      <c r="F227" s="588"/>
      <c r="G227" s="584"/>
      <c r="H227" s="613"/>
      <c r="I227" s="613"/>
      <c r="J227" s="613"/>
      <c r="K227" s="613"/>
      <c r="L227" s="614"/>
    </row>
    <row r="228" s="589" customFormat="true" ht="12" hidden="false" customHeight="false" outlineLevel="0" collapsed="false">
      <c r="A228" s="602"/>
      <c r="B228" s="611"/>
      <c r="C228" s="586"/>
      <c r="D228" s="586"/>
      <c r="E228" s="587"/>
      <c r="F228" s="611"/>
      <c r="G228" s="584"/>
      <c r="J228" s="615"/>
      <c r="K228" s="609"/>
      <c r="L228" s="614"/>
    </row>
    <row r="229" s="589" customFormat="true" ht="12" hidden="false" customHeight="false" outlineLevel="0" collapsed="false">
      <c r="A229" s="602"/>
      <c r="B229" s="611"/>
      <c r="C229" s="586"/>
      <c r="D229" s="586"/>
      <c r="E229" s="587"/>
      <c r="F229" s="611"/>
      <c r="G229" s="584"/>
      <c r="J229" s="615"/>
      <c r="K229" s="609"/>
      <c r="L229" s="614"/>
    </row>
    <row r="230" s="589" customFormat="true" ht="12" hidden="false" customHeight="false" outlineLevel="0" collapsed="false">
      <c r="A230" s="602"/>
      <c r="B230" s="611"/>
      <c r="C230" s="586"/>
      <c r="D230" s="586"/>
      <c r="E230" s="587"/>
      <c r="F230" s="611"/>
      <c r="G230" s="584"/>
      <c r="J230" s="615"/>
      <c r="K230" s="609"/>
      <c r="L230" s="614"/>
    </row>
    <row r="231" s="589" customFormat="true" ht="12" hidden="false" customHeight="false" outlineLevel="0" collapsed="false">
      <c r="A231" s="602"/>
      <c r="B231" s="611"/>
      <c r="C231" s="586"/>
      <c r="D231" s="586"/>
      <c r="E231" s="587"/>
      <c r="F231" s="611"/>
      <c r="G231" s="584"/>
      <c r="J231" s="615"/>
      <c r="K231" s="609"/>
      <c r="L231" s="614"/>
    </row>
    <row r="232" s="589" customFormat="true" ht="12" hidden="false" customHeight="false" outlineLevel="0" collapsed="false">
      <c r="A232" s="602"/>
      <c r="B232" s="611"/>
      <c r="C232" s="586"/>
      <c r="D232" s="586"/>
      <c r="E232" s="587"/>
      <c r="F232" s="611"/>
      <c r="G232" s="584"/>
      <c r="J232" s="615"/>
      <c r="K232" s="609"/>
      <c r="L232" s="614"/>
    </row>
    <row r="233" s="589" customFormat="true" ht="12" hidden="false" customHeight="false" outlineLevel="0" collapsed="false">
      <c r="A233" s="602"/>
      <c r="B233" s="611"/>
      <c r="C233" s="586"/>
      <c r="D233" s="586"/>
      <c r="E233" s="587"/>
      <c r="F233" s="611"/>
      <c r="G233" s="584"/>
      <c r="J233" s="615"/>
      <c r="K233" s="609"/>
      <c r="L233" s="614"/>
    </row>
    <row r="234" s="589" customFormat="true" ht="12" hidden="false" customHeight="false" outlineLevel="0" collapsed="false">
      <c r="A234" s="602"/>
      <c r="B234" s="611"/>
      <c r="C234" s="586"/>
      <c r="D234" s="586"/>
      <c r="E234" s="587"/>
      <c r="F234" s="611"/>
      <c r="G234" s="584"/>
      <c r="J234" s="615"/>
      <c r="K234" s="609"/>
      <c r="L234" s="614"/>
    </row>
    <row r="235" s="589" customFormat="true" ht="12" hidden="false" customHeight="false" outlineLevel="0" collapsed="false">
      <c r="A235" s="602"/>
      <c r="B235" s="611"/>
      <c r="C235" s="586"/>
      <c r="D235" s="586"/>
      <c r="E235" s="587"/>
      <c r="F235" s="611"/>
      <c r="G235" s="584"/>
      <c r="J235" s="615"/>
      <c r="K235" s="609"/>
      <c r="L235" s="614"/>
    </row>
    <row r="236" s="589" customFormat="true" ht="12" hidden="false" customHeight="false" outlineLevel="0" collapsed="false">
      <c r="A236" s="602"/>
      <c r="B236" s="611"/>
      <c r="C236" s="586"/>
      <c r="D236" s="586"/>
      <c r="E236" s="587"/>
      <c r="F236" s="611"/>
      <c r="G236" s="584"/>
      <c r="J236" s="615"/>
      <c r="K236" s="609"/>
      <c r="L236" s="614"/>
    </row>
    <row r="237" s="589" customFormat="true" ht="12" hidden="false" customHeight="false" outlineLevel="0" collapsed="false">
      <c r="A237" s="602"/>
      <c r="B237" s="611"/>
      <c r="C237" s="586"/>
      <c r="D237" s="586"/>
      <c r="E237" s="587"/>
      <c r="F237" s="611"/>
      <c r="G237" s="584"/>
      <c r="J237" s="615"/>
      <c r="K237" s="609"/>
      <c r="L237" s="614"/>
    </row>
    <row r="238" s="589" customFormat="true" ht="12" hidden="false" customHeight="false" outlineLevel="0" collapsed="false">
      <c r="A238" s="602"/>
      <c r="B238" s="611"/>
      <c r="C238" s="586"/>
      <c r="D238" s="586"/>
      <c r="E238" s="587"/>
      <c r="F238" s="611"/>
      <c r="G238" s="584"/>
      <c r="J238" s="615"/>
      <c r="K238" s="609"/>
      <c r="L238" s="614"/>
    </row>
    <row r="239" s="589" customFormat="true" ht="12" hidden="false" customHeight="false" outlineLevel="0" collapsed="false">
      <c r="A239" s="602"/>
      <c r="B239" s="611"/>
      <c r="C239" s="586"/>
      <c r="D239" s="586"/>
      <c r="E239" s="587"/>
      <c r="F239" s="611"/>
      <c r="G239" s="584"/>
      <c r="J239" s="615"/>
      <c r="K239" s="609"/>
      <c r="L239" s="614"/>
    </row>
    <row r="240" s="589" customFormat="true" ht="12" hidden="false" customHeight="false" outlineLevel="0" collapsed="false">
      <c r="A240" s="602"/>
      <c r="B240" s="611"/>
      <c r="C240" s="586"/>
      <c r="D240" s="586"/>
      <c r="E240" s="587"/>
      <c r="F240" s="611"/>
      <c r="G240" s="584"/>
      <c r="J240" s="615"/>
      <c r="K240" s="609"/>
      <c r="L240" s="614"/>
    </row>
    <row r="241" s="589" customFormat="true" ht="12" hidden="false" customHeight="false" outlineLevel="0" collapsed="false">
      <c r="A241" s="602"/>
      <c r="B241" s="611"/>
      <c r="C241" s="586"/>
      <c r="D241" s="586"/>
      <c r="E241" s="587"/>
      <c r="F241" s="611"/>
      <c r="G241" s="584"/>
      <c r="J241" s="615"/>
      <c r="K241" s="609"/>
      <c r="L241" s="614"/>
    </row>
    <row r="242" s="589" customFormat="true" ht="12" hidden="false" customHeight="false" outlineLevel="0" collapsed="false">
      <c r="A242" s="602"/>
      <c r="B242" s="611"/>
      <c r="C242" s="586"/>
      <c r="D242" s="586"/>
      <c r="E242" s="587"/>
      <c r="F242" s="611"/>
      <c r="G242" s="584"/>
      <c r="J242" s="615"/>
      <c r="K242" s="609"/>
      <c r="L242" s="614"/>
    </row>
    <row r="243" s="589" customFormat="true" ht="12" hidden="false" customHeight="false" outlineLevel="0" collapsed="false">
      <c r="A243" s="602"/>
      <c r="B243" s="611"/>
      <c r="C243" s="586"/>
      <c r="D243" s="586"/>
      <c r="E243" s="587"/>
      <c r="F243" s="611"/>
      <c r="G243" s="584"/>
      <c r="J243" s="615"/>
      <c r="K243" s="609"/>
      <c r="L243" s="614"/>
    </row>
    <row r="244" s="589" customFormat="true" ht="12" hidden="false" customHeight="false" outlineLevel="0" collapsed="false">
      <c r="A244" s="602"/>
      <c r="B244" s="611"/>
      <c r="C244" s="586"/>
      <c r="D244" s="586"/>
      <c r="E244" s="587"/>
      <c r="F244" s="611"/>
      <c r="G244" s="584"/>
      <c r="J244" s="615"/>
      <c r="K244" s="609"/>
      <c r="L244" s="614"/>
    </row>
    <row r="245" s="589" customFormat="true" ht="12" hidden="false" customHeight="false" outlineLevel="0" collapsed="false">
      <c r="A245" s="602"/>
      <c r="B245" s="611"/>
      <c r="C245" s="586"/>
      <c r="D245" s="586"/>
      <c r="E245" s="587"/>
      <c r="F245" s="611"/>
      <c r="G245" s="584"/>
      <c r="J245" s="615"/>
      <c r="K245" s="609"/>
      <c r="L245" s="614"/>
    </row>
    <row r="246" s="589" customFormat="true" ht="12" hidden="false" customHeight="false" outlineLevel="0" collapsed="false">
      <c r="A246" s="602"/>
      <c r="B246" s="611"/>
      <c r="C246" s="586"/>
      <c r="D246" s="586"/>
      <c r="E246" s="587"/>
      <c r="F246" s="611"/>
      <c r="G246" s="584"/>
      <c r="J246" s="615"/>
      <c r="K246" s="609"/>
      <c r="L246" s="614"/>
    </row>
    <row r="247" s="589" customFormat="true" ht="12" hidden="false" customHeight="false" outlineLevel="0" collapsed="false">
      <c r="A247" s="602"/>
      <c r="B247" s="611"/>
      <c r="C247" s="586"/>
      <c r="D247" s="586"/>
      <c r="E247" s="587"/>
      <c r="F247" s="611"/>
      <c r="G247" s="584"/>
      <c r="J247" s="615"/>
      <c r="K247" s="609"/>
      <c r="L247" s="614"/>
    </row>
    <row r="248" s="589" customFormat="true" ht="12" hidden="false" customHeight="false" outlineLevel="0" collapsed="false">
      <c r="A248" s="602"/>
      <c r="B248" s="611"/>
      <c r="C248" s="586"/>
      <c r="D248" s="586"/>
      <c r="E248" s="587"/>
      <c r="F248" s="611"/>
      <c r="G248" s="584"/>
      <c r="J248" s="615"/>
      <c r="K248" s="609"/>
      <c r="L248" s="614"/>
    </row>
    <row r="249" s="589" customFormat="true" ht="12" hidden="false" customHeight="false" outlineLevel="0" collapsed="false">
      <c r="A249" s="602"/>
      <c r="B249" s="611"/>
      <c r="C249" s="586"/>
      <c r="D249" s="586"/>
      <c r="E249" s="587"/>
      <c r="F249" s="611"/>
      <c r="G249" s="584"/>
      <c r="J249" s="615"/>
      <c r="K249" s="609"/>
      <c r="L249" s="614"/>
    </row>
    <row r="250" s="589" customFormat="true" ht="12" hidden="false" customHeight="false" outlineLevel="0" collapsed="false">
      <c r="A250" s="602"/>
      <c r="B250" s="611"/>
      <c r="C250" s="586"/>
      <c r="D250" s="586"/>
      <c r="E250" s="587"/>
      <c r="F250" s="611"/>
      <c r="G250" s="584"/>
      <c r="J250" s="615"/>
      <c r="K250" s="609"/>
      <c r="L250" s="614"/>
    </row>
    <row r="251" s="589" customFormat="true" ht="12" hidden="false" customHeight="false" outlineLevel="0" collapsed="false">
      <c r="A251" s="602"/>
      <c r="B251" s="611"/>
      <c r="C251" s="586"/>
      <c r="D251" s="586"/>
      <c r="E251" s="587"/>
      <c r="F251" s="611"/>
      <c r="G251" s="584"/>
      <c r="J251" s="615"/>
      <c r="K251" s="609"/>
      <c r="L251" s="614"/>
    </row>
    <row r="252" s="589" customFormat="true" ht="12" hidden="false" customHeight="false" outlineLevel="0" collapsed="false">
      <c r="A252" s="602"/>
      <c r="B252" s="611"/>
      <c r="C252" s="586"/>
      <c r="D252" s="586"/>
      <c r="E252" s="587"/>
      <c r="F252" s="611"/>
      <c r="G252" s="584"/>
      <c r="J252" s="615"/>
      <c r="K252" s="609"/>
      <c r="L252" s="614"/>
    </row>
    <row r="253" s="589" customFormat="true" ht="12" hidden="false" customHeight="false" outlineLevel="0" collapsed="false">
      <c r="A253" s="602"/>
      <c r="B253" s="611"/>
      <c r="C253" s="586"/>
      <c r="D253" s="586"/>
      <c r="E253" s="587"/>
      <c r="F253" s="611"/>
      <c r="G253" s="584"/>
      <c r="J253" s="615"/>
      <c r="K253" s="609"/>
      <c r="L253" s="614"/>
    </row>
    <row r="254" s="589" customFormat="true" ht="12" hidden="false" customHeight="false" outlineLevel="0" collapsed="false">
      <c r="A254" s="602"/>
      <c r="B254" s="611"/>
      <c r="C254" s="586"/>
      <c r="D254" s="586"/>
      <c r="E254" s="587"/>
      <c r="F254" s="611"/>
      <c r="G254" s="584"/>
      <c r="J254" s="615"/>
      <c r="K254" s="609"/>
      <c r="L254" s="614"/>
    </row>
    <row r="255" s="589" customFormat="true" ht="12" hidden="false" customHeight="false" outlineLevel="0" collapsed="false">
      <c r="A255" s="602"/>
      <c r="B255" s="611"/>
      <c r="C255" s="586"/>
      <c r="D255" s="586"/>
      <c r="E255" s="587"/>
      <c r="F255" s="611"/>
      <c r="G255" s="584"/>
      <c r="J255" s="615"/>
      <c r="K255" s="609"/>
      <c r="L255" s="614"/>
    </row>
    <row r="256" s="589" customFormat="true" ht="12" hidden="false" customHeight="false" outlineLevel="0" collapsed="false">
      <c r="A256" s="602"/>
      <c r="B256" s="611"/>
      <c r="C256" s="586"/>
      <c r="D256" s="586"/>
      <c r="E256" s="587"/>
      <c r="F256" s="611"/>
      <c r="G256" s="584"/>
      <c r="J256" s="615"/>
      <c r="K256" s="609"/>
      <c r="L256" s="614"/>
    </row>
    <row r="257" s="589" customFormat="true" ht="12" hidden="false" customHeight="false" outlineLevel="0" collapsed="false">
      <c r="A257" s="602"/>
      <c r="B257" s="611"/>
      <c r="C257" s="586"/>
      <c r="D257" s="586"/>
      <c r="E257" s="587"/>
      <c r="F257" s="611"/>
      <c r="G257" s="584"/>
      <c r="J257" s="615"/>
      <c r="K257" s="609"/>
      <c r="L257" s="614"/>
    </row>
    <row r="258" s="589" customFormat="true" ht="12" hidden="false" customHeight="false" outlineLevel="0" collapsed="false">
      <c r="A258" s="602"/>
      <c r="B258" s="611"/>
      <c r="C258" s="586"/>
      <c r="D258" s="586"/>
      <c r="E258" s="587"/>
      <c r="F258" s="611"/>
      <c r="G258" s="584"/>
      <c r="J258" s="615"/>
      <c r="K258" s="609"/>
      <c r="L258" s="614"/>
    </row>
    <row r="259" s="589" customFormat="true" ht="12" hidden="false" customHeight="false" outlineLevel="0" collapsed="false">
      <c r="A259" s="602"/>
      <c r="B259" s="611"/>
      <c r="C259" s="586"/>
      <c r="D259" s="586"/>
      <c r="E259" s="587"/>
      <c r="F259" s="611"/>
      <c r="G259" s="584"/>
      <c r="J259" s="615"/>
      <c r="K259" s="609"/>
      <c r="L259" s="614"/>
    </row>
    <row r="260" s="589" customFormat="true" ht="12" hidden="false" customHeight="false" outlineLevel="0" collapsed="false">
      <c r="A260" s="602"/>
      <c r="B260" s="611"/>
      <c r="C260" s="586"/>
      <c r="D260" s="586"/>
      <c r="E260" s="587"/>
      <c r="F260" s="611"/>
      <c r="G260" s="584"/>
      <c r="J260" s="615"/>
      <c r="K260" s="609"/>
      <c r="L260" s="614"/>
    </row>
    <row r="261" s="589" customFormat="true" ht="12" hidden="false" customHeight="false" outlineLevel="0" collapsed="false">
      <c r="A261" s="602"/>
      <c r="B261" s="611"/>
      <c r="C261" s="586"/>
      <c r="D261" s="586"/>
      <c r="E261" s="587"/>
      <c r="F261" s="611"/>
      <c r="G261" s="584"/>
      <c r="J261" s="615"/>
      <c r="K261" s="609"/>
      <c r="L261" s="614"/>
    </row>
    <row r="262" s="589" customFormat="true" ht="12" hidden="false" customHeight="false" outlineLevel="0" collapsed="false">
      <c r="A262" s="602"/>
      <c r="B262" s="611"/>
      <c r="C262" s="586"/>
      <c r="D262" s="586"/>
      <c r="E262" s="587"/>
      <c r="F262" s="611"/>
      <c r="G262" s="584"/>
      <c r="J262" s="615"/>
      <c r="K262" s="609"/>
      <c r="L262" s="614"/>
    </row>
    <row r="263" s="589" customFormat="true" ht="12" hidden="false" customHeight="false" outlineLevel="0" collapsed="false">
      <c r="A263" s="602"/>
      <c r="B263" s="611"/>
      <c r="C263" s="586"/>
      <c r="D263" s="586"/>
      <c r="E263" s="587"/>
      <c r="F263" s="611"/>
      <c r="G263" s="584"/>
      <c r="J263" s="615"/>
      <c r="K263" s="609"/>
      <c r="L263" s="614"/>
    </row>
    <row r="264" s="589" customFormat="true" ht="12" hidden="false" customHeight="false" outlineLevel="0" collapsed="false">
      <c r="A264" s="602"/>
      <c r="B264" s="611"/>
      <c r="C264" s="586"/>
      <c r="D264" s="586"/>
      <c r="E264" s="587"/>
      <c r="F264" s="611"/>
      <c r="G264" s="584"/>
      <c r="J264" s="615"/>
      <c r="K264" s="609"/>
      <c r="L264" s="614"/>
    </row>
    <row r="265" s="589" customFormat="true" ht="12" hidden="false" customHeight="false" outlineLevel="0" collapsed="false">
      <c r="A265" s="602"/>
      <c r="B265" s="611"/>
      <c r="C265" s="586"/>
      <c r="D265" s="586"/>
      <c r="E265" s="587"/>
      <c r="F265" s="611"/>
      <c r="G265" s="584"/>
      <c r="J265" s="615"/>
      <c r="K265" s="609"/>
      <c r="L265" s="614"/>
    </row>
    <row r="266" s="589" customFormat="true" ht="12" hidden="false" customHeight="false" outlineLevel="0" collapsed="false">
      <c r="A266" s="602"/>
      <c r="B266" s="611"/>
      <c r="C266" s="586"/>
      <c r="D266" s="586"/>
      <c r="E266" s="587"/>
      <c r="F266" s="611"/>
      <c r="G266" s="584"/>
      <c r="J266" s="615"/>
      <c r="K266" s="609"/>
      <c r="L266" s="614"/>
    </row>
    <row r="267" s="589" customFormat="true" ht="12" hidden="false" customHeight="false" outlineLevel="0" collapsed="false">
      <c r="A267" s="602"/>
      <c r="B267" s="611"/>
      <c r="C267" s="586"/>
      <c r="D267" s="586"/>
      <c r="E267" s="587"/>
      <c r="F267" s="611"/>
      <c r="G267" s="584"/>
      <c r="J267" s="615"/>
      <c r="K267" s="609"/>
      <c r="L267" s="614"/>
    </row>
    <row r="268" s="589" customFormat="true" ht="12" hidden="false" customHeight="false" outlineLevel="0" collapsed="false">
      <c r="A268" s="602"/>
      <c r="B268" s="611"/>
      <c r="C268" s="586"/>
      <c r="D268" s="586"/>
      <c r="E268" s="587"/>
      <c r="F268" s="611"/>
      <c r="G268" s="584"/>
      <c r="J268" s="615"/>
      <c r="K268" s="609"/>
      <c r="L268" s="614"/>
    </row>
    <row r="269" s="589" customFormat="true" ht="12" hidden="false" customHeight="false" outlineLevel="0" collapsed="false">
      <c r="A269" s="602"/>
      <c r="B269" s="611"/>
      <c r="C269" s="586"/>
      <c r="D269" s="586"/>
      <c r="E269" s="587"/>
      <c r="F269" s="611"/>
      <c r="G269" s="584"/>
      <c r="J269" s="615"/>
      <c r="K269" s="609"/>
      <c r="L269" s="614"/>
    </row>
    <row r="270" s="589" customFormat="true" ht="12" hidden="false" customHeight="false" outlineLevel="0" collapsed="false">
      <c r="A270" s="602"/>
      <c r="B270" s="611"/>
      <c r="C270" s="586"/>
      <c r="D270" s="586"/>
      <c r="E270" s="587"/>
      <c r="F270" s="611"/>
      <c r="G270" s="584"/>
      <c r="J270" s="615"/>
      <c r="K270" s="609"/>
      <c r="L270" s="614"/>
    </row>
    <row r="271" s="589" customFormat="true" ht="12" hidden="false" customHeight="false" outlineLevel="0" collapsed="false">
      <c r="A271" s="602"/>
      <c r="B271" s="611"/>
      <c r="C271" s="586"/>
      <c r="D271" s="586"/>
      <c r="E271" s="587"/>
      <c r="F271" s="611"/>
      <c r="G271" s="584"/>
      <c r="J271" s="615"/>
      <c r="K271" s="609"/>
      <c r="L271" s="614"/>
    </row>
    <row r="272" s="589" customFormat="true" ht="12" hidden="false" customHeight="false" outlineLevel="0" collapsed="false">
      <c r="A272" s="602"/>
      <c r="B272" s="611"/>
      <c r="C272" s="586"/>
      <c r="D272" s="586"/>
      <c r="E272" s="587"/>
      <c r="F272" s="611"/>
      <c r="G272" s="584"/>
      <c r="J272" s="615"/>
      <c r="K272" s="609"/>
      <c r="L272" s="614"/>
    </row>
    <row r="273" s="589" customFormat="true" ht="12" hidden="false" customHeight="false" outlineLevel="0" collapsed="false">
      <c r="A273" s="602"/>
      <c r="B273" s="611"/>
      <c r="C273" s="586"/>
      <c r="D273" s="586"/>
      <c r="E273" s="587"/>
      <c r="F273" s="611"/>
      <c r="G273" s="584"/>
      <c r="J273" s="615"/>
      <c r="K273" s="609"/>
      <c r="L273" s="614"/>
    </row>
    <row r="274" s="589" customFormat="true" ht="12" hidden="false" customHeight="false" outlineLevel="0" collapsed="false">
      <c r="A274" s="602"/>
      <c r="B274" s="611"/>
      <c r="C274" s="586"/>
      <c r="D274" s="586"/>
      <c r="E274" s="587"/>
      <c r="F274" s="611"/>
      <c r="G274" s="584"/>
      <c r="J274" s="615"/>
      <c r="K274" s="609"/>
      <c r="L274" s="614"/>
    </row>
    <row r="275" s="589" customFormat="true" ht="12" hidden="false" customHeight="false" outlineLevel="0" collapsed="false">
      <c r="A275" s="602"/>
      <c r="B275" s="611"/>
      <c r="C275" s="586"/>
      <c r="D275" s="586"/>
      <c r="E275" s="587"/>
      <c r="F275" s="611"/>
      <c r="G275" s="584"/>
      <c r="J275" s="615"/>
      <c r="K275" s="609"/>
      <c r="L275" s="614"/>
    </row>
    <row r="276" s="589" customFormat="true" ht="12" hidden="false" customHeight="false" outlineLevel="0" collapsed="false">
      <c r="A276" s="602"/>
      <c r="B276" s="611"/>
      <c r="C276" s="586"/>
      <c r="D276" s="586"/>
      <c r="E276" s="587"/>
      <c r="F276" s="611"/>
      <c r="G276" s="584"/>
      <c r="J276" s="615"/>
      <c r="K276" s="609"/>
      <c r="L276" s="614"/>
    </row>
    <row r="277" s="589" customFormat="true" ht="12" hidden="false" customHeight="false" outlineLevel="0" collapsed="false">
      <c r="A277" s="602"/>
      <c r="B277" s="611"/>
      <c r="C277" s="586"/>
      <c r="D277" s="586"/>
      <c r="E277" s="587"/>
      <c r="F277" s="611"/>
      <c r="G277" s="584"/>
      <c r="J277" s="615"/>
      <c r="K277" s="609"/>
      <c r="L277" s="614"/>
    </row>
    <row r="278" s="589" customFormat="true" ht="12" hidden="false" customHeight="false" outlineLevel="0" collapsed="false">
      <c r="A278" s="602"/>
      <c r="B278" s="611"/>
      <c r="C278" s="586"/>
      <c r="D278" s="586"/>
      <c r="E278" s="587"/>
      <c r="F278" s="611"/>
      <c r="G278" s="584"/>
      <c r="J278" s="615"/>
      <c r="K278" s="609"/>
      <c r="L278" s="614"/>
    </row>
    <row r="279" s="589" customFormat="true" ht="12" hidden="false" customHeight="false" outlineLevel="0" collapsed="false">
      <c r="A279" s="602"/>
      <c r="B279" s="611"/>
      <c r="C279" s="586"/>
      <c r="D279" s="586"/>
      <c r="E279" s="587"/>
      <c r="F279" s="611"/>
      <c r="G279" s="584"/>
      <c r="J279" s="615"/>
      <c r="K279" s="609"/>
      <c r="L279" s="614"/>
    </row>
    <row r="280" s="589" customFormat="true" ht="12" hidden="false" customHeight="false" outlineLevel="0" collapsed="false">
      <c r="A280" s="602"/>
      <c r="B280" s="611"/>
      <c r="C280" s="586"/>
      <c r="D280" s="586"/>
      <c r="E280" s="587"/>
      <c r="F280" s="611"/>
      <c r="G280" s="584"/>
      <c r="J280" s="615"/>
      <c r="K280" s="609"/>
      <c r="L280" s="614"/>
    </row>
    <row r="281" s="589" customFormat="true" ht="12" hidden="false" customHeight="false" outlineLevel="0" collapsed="false">
      <c r="A281" s="602"/>
      <c r="B281" s="611"/>
      <c r="C281" s="586"/>
      <c r="D281" s="586"/>
      <c r="E281" s="587"/>
      <c r="F281" s="611"/>
      <c r="G281" s="584"/>
      <c r="J281" s="615"/>
      <c r="K281" s="609"/>
      <c r="L281" s="614"/>
    </row>
    <row r="282" s="589" customFormat="true" ht="12" hidden="false" customHeight="false" outlineLevel="0" collapsed="false">
      <c r="A282" s="602"/>
      <c r="B282" s="611"/>
      <c r="C282" s="586"/>
      <c r="D282" s="586"/>
      <c r="E282" s="587"/>
      <c r="F282" s="611"/>
      <c r="G282" s="584"/>
      <c r="J282" s="615"/>
      <c r="K282" s="609"/>
      <c r="L282" s="614"/>
    </row>
    <row r="283" s="589" customFormat="true" ht="12" hidden="false" customHeight="false" outlineLevel="0" collapsed="false">
      <c r="A283" s="602"/>
      <c r="B283" s="611"/>
      <c r="C283" s="586"/>
      <c r="D283" s="586"/>
      <c r="E283" s="587"/>
      <c r="F283" s="611"/>
      <c r="G283" s="584"/>
      <c r="J283" s="615"/>
      <c r="K283" s="609"/>
      <c r="L283" s="614"/>
    </row>
    <row r="284" s="589" customFormat="true" ht="12" hidden="false" customHeight="false" outlineLevel="0" collapsed="false">
      <c r="A284" s="602"/>
      <c r="B284" s="611"/>
      <c r="C284" s="586"/>
      <c r="D284" s="586"/>
      <c r="E284" s="587"/>
      <c r="F284" s="611"/>
      <c r="G284" s="584"/>
      <c r="J284" s="615"/>
      <c r="K284" s="609"/>
      <c r="L284" s="614"/>
    </row>
    <row r="285" s="589" customFormat="true" ht="12" hidden="false" customHeight="false" outlineLevel="0" collapsed="false">
      <c r="A285" s="602"/>
      <c r="B285" s="611"/>
      <c r="C285" s="586"/>
      <c r="D285" s="586"/>
      <c r="E285" s="587"/>
      <c r="F285" s="611"/>
      <c r="G285" s="584"/>
      <c r="J285" s="615"/>
      <c r="K285" s="609"/>
      <c r="L285" s="614"/>
    </row>
    <row r="286" s="589" customFormat="true" ht="12" hidden="false" customHeight="false" outlineLevel="0" collapsed="false">
      <c r="A286" s="602"/>
      <c r="B286" s="611"/>
      <c r="C286" s="586"/>
      <c r="D286" s="586"/>
      <c r="E286" s="587"/>
      <c r="F286" s="611"/>
      <c r="G286" s="584"/>
      <c r="J286" s="615"/>
      <c r="K286" s="609"/>
      <c r="L286" s="614"/>
    </row>
    <row r="287" s="589" customFormat="true" ht="12" hidden="false" customHeight="false" outlineLevel="0" collapsed="false">
      <c r="A287" s="602"/>
      <c r="B287" s="611"/>
      <c r="C287" s="586"/>
      <c r="D287" s="586"/>
      <c r="E287" s="587"/>
      <c r="F287" s="611"/>
      <c r="G287" s="584"/>
      <c r="J287" s="615"/>
      <c r="K287" s="609"/>
      <c r="L287" s="614"/>
    </row>
    <row r="288" s="589" customFormat="true" ht="12" hidden="false" customHeight="false" outlineLevel="0" collapsed="false">
      <c r="A288" s="602"/>
      <c r="B288" s="611"/>
      <c r="C288" s="586"/>
      <c r="D288" s="586"/>
      <c r="E288" s="587"/>
      <c r="F288" s="611"/>
      <c r="G288" s="584"/>
      <c r="J288" s="615"/>
      <c r="K288" s="609"/>
      <c r="L288" s="614"/>
    </row>
    <row r="289" s="589" customFormat="true" ht="12" hidden="false" customHeight="false" outlineLevel="0" collapsed="false">
      <c r="A289" s="602"/>
      <c r="B289" s="611"/>
      <c r="C289" s="586"/>
      <c r="D289" s="586"/>
      <c r="E289" s="587"/>
      <c r="F289" s="611"/>
      <c r="G289" s="584"/>
      <c r="J289" s="615"/>
      <c r="K289" s="609"/>
      <c r="L289" s="614"/>
    </row>
    <row r="290" s="589" customFormat="true" ht="12" hidden="false" customHeight="false" outlineLevel="0" collapsed="false">
      <c r="A290" s="602"/>
      <c r="B290" s="611"/>
      <c r="C290" s="586"/>
      <c r="D290" s="586"/>
      <c r="E290" s="587"/>
      <c r="F290" s="611"/>
      <c r="G290" s="584"/>
      <c r="J290" s="615"/>
      <c r="K290" s="609"/>
      <c r="L290" s="614"/>
    </row>
    <row r="291" s="589" customFormat="true" ht="12" hidden="false" customHeight="false" outlineLevel="0" collapsed="false">
      <c r="A291" s="602"/>
      <c r="B291" s="611"/>
      <c r="C291" s="586"/>
      <c r="D291" s="586"/>
      <c r="E291" s="587"/>
      <c r="F291" s="611"/>
      <c r="G291" s="584"/>
      <c r="J291" s="615"/>
      <c r="K291" s="609"/>
      <c r="L291" s="614"/>
    </row>
    <row r="292" s="589" customFormat="true" ht="12" hidden="false" customHeight="false" outlineLevel="0" collapsed="false">
      <c r="A292" s="602"/>
      <c r="B292" s="611"/>
      <c r="C292" s="586"/>
      <c r="D292" s="586"/>
      <c r="E292" s="587"/>
      <c r="F292" s="611"/>
      <c r="G292" s="584"/>
      <c r="J292" s="615"/>
      <c r="K292" s="609"/>
      <c r="L292" s="614"/>
    </row>
    <row r="293" s="589" customFormat="true" ht="12" hidden="false" customHeight="false" outlineLevel="0" collapsed="false">
      <c r="A293" s="602"/>
      <c r="B293" s="611"/>
      <c r="C293" s="586"/>
      <c r="D293" s="586"/>
      <c r="E293" s="587"/>
      <c r="F293" s="611"/>
      <c r="G293" s="584"/>
      <c r="J293" s="615"/>
      <c r="K293" s="609"/>
      <c r="L293" s="614"/>
    </row>
    <row r="294" s="589" customFormat="true" ht="12" hidden="false" customHeight="false" outlineLevel="0" collapsed="false">
      <c r="A294" s="602"/>
      <c r="B294" s="611"/>
      <c r="C294" s="586"/>
      <c r="D294" s="586"/>
      <c r="E294" s="587"/>
      <c r="F294" s="611"/>
      <c r="G294" s="584"/>
      <c r="J294" s="615"/>
      <c r="K294" s="609"/>
      <c r="L294" s="614"/>
    </row>
    <row r="295" s="589" customFormat="true" ht="12" hidden="false" customHeight="false" outlineLevel="0" collapsed="false">
      <c r="A295" s="602"/>
      <c r="B295" s="611"/>
      <c r="C295" s="586"/>
      <c r="D295" s="586"/>
      <c r="E295" s="587"/>
      <c r="F295" s="611"/>
      <c r="G295" s="584"/>
      <c r="J295" s="615"/>
      <c r="K295" s="609"/>
      <c r="L295" s="614"/>
    </row>
    <row r="296" s="589" customFormat="true" ht="12" hidden="false" customHeight="false" outlineLevel="0" collapsed="false">
      <c r="A296" s="602"/>
      <c r="B296" s="611"/>
      <c r="C296" s="586"/>
      <c r="D296" s="586"/>
      <c r="E296" s="587"/>
      <c r="F296" s="611"/>
      <c r="G296" s="584"/>
      <c r="J296" s="615"/>
      <c r="K296" s="609"/>
      <c r="L296" s="614"/>
    </row>
    <row r="297" s="589" customFormat="true" ht="12" hidden="false" customHeight="false" outlineLevel="0" collapsed="false">
      <c r="A297" s="602"/>
      <c r="B297" s="611"/>
      <c r="C297" s="586"/>
      <c r="D297" s="586"/>
      <c r="E297" s="587"/>
      <c r="F297" s="611"/>
      <c r="G297" s="584"/>
      <c r="J297" s="615"/>
      <c r="K297" s="609"/>
      <c r="L297" s="614"/>
    </row>
    <row r="298" s="589" customFormat="true" ht="12" hidden="false" customHeight="false" outlineLevel="0" collapsed="false">
      <c r="A298" s="602"/>
      <c r="B298" s="611"/>
      <c r="C298" s="586"/>
      <c r="D298" s="586"/>
      <c r="E298" s="587"/>
      <c r="F298" s="611"/>
      <c r="G298" s="584"/>
      <c r="J298" s="615"/>
      <c r="K298" s="609"/>
      <c r="L298" s="614"/>
    </row>
    <row r="299" s="589" customFormat="true" ht="12" hidden="false" customHeight="false" outlineLevel="0" collapsed="false">
      <c r="A299" s="602"/>
      <c r="B299" s="611"/>
      <c r="C299" s="586"/>
      <c r="D299" s="586"/>
      <c r="E299" s="587"/>
      <c r="F299" s="611"/>
      <c r="G299" s="584"/>
      <c r="J299" s="615"/>
      <c r="K299" s="609"/>
      <c r="L299" s="614"/>
    </row>
    <row r="300" s="589" customFormat="true" ht="12" hidden="false" customHeight="false" outlineLevel="0" collapsed="false">
      <c r="A300" s="602"/>
      <c r="B300" s="611"/>
      <c r="C300" s="586"/>
      <c r="D300" s="586"/>
      <c r="E300" s="587"/>
      <c r="F300" s="611"/>
      <c r="G300" s="584"/>
      <c r="J300" s="615"/>
      <c r="K300" s="609"/>
      <c r="L300" s="614"/>
    </row>
    <row r="301" s="589" customFormat="true" ht="12" hidden="false" customHeight="false" outlineLevel="0" collapsed="false">
      <c r="A301" s="602"/>
      <c r="B301" s="611"/>
      <c r="C301" s="586"/>
      <c r="D301" s="586"/>
      <c r="E301" s="587"/>
      <c r="F301" s="611"/>
      <c r="G301" s="584"/>
      <c r="J301" s="615"/>
      <c r="K301" s="609"/>
      <c r="L301" s="614"/>
    </row>
    <row r="302" s="589" customFormat="true" ht="12" hidden="false" customHeight="false" outlineLevel="0" collapsed="false">
      <c r="A302" s="602"/>
      <c r="B302" s="611"/>
      <c r="C302" s="586"/>
      <c r="D302" s="586"/>
      <c r="E302" s="587"/>
      <c r="F302" s="611"/>
      <c r="G302" s="584"/>
      <c r="J302" s="615"/>
      <c r="K302" s="609"/>
      <c r="L302" s="614"/>
    </row>
    <row r="303" s="589" customFormat="true" ht="12" hidden="false" customHeight="false" outlineLevel="0" collapsed="false">
      <c r="A303" s="602"/>
      <c r="B303" s="611"/>
      <c r="C303" s="586"/>
      <c r="D303" s="586"/>
      <c r="E303" s="587"/>
      <c r="F303" s="611"/>
      <c r="G303" s="584"/>
      <c r="J303" s="615"/>
      <c r="K303" s="609"/>
      <c r="L303" s="614"/>
    </row>
    <row r="304" s="589" customFormat="true" ht="12" hidden="false" customHeight="false" outlineLevel="0" collapsed="false">
      <c r="A304" s="602"/>
      <c r="B304" s="611"/>
      <c r="C304" s="586"/>
      <c r="D304" s="586"/>
      <c r="E304" s="587"/>
      <c r="F304" s="611"/>
      <c r="G304" s="584"/>
      <c r="J304" s="615"/>
      <c r="K304" s="609"/>
      <c r="L304" s="614"/>
    </row>
    <row r="305" s="589" customFormat="true" ht="12" hidden="false" customHeight="false" outlineLevel="0" collapsed="false">
      <c r="A305" s="602"/>
      <c r="B305" s="611"/>
      <c r="C305" s="586"/>
      <c r="D305" s="586"/>
      <c r="E305" s="587"/>
      <c r="F305" s="611"/>
      <c r="G305" s="584"/>
      <c r="J305" s="615"/>
      <c r="K305" s="609"/>
      <c r="L305" s="614"/>
    </row>
    <row r="306" s="589" customFormat="true" ht="12" hidden="false" customHeight="false" outlineLevel="0" collapsed="false">
      <c r="A306" s="602"/>
      <c r="B306" s="611"/>
      <c r="C306" s="586"/>
      <c r="D306" s="586"/>
      <c r="E306" s="587"/>
      <c r="F306" s="611"/>
      <c r="G306" s="584"/>
      <c r="J306" s="615"/>
      <c r="K306" s="609"/>
      <c r="L306" s="614"/>
    </row>
    <row r="307" s="589" customFormat="true" ht="12" hidden="false" customHeight="false" outlineLevel="0" collapsed="false">
      <c r="A307" s="602"/>
      <c r="B307" s="611"/>
      <c r="C307" s="586"/>
      <c r="D307" s="586"/>
      <c r="E307" s="587"/>
      <c r="F307" s="611"/>
      <c r="G307" s="584"/>
      <c r="J307" s="615"/>
      <c r="K307" s="609"/>
      <c r="L307" s="614"/>
    </row>
    <row r="308" s="589" customFormat="true" ht="12" hidden="false" customHeight="false" outlineLevel="0" collapsed="false">
      <c r="A308" s="602"/>
      <c r="B308" s="611"/>
      <c r="C308" s="616"/>
      <c r="D308" s="616"/>
      <c r="E308" s="587"/>
      <c r="F308" s="611"/>
      <c r="G308" s="584"/>
      <c r="J308" s="615"/>
      <c r="K308" s="609"/>
      <c r="L308" s="614"/>
    </row>
    <row r="309" s="589" customFormat="true" ht="12" hidden="false" customHeight="false" outlineLevel="0" collapsed="false">
      <c r="A309" s="602"/>
      <c r="B309" s="611"/>
      <c r="C309" s="616"/>
      <c r="D309" s="616"/>
      <c r="E309" s="587"/>
      <c r="F309" s="611"/>
      <c r="G309" s="584"/>
      <c r="J309" s="615"/>
      <c r="K309" s="609"/>
      <c r="L309" s="614"/>
    </row>
    <row r="310" s="589" customFormat="true" ht="12" hidden="false" customHeight="false" outlineLevel="0" collapsed="false">
      <c r="A310" s="602"/>
      <c r="B310" s="611"/>
      <c r="C310" s="616"/>
      <c r="D310" s="616"/>
      <c r="E310" s="587"/>
      <c r="F310" s="611"/>
      <c r="G310" s="584"/>
      <c r="J310" s="615"/>
      <c r="K310" s="609"/>
      <c r="L310" s="614"/>
    </row>
    <row r="311" s="589" customFormat="true" ht="12" hidden="false" customHeight="false" outlineLevel="0" collapsed="false">
      <c r="A311" s="602"/>
      <c r="B311" s="611"/>
      <c r="C311" s="616"/>
      <c r="D311" s="616"/>
      <c r="E311" s="587"/>
      <c r="F311" s="611"/>
      <c r="G311" s="584"/>
      <c r="J311" s="615"/>
      <c r="K311" s="609"/>
      <c r="L311" s="614"/>
    </row>
    <row r="312" s="589" customFormat="true" ht="12" hidden="false" customHeight="false" outlineLevel="0" collapsed="false">
      <c r="A312" s="602"/>
      <c r="B312" s="611"/>
      <c r="C312" s="616"/>
      <c r="D312" s="616"/>
      <c r="E312" s="616"/>
      <c r="F312" s="611"/>
      <c r="G312" s="584"/>
      <c r="J312" s="615"/>
      <c r="K312" s="609"/>
      <c r="L312" s="614"/>
    </row>
    <row r="313" s="589" customFormat="true" ht="12" hidden="false" customHeight="false" outlineLevel="0" collapsed="false">
      <c r="A313" s="602"/>
      <c r="B313" s="611"/>
      <c r="C313" s="616"/>
      <c r="D313" s="616"/>
      <c r="E313" s="616"/>
      <c r="F313" s="611"/>
      <c r="G313" s="584"/>
      <c r="J313" s="615"/>
      <c r="K313" s="609"/>
      <c r="L313" s="614"/>
    </row>
    <row r="314" s="589" customFormat="true" ht="12" hidden="false" customHeight="false" outlineLevel="0" collapsed="false">
      <c r="A314" s="602"/>
      <c r="B314" s="611"/>
      <c r="C314" s="616"/>
      <c r="D314" s="616"/>
      <c r="E314" s="616"/>
      <c r="F314" s="611"/>
      <c r="G314" s="584"/>
      <c r="J314" s="615"/>
      <c r="K314" s="609"/>
      <c r="L314" s="614"/>
    </row>
    <row r="315" s="589" customFormat="true" ht="12" hidden="false" customHeight="false" outlineLevel="0" collapsed="false">
      <c r="A315" s="602"/>
      <c r="B315" s="611"/>
      <c r="C315" s="616"/>
      <c r="D315" s="616"/>
      <c r="E315" s="616"/>
      <c r="F315" s="611"/>
      <c r="G315" s="584"/>
      <c r="J315" s="615"/>
      <c r="K315" s="609"/>
      <c r="L315" s="614"/>
    </row>
    <row r="316" s="589" customFormat="true" ht="12" hidden="false" customHeight="false" outlineLevel="0" collapsed="false">
      <c r="A316" s="602"/>
      <c r="B316" s="611"/>
      <c r="C316" s="616"/>
      <c r="D316" s="616"/>
      <c r="E316" s="616"/>
      <c r="F316" s="611"/>
      <c r="G316" s="584"/>
      <c r="J316" s="615"/>
      <c r="K316" s="609"/>
      <c r="L316" s="614"/>
    </row>
    <row r="317" s="589" customFormat="true" ht="12" hidden="false" customHeight="false" outlineLevel="0" collapsed="false">
      <c r="A317" s="602"/>
      <c r="B317" s="611"/>
      <c r="C317" s="616"/>
      <c r="D317" s="616"/>
      <c r="E317" s="616"/>
      <c r="F317" s="611"/>
      <c r="G317" s="584"/>
      <c r="J317" s="615"/>
      <c r="K317" s="609"/>
      <c r="L317" s="614"/>
    </row>
    <row r="318" s="589" customFormat="true" ht="12" hidden="false" customHeight="false" outlineLevel="0" collapsed="false">
      <c r="A318" s="602"/>
      <c r="B318" s="611"/>
      <c r="C318" s="616"/>
      <c r="D318" s="616"/>
      <c r="E318" s="616"/>
      <c r="F318" s="611"/>
      <c r="G318" s="584"/>
      <c r="J318" s="615"/>
      <c r="K318" s="609"/>
      <c r="L318" s="614"/>
    </row>
    <row r="319" s="589" customFormat="true" ht="12" hidden="false" customHeight="false" outlineLevel="0" collapsed="false">
      <c r="A319" s="602"/>
      <c r="B319" s="611"/>
      <c r="C319" s="616"/>
      <c r="D319" s="616"/>
      <c r="E319" s="616"/>
      <c r="F319" s="611"/>
      <c r="G319" s="584"/>
      <c r="J319" s="615"/>
      <c r="K319" s="609"/>
      <c r="L319" s="614"/>
    </row>
    <row r="320" s="589" customFormat="true" ht="12" hidden="false" customHeight="false" outlineLevel="0" collapsed="false">
      <c r="A320" s="602"/>
      <c r="B320" s="611"/>
      <c r="C320" s="616"/>
      <c r="D320" s="616"/>
      <c r="E320" s="616"/>
      <c r="F320" s="611"/>
      <c r="G320" s="584"/>
      <c r="J320" s="615"/>
      <c r="K320" s="609"/>
      <c r="L320" s="614"/>
    </row>
    <row r="321" s="589" customFormat="true" ht="12" hidden="false" customHeight="false" outlineLevel="0" collapsed="false">
      <c r="A321" s="602"/>
      <c r="B321" s="611"/>
      <c r="C321" s="616"/>
      <c r="D321" s="616"/>
      <c r="E321" s="616"/>
      <c r="F321" s="611"/>
      <c r="G321" s="584"/>
      <c r="J321" s="615"/>
      <c r="K321" s="609"/>
      <c r="L321" s="614"/>
    </row>
    <row r="322" s="589" customFormat="true" ht="12" hidden="false" customHeight="false" outlineLevel="0" collapsed="false">
      <c r="A322" s="602"/>
      <c r="B322" s="611"/>
      <c r="C322" s="616"/>
      <c r="D322" s="616"/>
      <c r="E322" s="616"/>
      <c r="F322" s="611"/>
      <c r="G322" s="584"/>
      <c r="J322" s="615"/>
      <c r="K322" s="609"/>
      <c r="L322" s="614"/>
    </row>
    <row r="323" s="589" customFormat="true" ht="12" hidden="false" customHeight="false" outlineLevel="0" collapsed="false">
      <c r="A323" s="602"/>
      <c r="B323" s="611"/>
      <c r="C323" s="616"/>
      <c r="D323" s="616"/>
      <c r="E323" s="616"/>
      <c r="F323" s="611"/>
      <c r="G323" s="584"/>
      <c r="J323" s="615"/>
      <c r="K323" s="609"/>
      <c r="L323" s="614"/>
    </row>
    <row r="324" s="589" customFormat="true" ht="12" hidden="false" customHeight="false" outlineLevel="0" collapsed="false">
      <c r="A324" s="602"/>
      <c r="B324" s="611"/>
      <c r="C324" s="616"/>
      <c r="D324" s="616"/>
      <c r="E324" s="616"/>
      <c r="F324" s="611"/>
      <c r="G324" s="584"/>
      <c r="J324" s="615"/>
      <c r="K324" s="609"/>
      <c r="L324" s="614"/>
    </row>
    <row r="325" s="589" customFormat="true" ht="12" hidden="false" customHeight="false" outlineLevel="0" collapsed="false">
      <c r="A325" s="602"/>
      <c r="B325" s="611"/>
      <c r="C325" s="616"/>
      <c r="D325" s="616"/>
      <c r="E325" s="616"/>
      <c r="F325" s="611"/>
      <c r="G325" s="584"/>
      <c r="J325" s="615"/>
      <c r="K325" s="609"/>
      <c r="L325" s="614"/>
    </row>
    <row r="326" s="589" customFormat="true" ht="12" hidden="false" customHeight="false" outlineLevel="0" collapsed="false">
      <c r="A326" s="602"/>
      <c r="B326" s="611"/>
      <c r="C326" s="616"/>
      <c r="D326" s="616"/>
      <c r="E326" s="616"/>
      <c r="F326" s="611"/>
      <c r="G326" s="584"/>
    </row>
    <row r="327" s="589" customFormat="true" ht="12" hidden="false" customHeight="false" outlineLevel="0" collapsed="false">
      <c r="A327" s="602"/>
      <c r="B327" s="611"/>
      <c r="C327" s="616"/>
      <c r="D327" s="616"/>
      <c r="E327" s="616"/>
      <c r="F327" s="611"/>
      <c r="G327" s="584"/>
    </row>
    <row r="328" s="589" customFormat="true" ht="12" hidden="false" customHeight="false" outlineLevel="0" collapsed="false">
      <c r="A328" s="602"/>
      <c r="B328" s="611"/>
      <c r="C328" s="616"/>
      <c r="D328" s="616"/>
      <c r="E328" s="616"/>
      <c r="F328" s="611"/>
      <c r="G328" s="584"/>
    </row>
    <row r="329" s="589" customFormat="true" ht="12" hidden="false" customHeight="false" outlineLevel="0" collapsed="false">
      <c r="A329" s="602"/>
      <c r="B329" s="611"/>
      <c r="C329" s="616"/>
      <c r="D329" s="616"/>
      <c r="E329" s="616"/>
      <c r="F329" s="611"/>
      <c r="G329" s="584"/>
    </row>
    <row r="330" s="589" customFormat="true" ht="12" hidden="false" customHeight="false" outlineLevel="0" collapsed="false">
      <c r="A330" s="602"/>
      <c r="B330" s="611"/>
      <c r="C330" s="616"/>
      <c r="D330" s="616"/>
      <c r="E330" s="616"/>
      <c r="F330" s="611"/>
      <c r="G330" s="584"/>
    </row>
    <row r="331" s="589" customFormat="true" ht="12" hidden="false" customHeight="false" outlineLevel="0" collapsed="false">
      <c r="A331" s="602"/>
      <c r="B331" s="611"/>
      <c r="C331" s="616"/>
      <c r="D331" s="616"/>
      <c r="E331" s="616"/>
      <c r="F331" s="611"/>
      <c r="G331" s="584"/>
    </row>
    <row r="332" s="589" customFormat="true" ht="12" hidden="false" customHeight="false" outlineLevel="0" collapsed="false">
      <c r="A332" s="602"/>
      <c r="B332" s="611"/>
      <c r="C332" s="616"/>
      <c r="D332" s="616"/>
      <c r="E332" s="616"/>
      <c r="F332" s="611"/>
      <c r="G332" s="584"/>
    </row>
    <row r="333" s="589" customFormat="true" ht="12" hidden="false" customHeight="false" outlineLevel="0" collapsed="false">
      <c r="A333" s="602"/>
      <c r="B333" s="611"/>
      <c r="C333" s="616"/>
      <c r="D333" s="616"/>
      <c r="E333" s="616"/>
      <c r="F333" s="611"/>
      <c r="G333" s="584"/>
    </row>
    <row r="334" s="589" customFormat="true" ht="12" hidden="false" customHeight="false" outlineLevel="0" collapsed="false">
      <c r="A334" s="602"/>
      <c r="B334" s="611"/>
      <c r="C334" s="616"/>
      <c r="D334" s="616"/>
      <c r="E334" s="616"/>
      <c r="F334" s="611"/>
      <c r="G334" s="584"/>
    </row>
    <row r="335" s="589" customFormat="true" ht="12" hidden="false" customHeight="false" outlineLevel="0" collapsed="false">
      <c r="A335" s="602"/>
      <c r="B335" s="611"/>
      <c r="C335" s="616"/>
      <c r="D335" s="616"/>
      <c r="E335" s="616"/>
      <c r="F335" s="611"/>
      <c r="G335" s="584"/>
    </row>
    <row r="336" s="589" customFormat="true" ht="12" hidden="false" customHeight="false" outlineLevel="0" collapsed="false">
      <c r="A336" s="602"/>
      <c r="B336" s="611"/>
      <c r="C336" s="616"/>
      <c r="D336" s="616"/>
      <c r="E336" s="616"/>
      <c r="F336" s="611"/>
      <c r="G336" s="584"/>
    </row>
    <row r="337" customFormat="false" ht="12" hidden="false" customHeight="false" outlineLevel="0" collapsed="false">
      <c r="A337" s="602"/>
      <c r="B337" s="611"/>
      <c r="C337" s="616"/>
      <c r="D337" s="616"/>
      <c r="E337" s="616"/>
      <c r="F337" s="611"/>
    </row>
    <row r="338" customFormat="false" ht="12" hidden="false" customHeight="false" outlineLevel="0" collapsed="false">
      <c r="A338" s="602"/>
      <c r="B338" s="611"/>
      <c r="C338" s="616"/>
      <c r="D338" s="616"/>
      <c r="E338" s="616"/>
      <c r="F338" s="611"/>
    </row>
    <row r="339" customFormat="false" ht="12" hidden="false" customHeight="false" outlineLevel="0" collapsed="false">
      <c r="A339" s="602"/>
      <c r="B339" s="611"/>
      <c r="C339" s="616"/>
      <c r="D339" s="616"/>
      <c r="E339" s="616"/>
      <c r="F339" s="611"/>
    </row>
    <row r="340" customFormat="false" ht="12" hidden="false" customHeight="false" outlineLevel="0" collapsed="false">
      <c r="A340" s="602"/>
      <c r="B340" s="611"/>
      <c r="C340" s="616"/>
      <c r="D340" s="616"/>
      <c r="E340" s="616"/>
      <c r="F340" s="611"/>
    </row>
    <row r="341" customFormat="false" ht="12" hidden="false" customHeight="false" outlineLevel="0" collapsed="false">
      <c r="A341" s="602"/>
      <c r="B341" s="611"/>
      <c r="C341" s="616"/>
      <c r="D341" s="616"/>
      <c r="E341" s="616"/>
      <c r="F341" s="611"/>
    </row>
    <row r="342" customFormat="false" ht="12" hidden="false" customHeight="false" outlineLevel="0" collapsed="false">
      <c r="A342" s="602"/>
      <c r="B342" s="611"/>
      <c r="C342" s="616"/>
      <c r="D342" s="616"/>
      <c r="E342" s="616"/>
      <c r="F342" s="611"/>
    </row>
    <row r="343" customFormat="false" ht="12" hidden="false" customHeight="false" outlineLevel="0" collapsed="false">
      <c r="B343" s="611"/>
      <c r="C343" s="616"/>
      <c r="D343" s="616"/>
      <c r="E343" s="616"/>
      <c r="F343" s="611"/>
    </row>
    <row r="344" customFormat="false" ht="12" hidden="false" customHeight="false" outlineLevel="0" collapsed="false">
      <c r="B344" s="611"/>
      <c r="C344" s="616"/>
      <c r="D344" s="616"/>
      <c r="E344" s="616"/>
      <c r="F344" s="611"/>
    </row>
    <row r="345" customFormat="false" ht="12" hidden="false" customHeight="false" outlineLevel="0" collapsed="false">
      <c r="B345" s="611"/>
      <c r="C345" s="616"/>
      <c r="D345" s="616"/>
      <c r="E345" s="616"/>
      <c r="F345" s="611"/>
    </row>
    <row r="346" customFormat="false" ht="12" hidden="false" customHeight="false" outlineLevel="0" collapsed="false">
      <c r="B346" s="611"/>
      <c r="C346" s="616"/>
      <c r="D346" s="616"/>
      <c r="E346" s="616"/>
      <c r="F346" s="611"/>
    </row>
    <row r="347" customFormat="false" ht="12" hidden="false" customHeight="false" outlineLevel="0" collapsed="false">
      <c r="B347" s="611"/>
      <c r="C347" s="616"/>
      <c r="D347" s="616"/>
      <c r="E347" s="616"/>
      <c r="F347" s="611"/>
    </row>
    <row r="348" customFormat="false" ht="12" hidden="false" customHeight="false" outlineLevel="0" collapsed="false">
      <c r="B348" s="611"/>
      <c r="C348" s="616"/>
      <c r="D348" s="616"/>
      <c r="E348" s="616"/>
      <c r="F348" s="611"/>
    </row>
    <row r="349" customFormat="false" ht="12" hidden="false" customHeight="false" outlineLevel="0" collapsed="false">
      <c r="B349" s="611"/>
      <c r="C349" s="616"/>
      <c r="D349" s="616"/>
      <c r="E349" s="616"/>
      <c r="F349" s="611"/>
    </row>
    <row r="350" customFormat="false" ht="12" hidden="false" customHeight="false" outlineLevel="0" collapsed="false">
      <c r="B350" s="611"/>
      <c r="C350" s="616"/>
      <c r="D350" s="616"/>
      <c r="E350" s="616"/>
      <c r="F350" s="611"/>
    </row>
    <row r="351" customFormat="false" ht="12" hidden="false" customHeight="false" outlineLevel="0" collapsed="false">
      <c r="B351" s="611"/>
      <c r="C351" s="616"/>
      <c r="D351" s="616"/>
      <c r="E351" s="616"/>
      <c r="F351" s="611"/>
    </row>
    <row r="352" customFormat="false" ht="12" hidden="false" customHeight="false" outlineLevel="0" collapsed="false">
      <c r="B352" s="611"/>
      <c r="C352" s="616"/>
      <c r="D352" s="616"/>
      <c r="E352" s="616"/>
      <c r="F352" s="611"/>
    </row>
    <row r="353" customFormat="false" ht="12" hidden="false" customHeight="false" outlineLevel="0" collapsed="false">
      <c r="B353" s="611"/>
      <c r="C353" s="616"/>
      <c r="D353" s="616"/>
      <c r="E353" s="616"/>
      <c r="F353" s="611"/>
    </row>
    <row r="354" customFormat="false" ht="12" hidden="false" customHeight="false" outlineLevel="0" collapsed="false">
      <c r="B354" s="611"/>
      <c r="C354" s="616"/>
      <c r="D354" s="616"/>
      <c r="E354" s="616"/>
      <c r="F354" s="611"/>
    </row>
    <row r="355" customFormat="false" ht="12" hidden="false" customHeight="false" outlineLevel="0" collapsed="false">
      <c r="B355" s="611"/>
      <c r="C355" s="616"/>
      <c r="D355" s="616"/>
      <c r="E355" s="616"/>
      <c r="F355" s="611"/>
    </row>
    <row r="356" customFormat="false" ht="12" hidden="false" customHeight="false" outlineLevel="0" collapsed="false">
      <c r="B356" s="611"/>
      <c r="C356" s="616"/>
      <c r="D356" s="616"/>
      <c r="E356" s="616"/>
      <c r="F356" s="611"/>
    </row>
    <row r="357" customFormat="false" ht="12" hidden="false" customHeight="false" outlineLevel="0" collapsed="false">
      <c r="B357" s="611"/>
      <c r="C357" s="616"/>
      <c r="D357" s="616"/>
      <c r="E357" s="616"/>
      <c r="F357" s="611"/>
    </row>
    <row r="358" customFormat="false" ht="12" hidden="false" customHeight="false" outlineLevel="0" collapsed="false">
      <c r="B358" s="611"/>
      <c r="C358" s="616"/>
      <c r="D358" s="616"/>
      <c r="E358" s="616"/>
      <c r="F358" s="611"/>
    </row>
    <row r="359" customFormat="false" ht="12" hidden="false" customHeight="false" outlineLevel="0" collapsed="false">
      <c r="B359" s="611"/>
      <c r="C359" s="616"/>
      <c r="D359" s="616"/>
      <c r="E359" s="616"/>
      <c r="F359" s="611"/>
    </row>
    <row r="360" customFormat="false" ht="12" hidden="false" customHeight="false" outlineLevel="0" collapsed="false">
      <c r="B360" s="611"/>
      <c r="C360" s="616"/>
      <c r="D360" s="616"/>
      <c r="E360" s="616"/>
      <c r="F360" s="611"/>
    </row>
    <row r="361" customFormat="false" ht="12" hidden="false" customHeight="false" outlineLevel="0" collapsed="false">
      <c r="B361" s="611"/>
      <c r="C361" s="616"/>
      <c r="D361" s="616"/>
      <c r="E361" s="616"/>
      <c r="F361" s="611"/>
    </row>
    <row r="362" customFormat="false" ht="12" hidden="false" customHeight="false" outlineLevel="0" collapsed="false">
      <c r="B362" s="611"/>
      <c r="C362" s="616"/>
      <c r="D362" s="616"/>
      <c r="E362" s="616"/>
      <c r="F362" s="611"/>
    </row>
    <row r="363" customFormat="false" ht="12" hidden="false" customHeight="false" outlineLevel="0" collapsed="false">
      <c r="B363" s="611"/>
      <c r="C363" s="616"/>
      <c r="D363" s="616"/>
      <c r="E363" s="616"/>
      <c r="F363" s="611"/>
    </row>
    <row r="364" customFormat="false" ht="12" hidden="false" customHeight="false" outlineLevel="0" collapsed="false">
      <c r="B364" s="611"/>
      <c r="C364" s="616"/>
      <c r="D364" s="616"/>
      <c r="E364" s="616"/>
      <c r="F364" s="611"/>
    </row>
    <row r="365" customFormat="false" ht="12" hidden="false" customHeight="false" outlineLevel="0" collapsed="false">
      <c r="B365" s="611"/>
      <c r="C365" s="616"/>
      <c r="D365" s="616"/>
      <c r="E365" s="616"/>
      <c r="F365" s="611"/>
    </row>
    <row r="366" customFormat="false" ht="12" hidden="false" customHeight="false" outlineLevel="0" collapsed="false">
      <c r="B366" s="611"/>
      <c r="C366" s="616"/>
      <c r="D366" s="616"/>
      <c r="E366" s="616"/>
      <c r="F366" s="611"/>
    </row>
    <row r="367" customFormat="false" ht="12" hidden="false" customHeight="false" outlineLevel="0" collapsed="false">
      <c r="B367" s="611"/>
      <c r="C367" s="616"/>
      <c r="D367" s="616"/>
      <c r="E367" s="616"/>
      <c r="F367" s="611"/>
    </row>
    <row r="368" customFormat="false" ht="12" hidden="false" customHeight="false" outlineLevel="0" collapsed="false">
      <c r="B368" s="611"/>
      <c r="C368" s="616"/>
      <c r="D368" s="616"/>
      <c r="E368" s="616"/>
      <c r="F368" s="611"/>
    </row>
    <row r="369" customFormat="false" ht="12" hidden="false" customHeight="false" outlineLevel="0" collapsed="false">
      <c r="B369" s="611"/>
      <c r="C369" s="616"/>
      <c r="D369" s="616"/>
      <c r="E369" s="616"/>
      <c r="F369" s="611"/>
    </row>
    <row r="370" customFormat="false" ht="12" hidden="false" customHeight="false" outlineLevel="0" collapsed="false">
      <c r="B370" s="611"/>
      <c r="C370" s="616"/>
      <c r="D370" s="616"/>
      <c r="E370" s="616"/>
      <c r="F370" s="611"/>
    </row>
    <row r="371" customFormat="false" ht="12" hidden="false" customHeight="false" outlineLevel="0" collapsed="false">
      <c r="B371" s="611"/>
      <c r="C371" s="616"/>
      <c r="D371" s="616"/>
      <c r="E371" s="616"/>
      <c r="F371" s="611"/>
    </row>
    <row r="372" customFormat="false" ht="12" hidden="false" customHeight="false" outlineLevel="0" collapsed="false">
      <c r="B372" s="611"/>
      <c r="C372" s="616"/>
      <c r="D372" s="616"/>
      <c r="E372" s="616"/>
      <c r="F372" s="611"/>
    </row>
    <row r="373" customFormat="false" ht="12" hidden="false" customHeight="false" outlineLevel="0" collapsed="false">
      <c r="B373" s="611"/>
      <c r="C373" s="616"/>
      <c r="D373" s="616"/>
      <c r="E373" s="616"/>
      <c r="F373" s="611"/>
    </row>
    <row r="374" customFormat="false" ht="12" hidden="false" customHeight="false" outlineLevel="0" collapsed="false">
      <c r="B374" s="611"/>
      <c r="C374" s="616"/>
      <c r="D374" s="616"/>
      <c r="E374" s="616"/>
      <c r="F374" s="611"/>
    </row>
    <row r="375" customFormat="false" ht="12" hidden="false" customHeight="false" outlineLevel="0" collapsed="false">
      <c r="B375" s="611"/>
      <c r="C375" s="616"/>
      <c r="D375" s="616"/>
      <c r="E375" s="616"/>
      <c r="F375" s="611"/>
    </row>
    <row r="376" customFormat="false" ht="12" hidden="false" customHeight="false" outlineLevel="0" collapsed="false">
      <c r="B376" s="611"/>
      <c r="C376" s="616"/>
      <c r="D376" s="616"/>
      <c r="E376" s="616"/>
      <c r="F376" s="611"/>
    </row>
    <row r="377" customFormat="false" ht="12" hidden="false" customHeight="false" outlineLevel="0" collapsed="false">
      <c r="B377" s="611"/>
      <c r="C377" s="616"/>
      <c r="D377" s="616"/>
      <c r="E377" s="616"/>
      <c r="F377" s="611"/>
    </row>
    <row r="378" customFormat="false" ht="12" hidden="false" customHeight="false" outlineLevel="0" collapsed="false">
      <c r="B378" s="611"/>
      <c r="C378" s="616"/>
      <c r="D378" s="616"/>
      <c r="E378" s="616"/>
      <c r="F378" s="611"/>
    </row>
    <row r="379" customFormat="false" ht="12" hidden="false" customHeight="false" outlineLevel="0" collapsed="false">
      <c r="B379" s="611"/>
      <c r="C379" s="616"/>
      <c r="D379" s="616"/>
      <c r="E379" s="616"/>
      <c r="F379" s="611"/>
    </row>
    <row r="380" customFormat="false" ht="12" hidden="false" customHeight="false" outlineLevel="0" collapsed="false">
      <c r="B380" s="611"/>
      <c r="C380" s="616"/>
      <c r="D380" s="616"/>
      <c r="E380" s="616"/>
      <c r="F380" s="611"/>
    </row>
    <row r="381" customFormat="false" ht="12" hidden="false" customHeight="false" outlineLevel="0" collapsed="false">
      <c r="B381" s="611"/>
      <c r="C381" s="616"/>
      <c r="D381" s="616"/>
      <c r="E381" s="616"/>
      <c r="F381" s="611"/>
    </row>
    <row r="382" customFormat="false" ht="12" hidden="false" customHeight="false" outlineLevel="0" collapsed="false">
      <c r="B382" s="611"/>
      <c r="C382" s="616"/>
      <c r="D382" s="616"/>
      <c r="E382" s="616"/>
      <c r="F382" s="611"/>
    </row>
    <row r="383" customFormat="false" ht="12" hidden="false" customHeight="false" outlineLevel="0" collapsed="false">
      <c r="B383" s="611"/>
      <c r="C383" s="616"/>
      <c r="D383" s="616"/>
      <c r="E383" s="616"/>
      <c r="F383" s="611"/>
    </row>
    <row r="384" customFormat="false" ht="12" hidden="false" customHeight="false" outlineLevel="0" collapsed="false">
      <c r="B384" s="611"/>
      <c r="C384" s="616"/>
      <c r="D384" s="616"/>
      <c r="E384" s="616"/>
      <c r="F384" s="611"/>
    </row>
    <row r="385" customFormat="false" ht="12" hidden="false" customHeight="false" outlineLevel="0" collapsed="false">
      <c r="B385" s="611"/>
      <c r="C385" s="616"/>
      <c r="D385" s="616"/>
      <c r="E385" s="616"/>
      <c r="F385" s="611"/>
    </row>
    <row r="386" customFormat="false" ht="12" hidden="false" customHeight="false" outlineLevel="0" collapsed="false">
      <c r="B386" s="611"/>
      <c r="C386" s="616"/>
      <c r="D386" s="616"/>
      <c r="E386" s="616"/>
      <c r="F386" s="611"/>
    </row>
    <row r="387" customFormat="false" ht="12" hidden="false" customHeight="false" outlineLevel="0" collapsed="false">
      <c r="B387" s="611"/>
      <c r="C387" s="616"/>
      <c r="D387" s="616"/>
      <c r="E387" s="616"/>
      <c r="F387" s="611"/>
    </row>
    <row r="388" customFormat="false" ht="12" hidden="false" customHeight="false" outlineLevel="0" collapsed="false">
      <c r="B388" s="611"/>
      <c r="C388" s="616"/>
      <c r="D388" s="616"/>
      <c r="E388" s="616"/>
      <c r="F388" s="611"/>
    </row>
    <row r="389" customFormat="false" ht="12" hidden="false" customHeight="false" outlineLevel="0" collapsed="false">
      <c r="B389" s="611"/>
      <c r="C389" s="616"/>
      <c r="D389" s="616"/>
      <c r="E389" s="616"/>
      <c r="F389" s="611"/>
    </row>
    <row r="390" customFormat="false" ht="12" hidden="false" customHeight="false" outlineLevel="0" collapsed="false">
      <c r="B390" s="611"/>
      <c r="C390" s="616"/>
      <c r="D390" s="616"/>
      <c r="E390" s="616"/>
      <c r="F390" s="611"/>
    </row>
    <row r="391" customFormat="false" ht="12" hidden="false" customHeight="false" outlineLevel="0" collapsed="false">
      <c r="B391" s="611"/>
      <c r="C391" s="616"/>
      <c r="D391" s="616"/>
      <c r="E391" s="616"/>
      <c r="F391" s="611"/>
    </row>
    <row r="392" customFormat="false" ht="12" hidden="false" customHeight="false" outlineLevel="0" collapsed="false">
      <c r="B392" s="611"/>
      <c r="C392" s="616"/>
      <c r="D392" s="616"/>
      <c r="E392" s="616"/>
      <c r="F392" s="611"/>
    </row>
    <row r="393" customFormat="false" ht="12" hidden="false" customHeight="false" outlineLevel="0" collapsed="false">
      <c r="B393" s="611"/>
      <c r="C393" s="616"/>
      <c r="D393" s="616"/>
      <c r="E393" s="616"/>
      <c r="F393" s="611"/>
    </row>
    <row r="394" customFormat="false" ht="12" hidden="false" customHeight="false" outlineLevel="0" collapsed="false">
      <c r="B394" s="611"/>
      <c r="C394" s="616"/>
      <c r="D394" s="616"/>
      <c r="E394" s="616"/>
      <c r="F394" s="611"/>
    </row>
    <row r="395" customFormat="false" ht="12" hidden="false" customHeight="false" outlineLevel="0" collapsed="false">
      <c r="B395" s="611"/>
      <c r="C395" s="616"/>
      <c r="D395" s="616"/>
      <c r="E395" s="616"/>
      <c r="F395" s="611"/>
    </row>
    <row r="396" customFormat="false" ht="12" hidden="false" customHeight="false" outlineLevel="0" collapsed="false">
      <c r="B396" s="611"/>
      <c r="C396" s="616"/>
      <c r="D396" s="616"/>
      <c r="E396" s="616"/>
      <c r="F396" s="611"/>
    </row>
    <row r="397" customFormat="false" ht="12" hidden="false" customHeight="false" outlineLevel="0" collapsed="false">
      <c r="B397" s="611"/>
      <c r="C397" s="616"/>
      <c r="D397" s="616"/>
      <c r="E397" s="616"/>
      <c r="F397" s="611"/>
    </row>
    <row r="398" customFormat="false" ht="12" hidden="false" customHeight="false" outlineLevel="0" collapsed="false">
      <c r="B398" s="611"/>
      <c r="C398" s="616"/>
      <c r="D398" s="616"/>
      <c r="E398" s="616"/>
      <c r="F398" s="611"/>
    </row>
    <row r="399" customFormat="false" ht="12" hidden="false" customHeight="false" outlineLevel="0" collapsed="false">
      <c r="B399" s="611"/>
      <c r="C399" s="616"/>
      <c r="D399" s="616"/>
      <c r="E399" s="616"/>
      <c r="F399" s="611"/>
    </row>
    <row r="400" customFormat="false" ht="12" hidden="false" customHeight="false" outlineLevel="0" collapsed="false">
      <c r="B400" s="611"/>
      <c r="C400" s="616"/>
      <c r="D400" s="616"/>
      <c r="E400" s="616"/>
      <c r="F400" s="611"/>
    </row>
    <row r="401" customFormat="false" ht="12" hidden="false" customHeight="false" outlineLevel="0" collapsed="false">
      <c r="B401" s="611"/>
      <c r="C401" s="616"/>
      <c r="D401" s="616"/>
      <c r="E401" s="616"/>
      <c r="F401" s="611"/>
    </row>
    <row r="402" customFormat="false" ht="12" hidden="false" customHeight="false" outlineLevel="0" collapsed="false">
      <c r="B402" s="611"/>
      <c r="C402" s="616"/>
      <c r="D402" s="616"/>
      <c r="E402" s="616"/>
      <c r="F402" s="611"/>
    </row>
    <row r="403" customFormat="false" ht="12" hidden="false" customHeight="false" outlineLevel="0" collapsed="false">
      <c r="B403" s="611"/>
      <c r="C403" s="616"/>
      <c r="D403" s="616"/>
      <c r="E403" s="616"/>
      <c r="F403" s="611"/>
    </row>
    <row r="404" customFormat="false" ht="12" hidden="false" customHeight="false" outlineLevel="0" collapsed="false">
      <c r="B404" s="611"/>
      <c r="C404" s="616"/>
      <c r="D404" s="616"/>
      <c r="E404" s="616"/>
      <c r="F404" s="611"/>
    </row>
    <row r="405" customFormat="false" ht="12" hidden="false" customHeight="false" outlineLevel="0" collapsed="false">
      <c r="B405" s="611"/>
      <c r="C405" s="616"/>
      <c r="D405" s="616"/>
      <c r="E405" s="616"/>
      <c r="F405" s="611"/>
    </row>
    <row r="406" customFormat="false" ht="12" hidden="false" customHeight="false" outlineLevel="0" collapsed="false">
      <c r="B406" s="611"/>
      <c r="C406" s="616"/>
      <c r="D406" s="616"/>
      <c r="E406" s="616"/>
      <c r="F406" s="611"/>
    </row>
    <row r="407" customFormat="false" ht="12" hidden="false" customHeight="false" outlineLevel="0" collapsed="false">
      <c r="B407" s="611"/>
      <c r="C407" s="616"/>
      <c r="D407" s="616"/>
      <c r="E407" s="616"/>
      <c r="F407" s="611"/>
    </row>
    <row r="408" customFormat="false" ht="12" hidden="false" customHeight="false" outlineLevel="0" collapsed="false">
      <c r="B408" s="611"/>
      <c r="C408" s="616"/>
      <c r="D408" s="616"/>
      <c r="E408" s="616"/>
      <c r="F408" s="611"/>
    </row>
    <row r="409" customFormat="false" ht="12" hidden="false" customHeight="false" outlineLevel="0" collapsed="false">
      <c r="B409" s="611"/>
      <c r="C409" s="616"/>
      <c r="D409" s="616"/>
      <c r="E409" s="616"/>
      <c r="F409" s="611"/>
    </row>
    <row r="410" customFormat="false" ht="12" hidden="false" customHeight="false" outlineLevel="0" collapsed="false">
      <c r="B410" s="611"/>
      <c r="C410" s="616"/>
      <c r="D410" s="616"/>
      <c r="E410" s="616"/>
      <c r="F410" s="611"/>
    </row>
    <row r="411" customFormat="false" ht="12" hidden="false" customHeight="false" outlineLevel="0" collapsed="false">
      <c r="B411" s="611"/>
      <c r="C411" s="616"/>
      <c r="D411" s="616"/>
      <c r="E411" s="616"/>
      <c r="F411" s="611"/>
    </row>
    <row r="412" customFormat="false" ht="12" hidden="false" customHeight="false" outlineLevel="0" collapsed="false">
      <c r="B412" s="611"/>
      <c r="C412" s="616"/>
      <c r="D412" s="616"/>
      <c r="E412" s="616"/>
      <c r="F412" s="611"/>
    </row>
    <row r="413" customFormat="false" ht="12" hidden="false" customHeight="false" outlineLevel="0" collapsed="false">
      <c r="B413" s="611"/>
      <c r="C413" s="616"/>
      <c r="D413" s="616"/>
      <c r="E413" s="616"/>
      <c r="F413" s="611"/>
    </row>
    <row r="414" customFormat="false" ht="12" hidden="false" customHeight="false" outlineLevel="0" collapsed="false">
      <c r="B414" s="611"/>
      <c r="C414" s="616"/>
      <c r="D414" s="616"/>
      <c r="E414" s="616"/>
      <c r="F414" s="611"/>
    </row>
    <row r="415" customFormat="false" ht="12" hidden="false" customHeight="false" outlineLevel="0" collapsed="false">
      <c r="B415" s="611"/>
      <c r="C415" s="616"/>
      <c r="D415" s="616"/>
      <c r="E415" s="616"/>
      <c r="F415" s="611"/>
    </row>
    <row r="416" customFormat="false" ht="12" hidden="false" customHeight="false" outlineLevel="0" collapsed="false">
      <c r="B416" s="611"/>
      <c r="C416" s="616"/>
      <c r="D416" s="616"/>
      <c r="E416" s="616"/>
      <c r="F416" s="611"/>
    </row>
    <row r="417" customFormat="false" ht="12" hidden="false" customHeight="false" outlineLevel="0" collapsed="false">
      <c r="B417" s="611"/>
      <c r="C417" s="616"/>
      <c r="D417" s="616"/>
      <c r="E417" s="616"/>
      <c r="F417" s="611"/>
    </row>
    <row r="418" customFormat="false" ht="12" hidden="false" customHeight="false" outlineLevel="0" collapsed="false">
      <c r="C418" s="616"/>
      <c r="D418" s="616"/>
      <c r="E418" s="616"/>
    </row>
    <row r="419" customFormat="false" ht="12" hidden="false" customHeight="false" outlineLevel="0" collapsed="false">
      <c r="C419" s="616"/>
      <c r="D419" s="616"/>
      <c r="E419" s="616"/>
    </row>
    <row r="420" customFormat="false" ht="12" hidden="false" customHeight="false" outlineLevel="0" collapsed="false">
      <c r="C420" s="616"/>
      <c r="D420" s="616"/>
      <c r="E420" s="616"/>
    </row>
    <row r="421" customFormat="false" ht="12" hidden="false" customHeight="false" outlineLevel="0" collapsed="false">
      <c r="C421" s="616"/>
      <c r="D421" s="616"/>
      <c r="E421" s="616"/>
    </row>
    <row r="422" customFormat="false" ht="12" hidden="false" customHeight="false" outlineLevel="0" collapsed="false">
      <c r="C422" s="616"/>
      <c r="D422" s="616"/>
      <c r="E422" s="616"/>
    </row>
    <row r="423" customFormat="false" ht="12" hidden="false" customHeight="false" outlineLevel="0" collapsed="false">
      <c r="C423" s="616"/>
      <c r="D423" s="616"/>
      <c r="E423" s="616"/>
    </row>
    <row r="424" customFormat="false" ht="12" hidden="false" customHeight="false" outlineLevel="0" collapsed="false">
      <c r="C424" s="616"/>
      <c r="D424" s="616"/>
      <c r="E424" s="616"/>
    </row>
    <row r="425" customFormat="false" ht="12" hidden="false" customHeight="false" outlineLevel="0" collapsed="false">
      <c r="C425" s="616"/>
      <c r="D425" s="616"/>
      <c r="E425" s="616"/>
    </row>
    <row r="426" customFormat="false" ht="12" hidden="false" customHeight="false" outlineLevel="0" collapsed="false">
      <c r="C426" s="616"/>
      <c r="D426" s="616"/>
      <c r="E426" s="616"/>
    </row>
    <row r="427" customFormat="false" ht="12" hidden="false" customHeight="false" outlineLevel="0" collapsed="false">
      <c r="C427" s="616"/>
      <c r="D427" s="616"/>
      <c r="E427" s="616"/>
    </row>
    <row r="428" customFormat="false" ht="12" hidden="false" customHeight="false" outlineLevel="0" collapsed="false">
      <c r="C428" s="616"/>
      <c r="D428" s="616"/>
      <c r="E428" s="616"/>
    </row>
    <row r="429" customFormat="false" ht="12" hidden="false" customHeight="false" outlineLevel="0" collapsed="false">
      <c r="C429" s="616"/>
      <c r="D429" s="616"/>
      <c r="E429" s="616"/>
    </row>
    <row r="430" customFormat="false" ht="12" hidden="false" customHeight="false" outlineLevel="0" collapsed="false">
      <c r="C430" s="616"/>
      <c r="D430" s="616"/>
      <c r="E430" s="616"/>
    </row>
    <row r="431" customFormat="false" ht="12" hidden="false" customHeight="false" outlineLevel="0" collapsed="false">
      <c r="C431" s="616"/>
      <c r="D431" s="616"/>
      <c r="E431" s="616"/>
    </row>
    <row r="432" customFormat="false" ht="12" hidden="false" customHeight="false" outlineLevel="0" collapsed="false">
      <c r="C432" s="616"/>
      <c r="D432" s="616"/>
      <c r="E432" s="616"/>
    </row>
    <row r="433" customFormat="false" ht="12" hidden="false" customHeight="false" outlineLevel="0" collapsed="false">
      <c r="C433" s="616"/>
      <c r="D433" s="616"/>
      <c r="E433" s="616"/>
    </row>
    <row r="434" customFormat="false" ht="12" hidden="false" customHeight="false" outlineLevel="0" collapsed="false">
      <c r="C434" s="616"/>
      <c r="D434" s="616"/>
      <c r="E434" s="616"/>
    </row>
    <row r="435" customFormat="false" ht="12" hidden="false" customHeight="false" outlineLevel="0" collapsed="false">
      <c r="C435" s="616"/>
      <c r="D435" s="616"/>
      <c r="E435" s="616"/>
    </row>
    <row r="436" customFormat="false" ht="12" hidden="false" customHeight="false" outlineLevel="0" collapsed="false">
      <c r="C436" s="616"/>
      <c r="D436" s="616"/>
      <c r="E436" s="616"/>
    </row>
    <row r="437" customFormat="false" ht="12" hidden="false" customHeight="false" outlineLevel="0" collapsed="false">
      <c r="C437" s="616"/>
      <c r="D437" s="616"/>
      <c r="E437" s="616"/>
    </row>
    <row r="438" customFormat="false" ht="12" hidden="false" customHeight="false" outlineLevel="0" collapsed="false">
      <c r="C438" s="616"/>
      <c r="D438" s="616"/>
      <c r="E438" s="616"/>
    </row>
    <row r="439" customFormat="false" ht="12" hidden="false" customHeight="false" outlineLevel="0" collapsed="false">
      <c r="C439" s="616"/>
      <c r="D439" s="616"/>
      <c r="E439" s="616"/>
    </row>
    <row r="440" customFormat="false" ht="12" hidden="false" customHeight="false" outlineLevel="0" collapsed="false">
      <c r="C440" s="616"/>
      <c r="D440" s="616"/>
      <c r="E440" s="616"/>
    </row>
    <row r="441" customFormat="false" ht="12" hidden="false" customHeight="false" outlineLevel="0" collapsed="false">
      <c r="C441" s="616"/>
      <c r="D441" s="616"/>
      <c r="E441" s="616"/>
    </row>
    <row r="442" customFormat="false" ht="12" hidden="false" customHeight="false" outlineLevel="0" collapsed="false">
      <c r="C442" s="616"/>
      <c r="D442" s="616"/>
      <c r="E442" s="616"/>
      <c r="F442" s="611"/>
    </row>
    <row r="443" customFormat="false" ht="12" hidden="false" customHeight="false" outlineLevel="0" collapsed="false">
      <c r="C443" s="616"/>
      <c r="D443" s="616"/>
      <c r="E443" s="616"/>
    </row>
    <row r="444" customFormat="false" ht="12" hidden="false" customHeight="false" outlineLevel="0" collapsed="false">
      <c r="C444" s="616"/>
      <c r="D444" s="616"/>
      <c r="E444" s="616"/>
    </row>
    <row r="445" customFormat="false" ht="12" hidden="false" customHeight="false" outlineLevel="0" collapsed="false">
      <c r="C445" s="616"/>
      <c r="D445" s="616"/>
      <c r="E445" s="616"/>
    </row>
    <row r="446" customFormat="false" ht="12" hidden="false" customHeight="false" outlineLevel="0" collapsed="false">
      <c r="C446" s="616"/>
      <c r="D446" s="616"/>
      <c r="E446" s="616"/>
    </row>
    <row r="447" customFormat="false" ht="12" hidden="false" customHeight="false" outlineLevel="0" collapsed="false">
      <c r="C447" s="616"/>
      <c r="D447" s="616"/>
      <c r="E447" s="616"/>
    </row>
    <row r="448" customFormat="false" ht="12" hidden="false" customHeight="false" outlineLevel="0" collapsed="false">
      <c r="C448" s="616"/>
      <c r="D448" s="616"/>
      <c r="E448" s="616"/>
    </row>
    <row r="449" s="588" customFormat="true" ht="12" hidden="false" customHeight="false" outlineLevel="0" collapsed="false">
      <c r="B449" s="585"/>
      <c r="C449" s="616"/>
      <c r="D449" s="616"/>
      <c r="E449" s="616"/>
      <c r="G449" s="584"/>
      <c r="H449" s="589"/>
      <c r="I449" s="589"/>
      <c r="J449" s="589"/>
      <c r="K449" s="589"/>
      <c r="L449" s="589"/>
      <c r="M449" s="589"/>
      <c r="N449" s="589"/>
      <c r="O449" s="589"/>
    </row>
    <row r="450" s="588" customFormat="true" ht="12" hidden="false" customHeight="false" outlineLevel="0" collapsed="false">
      <c r="B450" s="585"/>
      <c r="C450" s="616"/>
      <c r="D450" s="616"/>
      <c r="E450" s="616"/>
      <c r="G450" s="584"/>
      <c r="H450" s="589"/>
      <c r="I450" s="589"/>
      <c r="J450" s="589"/>
      <c r="K450" s="589"/>
      <c r="L450" s="589"/>
      <c r="M450" s="589"/>
      <c r="N450" s="589"/>
      <c r="O450" s="589"/>
    </row>
    <row r="451" s="588" customFormat="true" ht="12" hidden="false" customHeight="false" outlineLevel="0" collapsed="false">
      <c r="B451" s="585"/>
      <c r="C451" s="616"/>
      <c r="D451" s="616"/>
      <c r="E451" s="616"/>
      <c r="G451" s="584"/>
      <c r="H451" s="589"/>
      <c r="I451" s="589"/>
      <c r="J451" s="589"/>
      <c r="K451" s="589"/>
      <c r="L451" s="589"/>
      <c r="M451" s="589"/>
      <c r="N451" s="589"/>
      <c r="O451" s="589"/>
    </row>
    <row r="452" s="588" customFormat="true" ht="12" hidden="false" customHeight="false" outlineLevel="0" collapsed="false">
      <c r="B452" s="585"/>
      <c r="C452" s="616"/>
      <c r="D452" s="616"/>
      <c r="E452" s="616"/>
      <c r="G452" s="584"/>
      <c r="H452" s="589"/>
      <c r="I452" s="589"/>
      <c r="J452" s="589"/>
      <c r="K452" s="589"/>
      <c r="L452" s="589"/>
      <c r="M452" s="589"/>
      <c r="N452" s="589"/>
      <c r="O452" s="589"/>
    </row>
    <row r="453" s="588" customFormat="true" ht="12" hidden="false" customHeight="false" outlineLevel="0" collapsed="false">
      <c r="B453" s="585"/>
      <c r="C453" s="616"/>
      <c r="D453" s="616"/>
      <c r="E453" s="616"/>
      <c r="G453" s="584"/>
      <c r="H453" s="589"/>
      <c r="I453" s="589"/>
      <c r="J453" s="589"/>
      <c r="K453" s="589"/>
      <c r="L453" s="589"/>
      <c r="M453" s="589"/>
      <c r="N453" s="589"/>
      <c r="O453" s="589"/>
    </row>
    <row r="454" s="588" customFormat="true" ht="12" hidden="false" customHeight="false" outlineLevel="0" collapsed="false">
      <c r="B454" s="585"/>
      <c r="C454" s="616"/>
      <c r="D454" s="616"/>
      <c r="E454" s="616"/>
      <c r="G454" s="584"/>
      <c r="H454" s="589"/>
      <c r="I454" s="589"/>
      <c r="J454" s="589"/>
      <c r="K454" s="589"/>
      <c r="L454" s="589"/>
      <c r="M454" s="589"/>
      <c r="N454" s="589"/>
      <c r="O454" s="589"/>
    </row>
    <row r="455" s="588" customFormat="true" ht="12" hidden="false" customHeight="false" outlineLevel="0" collapsed="false">
      <c r="B455" s="585"/>
      <c r="C455" s="616"/>
      <c r="D455" s="616"/>
      <c r="E455" s="616"/>
      <c r="G455" s="584"/>
      <c r="H455" s="589"/>
      <c r="I455" s="589"/>
      <c r="J455" s="589"/>
      <c r="K455" s="589"/>
      <c r="L455" s="589"/>
      <c r="M455" s="589"/>
      <c r="N455" s="589"/>
      <c r="O455" s="589"/>
    </row>
    <row r="456" s="588" customFormat="true" ht="12" hidden="false" customHeight="false" outlineLevel="0" collapsed="false">
      <c r="B456" s="585"/>
      <c r="C456" s="616"/>
      <c r="D456" s="616"/>
      <c r="E456" s="616"/>
      <c r="G456" s="584"/>
      <c r="H456" s="589"/>
      <c r="I456" s="589"/>
      <c r="J456" s="589"/>
      <c r="K456" s="589"/>
      <c r="L456" s="589"/>
      <c r="M456" s="589"/>
      <c r="N456" s="589"/>
      <c r="O456" s="589"/>
    </row>
    <row r="457" s="588" customFormat="true" ht="12" hidden="false" customHeight="false" outlineLevel="0" collapsed="false">
      <c r="B457" s="585"/>
      <c r="C457" s="616"/>
      <c r="D457" s="616"/>
      <c r="E457" s="616"/>
      <c r="G457" s="584"/>
      <c r="H457" s="589"/>
      <c r="I457" s="589"/>
      <c r="J457" s="589"/>
      <c r="K457" s="589"/>
      <c r="L457" s="589"/>
      <c r="M457" s="589"/>
      <c r="N457" s="589"/>
      <c r="O457" s="589"/>
    </row>
    <row r="458" s="588" customFormat="true" ht="12" hidden="false" customHeight="false" outlineLevel="0" collapsed="false">
      <c r="B458" s="585"/>
      <c r="C458" s="616"/>
      <c r="D458" s="616"/>
      <c r="E458" s="616"/>
      <c r="G458" s="584"/>
      <c r="H458" s="589"/>
      <c r="I458" s="589"/>
      <c r="J458" s="589"/>
      <c r="K458" s="589"/>
      <c r="L458" s="589"/>
      <c r="M458" s="589"/>
      <c r="N458" s="589"/>
      <c r="O458" s="589"/>
    </row>
    <row r="459" s="588" customFormat="true" ht="12" hidden="false" customHeight="false" outlineLevel="0" collapsed="false">
      <c r="B459" s="585"/>
      <c r="C459" s="616"/>
      <c r="D459" s="616"/>
      <c r="E459" s="616"/>
      <c r="G459" s="584"/>
      <c r="H459" s="589"/>
      <c r="I459" s="589"/>
      <c r="J459" s="589"/>
      <c r="K459" s="589"/>
      <c r="L459" s="589"/>
      <c r="M459" s="589"/>
      <c r="N459" s="589"/>
      <c r="O459" s="589"/>
    </row>
    <row r="460" s="588" customFormat="true" ht="12" hidden="false" customHeight="false" outlineLevel="0" collapsed="false">
      <c r="B460" s="585"/>
      <c r="C460" s="616"/>
      <c r="D460" s="616"/>
      <c r="E460" s="616"/>
      <c r="G460" s="584"/>
      <c r="H460" s="589"/>
      <c r="I460" s="589"/>
      <c r="J460" s="589"/>
      <c r="K460" s="589"/>
      <c r="L460" s="589"/>
      <c r="M460" s="589"/>
      <c r="N460" s="589"/>
      <c r="O460" s="589"/>
    </row>
    <row r="461" s="588" customFormat="true" ht="12" hidden="false" customHeight="false" outlineLevel="0" collapsed="false">
      <c r="B461" s="585"/>
      <c r="C461" s="616"/>
      <c r="D461" s="616"/>
      <c r="E461" s="616"/>
      <c r="G461" s="584"/>
      <c r="H461" s="589"/>
      <c r="I461" s="589"/>
      <c r="J461" s="589"/>
      <c r="K461" s="589"/>
      <c r="L461" s="589"/>
      <c r="M461" s="589"/>
      <c r="N461" s="589"/>
      <c r="O461" s="589"/>
    </row>
    <row r="462" s="588" customFormat="true" ht="12" hidden="false" customHeight="false" outlineLevel="0" collapsed="false">
      <c r="B462" s="585"/>
      <c r="C462" s="616"/>
      <c r="D462" s="616"/>
      <c r="E462" s="616"/>
      <c r="G462" s="584"/>
      <c r="H462" s="589"/>
      <c r="I462" s="589"/>
      <c r="J462" s="589"/>
      <c r="K462" s="589"/>
      <c r="L462" s="589"/>
      <c r="M462" s="589"/>
      <c r="N462" s="589"/>
      <c r="O462" s="589"/>
    </row>
    <row r="463" s="588" customFormat="true" ht="12" hidden="false" customHeight="false" outlineLevel="0" collapsed="false">
      <c r="B463" s="585"/>
      <c r="C463" s="616"/>
      <c r="D463" s="616"/>
      <c r="E463" s="616"/>
      <c r="G463" s="584"/>
      <c r="H463" s="589"/>
      <c r="I463" s="589"/>
      <c r="J463" s="589"/>
      <c r="K463" s="589"/>
      <c r="L463" s="589"/>
      <c r="M463" s="589"/>
      <c r="N463" s="589"/>
      <c r="O463" s="589"/>
    </row>
    <row r="464" s="588" customFormat="true" ht="12" hidden="false" customHeight="false" outlineLevel="0" collapsed="false">
      <c r="B464" s="585"/>
      <c r="C464" s="616"/>
      <c r="D464" s="616"/>
      <c r="E464" s="616"/>
      <c r="G464" s="584"/>
      <c r="H464" s="589"/>
      <c r="I464" s="589"/>
      <c r="J464" s="589"/>
      <c r="K464" s="589"/>
      <c r="L464" s="589"/>
      <c r="M464" s="589"/>
      <c r="N464" s="589"/>
      <c r="O464" s="589"/>
    </row>
    <row r="465" s="588" customFormat="true" ht="12" hidden="false" customHeight="false" outlineLevel="0" collapsed="false">
      <c r="B465" s="585"/>
      <c r="C465" s="616"/>
      <c r="D465" s="616"/>
      <c r="E465" s="616"/>
      <c r="G465" s="584"/>
      <c r="H465" s="589"/>
      <c r="I465" s="589"/>
      <c r="J465" s="589"/>
      <c r="K465" s="589"/>
      <c r="L465" s="589"/>
      <c r="M465" s="589"/>
      <c r="N465" s="589"/>
      <c r="O465" s="589"/>
    </row>
    <row r="466" s="588" customFormat="true" ht="12" hidden="false" customHeight="false" outlineLevel="0" collapsed="false">
      <c r="B466" s="585"/>
      <c r="C466" s="616"/>
      <c r="D466" s="616"/>
      <c r="E466" s="616"/>
      <c r="G466" s="584"/>
      <c r="H466" s="589"/>
      <c r="I466" s="589"/>
      <c r="J466" s="589"/>
      <c r="K466" s="589"/>
      <c r="L466" s="589"/>
      <c r="M466" s="589"/>
      <c r="N466" s="589"/>
      <c r="O466" s="589"/>
    </row>
    <row r="467" s="588" customFormat="true" ht="12" hidden="false" customHeight="false" outlineLevel="0" collapsed="false">
      <c r="B467" s="585"/>
      <c r="C467" s="616"/>
      <c r="D467" s="616"/>
      <c r="E467" s="616"/>
      <c r="G467" s="584"/>
      <c r="H467" s="589"/>
      <c r="I467" s="589"/>
      <c r="J467" s="589"/>
      <c r="K467" s="589"/>
      <c r="L467" s="589"/>
      <c r="M467" s="589"/>
      <c r="N467" s="589"/>
      <c r="O467" s="589"/>
    </row>
    <row r="468" s="588" customFormat="true" ht="12" hidden="false" customHeight="false" outlineLevel="0" collapsed="false">
      <c r="B468" s="585"/>
      <c r="C468" s="616"/>
      <c r="D468" s="616"/>
      <c r="E468" s="616"/>
      <c r="G468" s="584"/>
      <c r="H468" s="589"/>
      <c r="I468" s="589"/>
      <c r="J468" s="589"/>
      <c r="K468" s="589"/>
      <c r="L468" s="589"/>
      <c r="M468" s="589"/>
      <c r="N468" s="589"/>
      <c r="O468" s="589"/>
    </row>
    <row r="469" s="588" customFormat="true" ht="12" hidden="false" customHeight="false" outlineLevel="0" collapsed="false">
      <c r="B469" s="585"/>
      <c r="C469" s="616"/>
      <c r="D469" s="616"/>
      <c r="E469" s="616"/>
      <c r="G469" s="584"/>
      <c r="H469" s="589"/>
      <c r="I469" s="589"/>
      <c r="J469" s="589"/>
      <c r="K469" s="589"/>
      <c r="L469" s="589"/>
      <c r="M469" s="589"/>
      <c r="N469" s="589"/>
      <c r="O469" s="589"/>
    </row>
    <row r="470" s="588" customFormat="true" ht="12" hidden="false" customHeight="false" outlineLevel="0" collapsed="false">
      <c r="B470" s="585"/>
      <c r="C470" s="616"/>
      <c r="D470" s="616"/>
      <c r="E470" s="616"/>
      <c r="G470" s="584"/>
      <c r="H470" s="589"/>
      <c r="I470" s="589"/>
      <c r="J470" s="589"/>
      <c r="K470" s="589"/>
      <c r="L470" s="589"/>
      <c r="M470" s="589"/>
      <c r="N470" s="589"/>
      <c r="O470" s="589"/>
    </row>
    <row r="471" s="588" customFormat="true" ht="12" hidden="false" customHeight="false" outlineLevel="0" collapsed="false">
      <c r="B471" s="585"/>
      <c r="C471" s="616"/>
      <c r="D471" s="616"/>
      <c r="E471" s="616"/>
      <c r="G471" s="584"/>
      <c r="H471" s="589"/>
      <c r="I471" s="589"/>
      <c r="J471" s="589"/>
      <c r="K471" s="589"/>
      <c r="L471" s="589"/>
      <c r="M471" s="589"/>
      <c r="N471" s="589"/>
      <c r="O471" s="589"/>
    </row>
    <row r="472" s="588" customFormat="true" ht="12" hidden="false" customHeight="false" outlineLevel="0" collapsed="false">
      <c r="B472" s="585"/>
      <c r="C472" s="616"/>
      <c r="D472" s="616"/>
      <c r="E472" s="616"/>
      <c r="G472" s="584"/>
      <c r="H472" s="589"/>
      <c r="I472" s="589"/>
      <c r="J472" s="589"/>
      <c r="K472" s="589"/>
      <c r="L472" s="589"/>
      <c r="M472" s="589"/>
      <c r="N472" s="589"/>
      <c r="O472" s="589"/>
    </row>
    <row r="473" s="588" customFormat="true" ht="12" hidden="false" customHeight="false" outlineLevel="0" collapsed="false">
      <c r="B473" s="585"/>
      <c r="C473" s="616"/>
      <c r="D473" s="616"/>
      <c r="E473" s="616"/>
      <c r="G473" s="584"/>
      <c r="H473" s="589"/>
      <c r="I473" s="589"/>
      <c r="J473" s="589"/>
      <c r="K473" s="589"/>
      <c r="L473" s="589"/>
      <c r="M473" s="589"/>
      <c r="N473" s="589"/>
      <c r="O473" s="589"/>
    </row>
    <row r="474" s="588" customFormat="true" ht="12" hidden="false" customHeight="false" outlineLevel="0" collapsed="false">
      <c r="B474" s="585"/>
      <c r="C474" s="616"/>
      <c r="D474" s="616"/>
      <c r="E474" s="616"/>
      <c r="G474" s="584"/>
      <c r="H474" s="589"/>
      <c r="I474" s="589"/>
      <c r="J474" s="589"/>
      <c r="K474" s="589"/>
      <c r="L474" s="589"/>
      <c r="M474" s="589"/>
      <c r="N474" s="589"/>
      <c r="O474" s="589"/>
    </row>
    <row r="475" s="588" customFormat="true" ht="12" hidden="false" customHeight="false" outlineLevel="0" collapsed="false">
      <c r="B475" s="585"/>
      <c r="C475" s="616"/>
      <c r="D475" s="616"/>
      <c r="E475" s="616"/>
      <c r="G475" s="584"/>
      <c r="H475" s="589"/>
      <c r="I475" s="589"/>
      <c r="J475" s="589"/>
      <c r="K475" s="589"/>
      <c r="L475" s="589"/>
      <c r="M475" s="589"/>
      <c r="N475" s="589"/>
      <c r="O475" s="589"/>
    </row>
    <row r="476" s="588" customFormat="true" ht="12" hidden="false" customHeight="false" outlineLevel="0" collapsed="false">
      <c r="B476" s="585"/>
      <c r="C476" s="616"/>
      <c r="D476" s="616"/>
      <c r="E476" s="616"/>
      <c r="G476" s="584"/>
      <c r="H476" s="589"/>
      <c r="I476" s="589"/>
      <c r="J476" s="589"/>
      <c r="K476" s="589"/>
      <c r="L476" s="589"/>
      <c r="M476" s="589"/>
      <c r="N476" s="589"/>
      <c r="O476" s="589"/>
    </row>
    <row r="477" s="588" customFormat="true" ht="12" hidden="false" customHeight="false" outlineLevel="0" collapsed="false">
      <c r="B477" s="585"/>
      <c r="C477" s="616"/>
      <c r="D477" s="616"/>
      <c r="E477" s="616"/>
      <c r="G477" s="584"/>
      <c r="H477" s="589"/>
      <c r="I477" s="589"/>
      <c r="J477" s="589"/>
      <c r="K477" s="589"/>
      <c r="L477" s="589"/>
      <c r="M477" s="589"/>
      <c r="N477" s="589"/>
      <c r="O477" s="589"/>
    </row>
    <row r="478" s="588" customFormat="true" ht="12" hidden="false" customHeight="false" outlineLevel="0" collapsed="false">
      <c r="B478" s="585"/>
      <c r="C478" s="616"/>
      <c r="D478" s="616"/>
      <c r="E478" s="616"/>
      <c r="G478" s="584"/>
      <c r="H478" s="589"/>
      <c r="I478" s="589"/>
      <c r="J478" s="589"/>
      <c r="K478" s="589"/>
      <c r="L478" s="589"/>
      <c r="M478" s="589"/>
      <c r="N478" s="589"/>
      <c r="O478" s="589"/>
    </row>
    <row r="479" s="588" customFormat="true" ht="12" hidden="false" customHeight="false" outlineLevel="0" collapsed="false">
      <c r="B479" s="585"/>
      <c r="C479" s="616"/>
      <c r="D479" s="616"/>
      <c r="E479" s="616"/>
      <c r="G479" s="584"/>
      <c r="H479" s="589"/>
      <c r="I479" s="589"/>
      <c r="J479" s="589"/>
      <c r="K479" s="589"/>
      <c r="L479" s="589"/>
      <c r="M479" s="589"/>
      <c r="N479" s="589"/>
      <c r="O479" s="589"/>
    </row>
    <row r="480" s="588" customFormat="true" ht="12" hidden="false" customHeight="false" outlineLevel="0" collapsed="false">
      <c r="B480" s="585"/>
      <c r="C480" s="616"/>
      <c r="D480" s="616"/>
      <c r="E480" s="616"/>
      <c r="G480" s="584"/>
      <c r="H480" s="589"/>
      <c r="I480" s="589"/>
      <c r="J480" s="589"/>
      <c r="K480" s="589"/>
      <c r="L480" s="589"/>
      <c r="M480" s="589"/>
      <c r="N480" s="589"/>
      <c r="O480" s="589"/>
    </row>
    <row r="481" s="588" customFormat="true" ht="12" hidden="false" customHeight="false" outlineLevel="0" collapsed="false">
      <c r="B481" s="585"/>
      <c r="C481" s="616"/>
      <c r="D481" s="616"/>
      <c r="E481" s="616"/>
      <c r="G481" s="584"/>
      <c r="H481" s="589"/>
      <c r="I481" s="589"/>
      <c r="J481" s="589"/>
      <c r="K481" s="589"/>
      <c r="L481" s="589"/>
      <c r="M481" s="589"/>
      <c r="N481" s="589"/>
      <c r="O481" s="589"/>
    </row>
    <row r="482" s="588" customFormat="true" ht="12" hidden="false" customHeight="false" outlineLevel="0" collapsed="false">
      <c r="B482" s="585"/>
      <c r="C482" s="616"/>
      <c r="D482" s="616"/>
      <c r="E482" s="616"/>
      <c r="G482" s="584"/>
      <c r="H482" s="589"/>
      <c r="I482" s="589"/>
      <c r="J482" s="589"/>
      <c r="K482" s="589"/>
      <c r="L482" s="589"/>
      <c r="M482" s="589"/>
      <c r="N482" s="589"/>
      <c r="O482" s="589"/>
    </row>
    <row r="483" s="588" customFormat="true" ht="12" hidden="false" customHeight="false" outlineLevel="0" collapsed="false">
      <c r="B483" s="585"/>
      <c r="C483" s="616"/>
      <c r="D483" s="616"/>
      <c r="E483" s="616"/>
      <c r="G483" s="584"/>
      <c r="H483" s="589"/>
      <c r="I483" s="589"/>
      <c r="J483" s="589"/>
      <c r="K483" s="589"/>
      <c r="L483" s="589"/>
      <c r="M483" s="589"/>
      <c r="N483" s="589"/>
      <c r="O483" s="589"/>
    </row>
    <row r="484" s="588" customFormat="true" ht="12" hidden="false" customHeight="false" outlineLevel="0" collapsed="false">
      <c r="B484" s="585"/>
      <c r="C484" s="616"/>
      <c r="D484" s="616"/>
      <c r="E484" s="616"/>
      <c r="G484" s="584"/>
      <c r="H484" s="589"/>
      <c r="I484" s="589"/>
      <c r="J484" s="589"/>
      <c r="K484" s="589"/>
      <c r="L484" s="589"/>
      <c r="M484" s="589"/>
      <c r="N484" s="589"/>
      <c r="O484" s="589"/>
    </row>
    <row r="485" s="588" customFormat="true" ht="12" hidden="false" customHeight="false" outlineLevel="0" collapsed="false">
      <c r="B485" s="585"/>
      <c r="C485" s="616"/>
      <c r="D485" s="616"/>
      <c r="E485" s="616"/>
      <c r="G485" s="584"/>
      <c r="H485" s="589"/>
      <c r="I485" s="589"/>
      <c r="J485" s="589"/>
      <c r="K485" s="589"/>
      <c r="L485" s="589"/>
      <c r="M485" s="589"/>
      <c r="N485" s="589"/>
      <c r="O485" s="589"/>
    </row>
    <row r="486" s="588" customFormat="true" ht="12" hidden="false" customHeight="false" outlineLevel="0" collapsed="false">
      <c r="B486" s="585"/>
      <c r="C486" s="616"/>
      <c r="D486" s="616"/>
      <c r="E486" s="616"/>
      <c r="G486" s="584"/>
      <c r="H486" s="589"/>
      <c r="I486" s="589"/>
      <c r="J486" s="589"/>
      <c r="K486" s="589"/>
      <c r="L486" s="589"/>
      <c r="M486" s="589"/>
      <c r="N486" s="589"/>
      <c r="O486" s="589"/>
    </row>
    <row r="487" s="588" customFormat="true" ht="12" hidden="false" customHeight="false" outlineLevel="0" collapsed="false">
      <c r="B487" s="585"/>
      <c r="C487" s="616"/>
      <c r="D487" s="616"/>
      <c r="E487" s="616"/>
      <c r="G487" s="584"/>
      <c r="H487" s="589"/>
      <c r="I487" s="589"/>
      <c r="J487" s="589"/>
      <c r="K487" s="589"/>
      <c r="L487" s="589"/>
      <c r="M487" s="589"/>
      <c r="N487" s="589"/>
      <c r="O487" s="589"/>
    </row>
    <row r="488" s="588" customFormat="true" ht="12" hidden="false" customHeight="false" outlineLevel="0" collapsed="false">
      <c r="B488" s="585"/>
      <c r="C488" s="616"/>
      <c r="D488" s="616"/>
      <c r="E488" s="616"/>
      <c r="G488" s="584"/>
      <c r="H488" s="589"/>
      <c r="I488" s="589"/>
      <c r="J488" s="589"/>
      <c r="K488" s="589"/>
      <c r="L488" s="589"/>
      <c r="M488" s="589"/>
      <c r="N488" s="589"/>
      <c r="O488" s="589"/>
    </row>
    <row r="489" s="588" customFormat="true" ht="12" hidden="false" customHeight="false" outlineLevel="0" collapsed="false">
      <c r="B489" s="585"/>
      <c r="C489" s="616"/>
      <c r="D489" s="616"/>
      <c r="E489" s="616"/>
      <c r="G489" s="584"/>
      <c r="H489" s="589"/>
      <c r="I489" s="589"/>
      <c r="J489" s="589"/>
      <c r="K489" s="589"/>
      <c r="L489" s="589"/>
      <c r="M489" s="589"/>
      <c r="N489" s="589"/>
      <c r="O489" s="589"/>
    </row>
    <row r="490" s="588" customFormat="true" ht="12" hidden="false" customHeight="false" outlineLevel="0" collapsed="false">
      <c r="B490" s="585"/>
      <c r="C490" s="616"/>
      <c r="D490" s="616"/>
      <c r="E490" s="616"/>
      <c r="G490" s="584"/>
      <c r="H490" s="589"/>
      <c r="I490" s="589"/>
      <c r="J490" s="589"/>
      <c r="K490" s="589"/>
      <c r="L490" s="589"/>
      <c r="M490" s="589"/>
      <c r="N490" s="589"/>
      <c r="O490" s="589"/>
    </row>
    <row r="491" s="588" customFormat="true" ht="12" hidden="false" customHeight="false" outlineLevel="0" collapsed="false">
      <c r="B491" s="585"/>
      <c r="C491" s="616"/>
      <c r="D491" s="616"/>
      <c r="E491" s="616"/>
      <c r="G491" s="584"/>
      <c r="H491" s="589"/>
      <c r="I491" s="589"/>
      <c r="J491" s="589"/>
      <c r="K491" s="589"/>
      <c r="L491" s="589"/>
      <c r="M491" s="589"/>
      <c r="N491" s="589"/>
      <c r="O491" s="589"/>
    </row>
    <row r="492" s="588" customFormat="true" ht="12" hidden="false" customHeight="false" outlineLevel="0" collapsed="false">
      <c r="B492" s="585"/>
      <c r="C492" s="616"/>
      <c r="D492" s="616"/>
      <c r="E492" s="616"/>
      <c r="G492" s="584"/>
      <c r="H492" s="589"/>
      <c r="I492" s="589"/>
      <c r="J492" s="589"/>
      <c r="K492" s="589"/>
      <c r="L492" s="589"/>
      <c r="M492" s="589"/>
      <c r="N492" s="589"/>
      <c r="O492" s="589"/>
    </row>
    <row r="493" s="588" customFormat="true" ht="12" hidden="false" customHeight="false" outlineLevel="0" collapsed="false">
      <c r="B493" s="585"/>
      <c r="C493" s="616"/>
      <c r="D493" s="616"/>
      <c r="E493" s="616"/>
      <c r="G493" s="584"/>
      <c r="H493" s="589"/>
      <c r="I493" s="589"/>
      <c r="J493" s="589"/>
      <c r="K493" s="589"/>
      <c r="L493" s="589"/>
      <c r="M493" s="589"/>
      <c r="N493" s="589"/>
      <c r="O493" s="589"/>
    </row>
    <row r="494" s="588" customFormat="true" ht="12" hidden="false" customHeight="false" outlineLevel="0" collapsed="false">
      <c r="B494" s="585"/>
      <c r="C494" s="616"/>
      <c r="D494" s="616"/>
      <c r="E494" s="616"/>
      <c r="G494" s="584"/>
      <c r="H494" s="589"/>
      <c r="I494" s="589"/>
      <c r="J494" s="589"/>
      <c r="K494" s="589"/>
      <c r="L494" s="589"/>
      <c r="M494" s="589"/>
      <c r="N494" s="589"/>
      <c r="O494" s="589"/>
    </row>
    <row r="495" s="588" customFormat="true" ht="12" hidden="false" customHeight="false" outlineLevel="0" collapsed="false">
      <c r="B495" s="585"/>
      <c r="C495" s="616"/>
      <c r="D495" s="616"/>
      <c r="E495" s="616"/>
      <c r="G495" s="584"/>
      <c r="H495" s="589"/>
      <c r="I495" s="589"/>
      <c r="J495" s="589"/>
      <c r="K495" s="589"/>
      <c r="L495" s="589"/>
      <c r="M495" s="589"/>
      <c r="N495" s="589"/>
      <c r="O495" s="589"/>
    </row>
    <row r="496" s="588" customFormat="true" ht="12" hidden="false" customHeight="false" outlineLevel="0" collapsed="false">
      <c r="B496" s="585"/>
      <c r="C496" s="616"/>
      <c r="D496" s="616"/>
      <c r="E496" s="616"/>
      <c r="G496" s="584"/>
      <c r="H496" s="589"/>
      <c r="I496" s="589"/>
      <c r="J496" s="589"/>
      <c r="K496" s="589"/>
      <c r="L496" s="589"/>
      <c r="M496" s="589"/>
      <c r="N496" s="589"/>
      <c r="O496" s="589"/>
    </row>
    <row r="497" s="588" customFormat="true" ht="12" hidden="false" customHeight="false" outlineLevel="0" collapsed="false">
      <c r="B497" s="585"/>
      <c r="C497" s="616"/>
      <c r="D497" s="616"/>
      <c r="E497" s="616"/>
      <c r="G497" s="584"/>
      <c r="H497" s="589"/>
      <c r="I497" s="589"/>
      <c r="J497" s="589"/>
      <c r="K497" s="589"/>
      <c r="L497" s="589"/>
      <c r="M497" s="589"/>
      <c r="N497" s="589"/>
      <c r="O497" s="589"/>
    </row>
    <row r="498" s="588" customFormat="true" ht="12" hidden="false" customHeight="false" outlineLevel="0" collapsed="false">
      <c r="B498" s="585"/>
      <c r="C498" s="586"/>
      <c r="D498" s="586"/>
      <c r="E498" s="616"/>
      <c r="G498" s="584"/>
      <c r="H498" s="589"/>
      <c r="I498" s="589"/>
      <c r="J498" s="589"/>
      <c r="K498" s="589"/>
      <c r="L498" s="589"/>
      <c r="M498" s="589"/>
      <c r="N498" s="589"/>
      <c r="O498" s="589"/>
    </row>
    <row r="499" s="588" customFormat="true" ht="12" hidden="false" customHeight="false" outlineLevel="0" collapsed="false">
      <c r="B499" s="585"/>
      <c r="C499" s="586"/>
      <c r="D499" s="586"/>
      <c r="E499" s="616"/>
      <c r="G499" s="584"/>
      <c r="H499" s="589"/>
      <c r="I499" s="589"/>
      <c r="J499" s="589"/>
      <c r="K499" s="589"/>
      <c r="L499" s="589"/>
      <c r="M499" s="589"/>
      <c r="N499" s="589"/>
      <c r="O499" s="589"/>
    </row>
    <row r="500" s="588" customFormat="true" ht="12" hidden="false" customHeight="false" outlineLevel="0" collapsed="false">
      <c r="B500" s="585"/>
      <c r="C500" s="586"/>
      <c r="D500" s="586"/>
      <c r="E500" s="616"/>
      <c r="G500" s="584"/>
      <c r="H500" s="589"/>
      <c r="I500" s="589"/>
      <c r="J500" s="589"/>
      <c r="K500" s="589"/>
      <c r="L500" s="589"/>
      <c r="M500" s="589"/>
      <c r="N500" s="589"/>
      <c r="O500" s="589"/>
    </row>
    <row r="501" s="588" customFormat="true" ht="12" hidden="false" customHeight="false" outlineLevel="0" collapsed="false">
      <c r="B501" s="585"/>
      <c r="C501" s="586"/>
      <c r="D501" s="586"/>
      <c r="E501" s="616"/>
      <c r="G501" s="584"/>
      <c r="H501" s="589"/>
      <c r="I501" s="589"/>
      <c r="J501" s="589"/>
      <c r="K501" s="589"/>
      <c r="L501" s="589"/>
      <c r="M501" s="589"/>
      <c r="N501" s="589"/>
      <c r="O501" s="589"/>
    </row>
    <row r="526" s="585" customFormat="true" ht="12" hidden="false" customHeight="false" outlineLevel="0" collapsed="false">
      <c r="B526" s="611"/>
      <c r="C526" s="586"/>
      <c r="D526" s="586"/>
      <c r="E526" s="587"/>
      <c r="F526" s="588"/>
      <c r="G526" s="584"/>
      <c r="H526" s="589"/>
      <c r="I526" s="589"/>
      <c r="J526" s="589"/>
      <c r="K526" s="589"/>
      <c r="L526" s="589"/>
      <c r="M526" s="589"/>
      <c r="N526" s="589"/>
      <c r="O526" s="589"/>
    </row>
    <row r="556" s="588" customFormat="true" ht="12" hidden="false" customHeight="false" outlineLevel="0" collapsed="false">
      <c r="A556" s="584"/>
      <c r="B556" s="585"/>
      <c r="C556" s="586"/>
      <c r="D556" s="586"/>
      <c r="E556" s="587"/>
      <c r="G556" s="584"/>
      <c r="H556" s="589"/>
      <c r="I556" s="589"/>
      <c r="J556" s="614"/>
      <c r="K556" s="614"/>
      <c r="L556" s="614"/>
      <c r="M556" s="614"/>
      <c r="N556" s="614"/>
      <c r="O556" s="614"/>
    </row>
    <row r="557" s="588" customFormat="true" ht="12" hidden="false" customHeight="false" outlineLevel="0" collapsed="false">
      <c r="A557" s="584"/>
      <c r="B557" s="585"/>
      <c r="C557" s="586"/>
      <c r="D557" s="586"/>
      <c r="E557" s="587"/>
      <c r="G557" s="584"/>
      <c r="H557" s="589"/>
      <c r="I557" s="589"/>
      <c r="J557" s="614"/>
      <c r="K557" s="614"/>
      <c r="L557" s="614"/>
      <c r="M557" s="614"/>
      <c r="N557" s="614"/>
      <c r="O557" s="614"/>
    </row>
    <row r="558" s="588" customFormat="true" ht="12" hidden="false" customHeight="false" outlineLevel="0" collapsed="false">
      <c r="A558" s="584"/>
      <c r="B558" s="585"/>
      <c r="C558" s="586"/>
      <c r="D558" s="586"/>
      <c r="E558" s="587"/>
      <c r="H558" s="614"/>
      <c r="I558" s="614"/>
      <c r="J558" s="614"/>
      <c r="K558" s="614"/>
      <c r="L558" s="614"/>
      <c r="M558" s="614"/>
      <c r="N558" s="614"/>
      <c r="O558" s="614"/>
    </row>
    <row r="559" s="588" customFormat="true" ht="12" hidden="false" customHeight="false" outlineLevel="0" collapsed="false">
      <c r="A559" s="584"/>
      <c r="B559" s="585"/>
      <c r="C559" s="586"/>
      <c r="D559" s="586"/>
      <c r="E559" s="587"/>
      <c r="H559" s="614"/>
      <c r="I559" s="614"/>
      <c r="J559" s="614"/>
      <c r="K559" s="614"/>
      <c r="L559" s="614"/>
      <c r="M559" s="614"/>
      <c r="N559" s="614"/>
      <c r="O559" s="614"/>
    </row>
    <row r="560" s="588" customFormat="true" ht="12" hidden="false" customHeight="false" outlineLevel="0" collapsed="false">
      <c r="A560" s="584"/>
      <c r="B560" s="585"/>
      <c r="C560" s="586"/>
      <c r="D560" s="586"/>
      <c r="E560" s="587"/>
      <c r="H560" s="614"/>
      <c r="I560" s="614"/>
      <c r="J560" s="614"/>
      <c r="K560" s="614"/>
      <c r="L560" s="614"/>
      <c r="M560" s="614"/>
      <c r="N560" s="614"/>
      <c r="O560" s="614"/>
    </row>
    <row r="561" s="588" customFormat="true" ht="12" hidden="false" customHeight="false" outlineLevel="0" collapsed="false">
      <c r="A561" s="584"/>
      <c r="B561" s="585"/>
      <c r="C561" s="586"/>
      <c r="D561" s="586"/>
      <c r="E561" s="587"/>
      <c r="H561" s="614"/>
      <c r="I561" s="614"/>
      <c r="J561" s="614"/>
      <c r="K561" s="614"/>
      <c r="L561" s="614"/>
      <c r="M561" s="614"/>
      <c r="N561" s="614"/>
      <c r="O561" s="614"/>
    </row>
    <row r="562" s="588" customFormat="true" ht="12" hidden="false" customHeight="false" outlineLevel="0" collapsed="false">
      <c r="A562" s="584"/>
      <c r="B562" s="585"/>
      <c r="C562" s="586"/>
      <c r="D562" s="586"/>
      <c r="E562" s="587"/>
      <c r="H562" s="614"/>
      <c r="I562" s="614"/>
      <c r="J562" s="614"/>
      <c r="K562" s="614"/>
      <c r="L562" s="614"/>
      <c r="M562" s="614"/>
      <c r="N562" s="614"/>
      <c r="O562" s="614"/>
    </row>
    <row r="563" s="588" customFormat="true" ht="12" hidden="false" customHeight="false" outlineLevel="0" collapsed="false">
      <c r="A563" s="584"/>
      <c r="B563" s="585"/>
      <c r="C563" s="586"/>
      <c r="D563" s="586"/>
      <c r="E563" s="587"/>
      <c r="H563" s="614"/>
      <c r="I563" s="614"/>
      <c r="J563" s="614"/>
      <c r="K563" s="614"/>
      <c r="L563" s="614"/>
      <c r="M563" s="614"/>
      <c r="N563" s="614"/>
      <c r="O563" s="614"/>
    </row>
    <row r="564" s="588" customFormat="true" ht="12" hidden="false" customHeight="false" outlineLevel="0" collapsed="false">
      <c r="A564" s="584"/>
      <c r="B564" s="585"/>
      <c r="C564" s="586"/>
      <c r="D564" s="586"/>
      <c r="E564" s="587"/>
      <c r="H564" s="614"/>
      <c r="I564" s="614"/>
      <c r="J564" s="614"/>
      <c r="K564" s="614"/>
      <c r="L564" s="614"/>
      <c r="M564" s="614"/>
      <c r="N564" s="614"/>
      <c r="O564" s="614"/>
    </row>
    <row r="565" s="588" customFormat="true" ht="12" hidden="false" customHeight="false" outlineLevel="0" collapsed="false">
      <c r="A565" s="584"/>
      <c r="B565" s="585"/>
      <c r="C565" s="586"/>
      <c r="D565" s="586"/>
      <c r="E565" s="587"/>
      <c r="H565" s="614"/>
      <c r="I565" s="614"/>
      <c r="J565" s="614"/>
      <c r="K565" s="614"/>
      <c r="L565" s="614"/>
      <c r="M565" s="614"/>
      <c r="N565" s="614"/>
      <c r="O565" s="614"/>
    </row>
    <row r="566" s="588" customFormat="true" ht="12" hidden="false" customHeight="false" outlineLevel="0" collapsed="false">
      <c r="A566" s="584"/>
      <c r="B566" s="585"/>
      <c r="C566" s="586"/>
      <c r="D566" s="586"/>
      <c r="E566" s="587"/>
      <c r="H566" s="614"/>
      <c r="I566" s="614"/>
      <c r="J566" s="614"/>
      <c r="K566" s="614"/>
      <c r="L566" s="614"/>
      <c r="M566" s="614"/>
      <c r="N566" s="614"/>
      <c r="O566" s="614"/>
    </row>
    <row r="567" s="588" customFormat="true" ht="12" hidden="false" customHeight="false" outlineLevel="0" collapsed="false">
      <c r="A567" s="584"/>
      <c r="B567" s="585"/>
      <c r="C567" s="586"/>
      <c r="D567" s="586"/>
      <c r="E567" s="587"/>
      <c r="H567" s="614"/>
      <c r="I567" s="614"/>
      <c r="J567" s="614"/>
      <c r="K567" s="614"/>
      <c r="L567" s="614"/>
      <c r="M567" s="614"/>
      <c r="N567" s="614"/>
      <c r="O567" s="614"/>
    </row>
    <row r="568" s="588" customFormat="true" ht="12" hidden="false" customHeight="false" outlineLevel="0" collapsed="false">
      <c r="A568" s="584"/>
      <c r="B568" s="585"/>
      <c r="C568" s="586"/>
      <c r="D568" s="586"/>
      <c r="E568" s="587"/>
      <c r="H568" s="614"/>
      <c r="I568" s="614"/>
      <c r="J568" s="614"/>
      <c r="K568" s="614"/>
      <c r="L568" s="614"/>
      <c r="M568" s="614"/>
      <c r="N568" s="614"/>
      <c r="O568" s="614"/>
    </row>
    <row r="569" s="588" customFormat="true" ht="12" hidden="false" customHeight="false" outlineLevel="0" collapsed="false">
      <c r="A569" s="584"/>
      <c r="B569" s="585"/>
      <c r="C569" s="586"/>
      <c r="D569" s="586"/>
      <c r="E569" s="587"/>
      <c r="H569" s="614"/>
      <c r="I569" s="614"/>
      <c r="J569" s="614"/>
      <c r="K569" s="614"/>
      <c r="L569" s="614"/>
      <c r="M569" s="614"/>
      <c r="N569" s="614"/>
      <c r="O569" s="614"/>
    </row>
    <row r="570" s="588" customFormat="true" ht="12" hidden="false" customHeight="false" outlineLevel="0" collapsed="false">
      <c r="A570" s="584"/>
      <c r="B570" s="585"/>
      <c r="C570" s="586"/>
      <c r="D570" s="586"/>
      <c r="E570" s="587"/>
      <c r="H570" s="614"/>
      <c r="I570" s="614"/>
      <c r="J570" s="614"/>
      <c r="K570" s="614"/>
      <c r="L570" s="614"/>
      <c r="M570" s="614"/>
      <c r="N570" s="614"/>
      <c r="O570" s="614"/>
    </row>
    <row r="571" s="588" customFormat="true" ht="12" hidden="false" customHeight="false" outlineLevel="0" collapsed="false">
      <c r="A571" s="584"/>
      <c r="B571" s="585"/>
      <c r="C571" s="586"/>
      <c r="D571" s="586"/>
      <c r="E571" s="587"/>
      <c r="H571" s="614"/>
      <c r="I571" s="614"/>
      <c r="J571" s="614"/>
      <c r="K571" s="614"/>
      <c r="L571" s="614"/>
      <c r="M571" s="614"/>
      <c r="N571" s="614"/>
      <c r="O571" s="614"/>
    </row>
    <row r="572" s="588" customFormat="true" ht="12" hidden="false" customHeight="false" outlineLevel="0" collapsed="false">
      <c r="A572" s="584"/>
      <c r="B572" s="585"/>
      <c r="C572" s="586"/>
      <c r="D572" s="586"/>
      <c r="E572" s="587"/>
      <c r="H572" s="614"/>
      <c r="I572" s="614"/>
      <c r="J572" s="614"/>
      <c r="K572" s="614"/>
      <c r="L572" s="614"/>
      <c r="M572" s="614"/>
      <c r="N572" s="614"/>
      <c r="O572" s="614"/>
    </row>
    <row r="573" s="588" customFormat="true" ht="12" hidden="false" customHeight="false" outlineLevel="0" collapsed="false">
      <c r="A573" s="584"/>
      <c r="B573" s="585"/>
      <c r="C573" s="586"/>
      <c r="D573" s="586"/>
      <c r="E573" s="587"/>
      <c r="H573" s="614"/>
      <c r="I573" s="614"/>
      <c r="J573" s="614"/>
      <c r="K573" s="614"/>
      <c r="L573" s="614"/>
      <c r="M573" s="614"/>
      <c r="N573" s="614"/>
      <c r="O573" s="614"/>
    </row>
    <row r="574" s="588" customFormat="true" ht="12" hidden="false" customHeight="false" outlineLevel="0" collapsed="false">
      <c r="A574" s="584"/>
      <c r="B574" s="585"/>
      <c r="C574" s="586"/>
      <c r="D574" s="586"/>
      <c r="E574" s="587"/>
      <c r="H574" s="614"/>
      <c r="I574" s="614"/>
      <c r="J574" s="614"/>
      <c r="K574" s="614"/>
      <c r="L574" s="614"/>
      <c r="M574" s="614"/>
      <c r="N574" s="614"/>
      <c r="O574" s="614"/>
    </row>
    <row r="575" s="588" customFormat="true" ht="12" hidden="false" customHeight="false" outlineLevel="0" collapsed="false">
      <c r="A575" s="584"/>
      <c r="B575" s="585"/>
      <c r="C575" s="586"/>
      <c r="D575" s="586"/>
      <c r="E575" s="587"/>
      <c r="H575" s="614"/>
      <c r="I575" s="614"/>
      <c r="J575" s="614"/>
      <c r="K575" s="614"/>
      <c r="L575" s="614"/>
      <c r="M575" s="614"/>
      <c r="N575" s="614"/>
      <c r="O575" s="614"/>
    </row>
    <row r="576" s="588" customFormat="true" ht="12" hidden="false" customHeight="false" outlineLevel="0" collapsed="false">
      <c r="A576" s="584"/>
      <c r="B576" s="585"/>
      <c r="C576" s="586"/>
      <c r="D576" s="586"/>
      <c r="E576" s="587"/>
      <c r="H576" s="614"/>
      <c r="I576" s="614"/>
      <c r="J576" s="614"/>
      <c r="K576" s="614"/>
      <c r="L576" s="614"/>
      <c r="M576" s="614"/>
      <c r="N576" s="614"/>
      <c r="O576" s="614"/>
    </row>
    <row r="577" s="588" customFormat="true" ht="12" hidden="false" customHeight="false" outlineLevel="0" collapsed="false">
      <c r="A577" s="584"/>
      <c r="B577" s="585"/>
      <c r="C577" s="586"/>
      <c r="D577" s="586"/>
      <c r="E577" s="587"/>
      <c r="H577" s="614"/>
      <c r="I577" s="614"/>
      <c r="J577" s="614"/>
      <c r="K577" s="614"/>
      <c r="L577" s="614"/>
      <c r="M577" s="614"/>
      <c r="N577" s="614"/>
      <c r="O577" s="614"/>
    </row>
    <row r="578" s="588" customFormat="true" ht="12" hidden="false" customHeight="false" outlineLevel="0" collapsed="false">
      <c r="A578" s="584"/>
      <c r="B578" s="585"/>
      <c r="C578" s="586"/>
      <c r="D578" s="586"/>
      <c r="E578" s="587"/>
      <c r="H578" s="614"/>
      <c r="I578" s="614"/>
      <c r="J578" s="614"/>
      <c r="K578" s="614"/>
      <c r="L578" s="614"/>
      <c r="M578" s="614"/>
      <c r="N578" s="614"/>
      <c r="O578" s="614"/>
    </row>
    <row r="579" s="588" customFormat="true" ht="12" hidden="false" customHeight="false" outlineLevel="0" collapsed="false">
      <c r="A579" s="584"/>
      <c r="B579" s="585"/>
      <c r="C579" s="586"/>
      <c r="D579" s="586"/>
      <c r="E579" s="587"/>
      <c r="H579" s="614"/>
      <c r="I579" s="614"/>
      <c r="J579" s="614"/>
      <c r="K579" s="614"/>
      <c r="L579" s="614"/>
      <c r="M579" s="614"/>
      <c r="N579" s="614"/>
      <c r="O579" s="614"/>
    </row>
    <row r="580" s="588" customFormat="true" ht="12" hidden="false" customHeight="false" outlineLevel="0" collapsed="false">
      <c r="A580" s="584"/>
      <c r="B580" s="585"/>
      <c r="C580" s="586"/>
      <c r="D580" s="586"/>
      <c r="E580" s="587"/>
      <c r="H580" s="614"/>
      <c r="I580" s="614"/>
      <c r="J580" s="614"/>
      <c r="K580" s="614"/>
      <c r="L580" s="614"/>
      <c r="M580" s="614"/>
      <c r="N580" s="614"/>
      <c r="O580" s="614"/>
    </row>
    <row r="581" s="588" customFormat="true" ht="12" hidden="false" customHeight="false" outlineLevel="0" collapsed="false">
      <c r="A581" s="584"/>
      <c r="B581" s="585"/>
      <c r="C581" s="586"/>
      <c r="D581" s="586"/>
      <c r="E581" s="587"/>
      <c r="H581" s="614"/>
      <c r="I581" s="614"/>
      <c r="J581" s="614"/>
      <c r="K581" s="614"/>
      <c r="L581" s="614"/>
      <c r="M581" s="614"/>
      <c r="N581" s="614"/>
      <c r="O581" s="614"/>
    </row>
    <row r="582" s="588" customFormat="true" ht="12" hidden="false" customHeight="false" outlineLevel="0" collapsed="false">
      <c r="A582" s="584"/>
      <c r="B582" s="585"/>
      <c r="C582" s="586"/>
      <c r="D582" s="586"/>
      <c r="E582" s="587"/>
      <c r="H582" s="614"/>
      <c r="I582" s="614"/>
      <c r="J582" s="614"/>
      <c r="K582" s="614"/>
      <c r="L582" s="614"/>
      <c r="M582" s="614"/>
      <c r="N582" s="614"/>
      <c r="O582" s="614"/>
    </row>
    <row r="583" s="588" customFormat="true" ht="12" hidden="false" customHeight="false" outlineLevel="0" collapsed="false">
      <c r="A583" s="584"/>
      <c r="B583" s="585"/>
      <c r="C583" s="586"/>
      <c r="D583" s="586"/>
      <c r="E583" s="587"/>
      <c r="H583" s="614"/>
      <c r="I583" s="614"/>
      <c r="J583" s="614"/>
      <c r="K583" s="614"/>
      <c r="L583" s="614"/>
      <c r="M583" s="614"/>
      <c r="N583" s="614"/>
      <c r="O583" s="614"/>
    </row>
    <row r="584" s="588" customFormat="true" ht="12" hidden="false" customHeight="false" outlineLevel="0" collapsed="false">
      <c r="A584" s="584"/>
      <c r="B584" s="585"/>
      <c r="C584" s="586"/>
      <c r="D584" s="586"/>
      <c r="E584" s="587"/>
      <c r="H584" s="614"/>
      <c r="I584" s="614"/>
      <c r="J584" s="614"/>
      <c r="K584" s="614"/>
      <c r="L584" s="614"/>
      <c r="M584" s="614"/>
      <c r="N584" s="614"/>
      <c r="O584" s="614"/>
    </row>
    <row r="585" s="588" customFormat="true" ht="12" hidden="false" customHeight="false" outlineLevel="0" collapsed="false">
      <c r="A585" s="584"/>
      <c r="B585" s="585"/>
      <c r="C585" s="586"/>
      <c r="D585" s="586"/>
      <c r="E585" s="587"/>
      <c r="H585" s="614"/>
      <c r="I585" s="614"/>
      <c r="J585" s="614"/>
      <c r="K585" s="614"/>
      <c r="L585" s="614"/>
      <c r="M585" s="614"/>
      <c r="N585" s="614"/>
      <c r="O585" s="614"/>
    </row>
    <row r="586" s="588" customFormat="true" ht="12" hidden="false" customHeight="false" outlineLevel="0" collapsed="false">
      <c r="A586" s="584"/>
      <c r="B586" s="585"/>
      <c r="C586" s="586"/>
      <c r="D586" s="586"/>
      <c r="E586" s="587"/>
      <c r="H586" s="614"/>
      <c r="I586" s="614"/>
      <c r="J586" s="614"/>
      <c r="K586" s="614"/>
      <c r="L586" s="614"/>
      <c r="M586" s="614"/>
      <c r="N586" s="614"/>
      <c r="O586" s="614"/>
    </row>
    <row r="587" s="588" customFormat="true" ht="12" hidden="false" customHeight="false" outlineLevel="0" collapsed="false">
      <c r="A587" s="584"/>
      <c r="B587" s="585"/>
      <c r="C587" s="586"/>
      <c r="D587" s="586"/>
      <c r="E587" s="587"/>
      <c r="H587" s="614"/>
      <c r="I587" s="614"/>
      <c r="J587" s="614"/>
      <c r="K587" s="614"/>
      <c r="L587" s="614"/>
      <c r="M587" s="614"/>
      <c r="N587" s="614"/>
      <c r="O587" s="614"/>
    </row>
    <row r="588" s="588" customFormat="true" ht="12" hidden="false" customHeight="false" outlineLevel="0" collapsed="false">
      <c r="A588" s="584"/>
      <c r="B588" s="585"/>
      <c r="C588" s="586"/>
      <c r="D588" s="586"/>
      <c r="E588" s="587"/>
      <c r="H588" s="614"/>
      <c r="I588" s="614"/>
      <c r="J588" s="614"/>
      <c r="K588" s="614"/>
      <c r="L588" s="614"/>
      <c r="M588" s="614"/>
      <c r="N588" s="614"/>
      <c r="O588" s="614"/>
    </row>
    <row r="589" s="588" customFormat="true" ht="12" hidden="false" customHeight="false" outlineLevel="0" collapsed="false">
      <c r="A589" s="584"/>
      <c r="B589" s="585"/>
      <c r="C589" s="586"/>
      <c r="D589" s="586"/>
      <c r="E589" s="587"/>
      <c r="H589" s="614"/>
      <c r="I589" s="614"/>
      <c r="J589" s="614"/>
      <c r="K589" s="614"/>
      <c r="L589" s="614"/>
      <c r="M589" s="614"/>
      <c r="N589" s="614"/>
      <c r="O589" s="614"/>
    </row>
    <row r="590" s="588" customFormat="true" ht="12" hidden="false" customHeight="false" outlineLevel="0" collapsed="false">
      <c r="A590" s="584"/>
      <c r="B590" s="585"/>
      <c r="C590" s="586"/>
      <c r="D590" s="586"/>
      <c r="E590" s="587"/>
      <c r="H590" s="614"/>
      <c r="I590" s="614"/>
      <c r="J590" s="614"/>
      <c r="K590" s="614"/>
      <c r="L590" s="614"/>
      <c r="M590" s="614"/>
      <c r="N590" s="614"/>
      <c r="O590" s="614"/>
    </row>
    <row r="591" s="588" customFormat="true" ht="12" hidden="false" customHeight="false" outlineLevel="0" collapsed="false">
      <c r="A591" s="584"/>
      <c r="B591" s="585"/>
      <c r="C591" s="586"/>
      <c r="D591" s="586"/>
      <c r="E591" s="587"/>
      <c r="H591" s="614"/>
      <c r="I591" s="614"/>
      <c r="J591" s="614"/>
      <c r="K591" s="614"/>
      <c r="L591" s="614"/>
      <c r="M591" s="614"/>
      <c r="N591" s="614"/>
      <c r="O591" s="614"/>
    </row>
    <row r="592" s="588" customFormat="true" ht="12" hidden="false" customHeight="false" outlineLevel="0" collapsed="false">
      <c r="A592" s="584"/>
      <c r="B592" s="585"/>
      <c r="C592" s="586"/>
      <c r="D592" s="586"/>
      <c r="E592" s="587"/>
      <c r="H592" s="614"/>
      <c r="I592" s="614"/>
      <c r="J592" s="614"/>
      <c r="K592" s="614"/>
      <c r="L592" s="614"/>
      <c r="M592" s="614"/>
      <c r="N592" s="614"/>
      <c r="O592" s="614"/>
    </row>
    <row r="593" s="588" customFormat="true" ht="12" hidden="false" customHeight="false" outlineLevel="0" collapsed="false">
      <c r="A593" s="584"/>
      <c r="B593" s="585"/>
      <c r="C593" s="586"/>
      <c r="D593" s="586"/>
      <c r="E593" s="587"/>
      <c r="H593" s="614"/>
      <c r="I593" s="614"/>
      <c r="J593" s="614"/>
      <c r="K593" s="614"/>
      <c r="L593" s="614"/>
      <c r="M593" s="614"/>
      <c r="N593" s="614"/>
      <c r="O593" s="614"/>
    </row>
    <row r="594" s="588" customFormat="true" ht="12" hidden="false" customHeight="false" outlineLevel="0" collapsed="false">
      <c r="A594" s="584"/>
      <c r="B594" s="585"/>
      <c r="C594" s="586"/>
      <c r="D594" s="586"/>
      <c r="E594" s="587"/>
      <c r="H594" s="614"/>
      <c r="I594" s="614"/>
      <c r="J594" s="614"/>
      <c r="K594" s="614"/>
      <c r="L594" s="614"/>
      <c r="M594" s="614"/>
      <c r="N594" s="614"/>
      <c r="O594" s="614"/>
    </row>
    <row r="595" s="588" customFormat="true" ht="12" hidden="false" customHeight="false" outlineLevel="0" collapsed="false">
      <c r="A595" s="584"/>
      <c r="B595" s="585"/>
      <c r="C595" s="586"/>
      <c r="D595" s="586"/>
      <c r="E595" s="587"/>
      <c r="H595" s="614"/>
      <c r="I595" s="614"/>
      <c r="J595" s="614"/>
      <c r="K595" s="614"/>
      <c r="L595" s="614"/>
      <c r="M595" s="614"/>
      <c r="N595" s="614"/>
      <c r="O595" s="614"/>
    </row>
    <row r="596" s="588" customFormat="true" ht="12" hidden="false" customHeight="false" outlineLevel="0" collapsed="false">
      <c r="A596" s="584"/>
      <c r="B596" s="585"/>
      <c r="C596" s="586"/>
      <c r="D596" s="586"/>
      <c r="E596" s="587"/>
      <c r="H596" s="614"/>
      <c r="I596" s="614"/>
      <c r="J596" s="614"/>
      <c r="K596" s="614"/>
      <c r="L596" s="614"/>
      <c r="M596" s="614"/>
      <c r="N596" s="614"/>
      <c r="O596" s="614"/>
    </row>
    <row r="597" s="588" customFormat="true" ht="12" hidden="false" customHeight="false" outlineLevel="0" collapsed="false">
      <c r="A597" s="584"/>
      <c r="B597" s="585"/>
      <c r="C597" s="586"/>
      <c r="D597" s="586"/>
      <c r="E597" s="587"/>
      <c r="H597" s="614"/>
      <c r="I597" s="614"/>
      <c r="J597" s="614"/>
      <c r="K597" s="614"/>
      <c r="L597" s="614"/>
      <c r="M597" s="614"/>
      <c r="N597" s="614"/>
      <c r="O597" s="614"/>
    </row>
    <row r="598" s="588" customFormat="true" ht="12" hidden="false" customHeight="false" outlineLevel="0" collapsed="false">
      <c r="A598" s="584"/>
      <c r="B598" s="585"/>
      <c r="C598" s="586"/>
      <c r="D598" s="586"/>
      <c r="E598" s="587"/>
      <c r="H598" s="614"/>
      <c r="I598" s="614"/>
      <c r="J598" s="614"/>
      <c r="K598" s="614"/>
      <c r="L598" s="614"/>
      <c r="M598" s="614"/>
      <c r="N598" s="614"/>
      <c r="O598" s="614"/>
    </row>
    <row r="599" s="588" customFormat="true" ht="12" hidden="false" customHeight="false" outlineLevel="0" collapsed="false">
      <c r="A599" s="584"/>
      <c r="B599" s="585"/>
      <c r="C599" s="586"/>
      <c r="D599" s="586"/>
      <c r="E599" s="587"/>
      <c r="H599" s="614"/>
      <c r="I599" s="614"/>
      <c r="J599" s="614"/>
      <c r="K599" s="614"/>
      <c r="L599" s="614"/>
      <c r="M599" s="614"/>
      <c r="N599" s="614"/>
      <c r="O599" s="614"/>
    </row>
    <row r="600" s="588" customFormat="true" ht="12" hidden="false" customHeight="false" outlineLevel="0" collapsed="false">
      <c r="A600" s="584"/>
      <c r="B600" s="585"/>
      <c r="C600" s="586"/>
      <c r="D600" s="586"/>
      <c r="E600" s="587"/>
      <c r="H600" s="614"/>
      <c r="I600" s="614"/>
      <c r="J600" s="614"/>
      <c r="K600" s="614"/>
      <c r="L600" s="614"/>
      <c r="M600" s="614"/>
      <c r="N600" s="614"/>
      <c r="O600" s="614"/>
    </row>
    <row r="601" s="588" customFormat="true" ht="12" hidden="false" customHeight="false" outlineLevel="0" collapsed="false">
      <c r="A601" s="584"/>
      <c r="B601" s="585"/>
      <c r="C601" s="586"/>
      <c r="D601" s="586"/>
      <c r="E601" s="587"/>
      <c r="H601" s="614"/>
      <c r="I601" s="614"/>
      <c r="J601" s="614"/>
      <c r="K601" s="614"/>
      <c r="L601" s="614"/>
      <c r="M601" s="614"/>
      <c r="N601" s="614"/>
      <c r="O601" s="614"/>
    </row>
    <row r="602" s="588" customFormat="true" ht="12" hidden="false" customHeight="false" outlineLevel="0" collapsed="false">
      <c r="A602" s="584"/>
      <c r="B602" s="585"/>
      <c r="C602" s="586"/>
      <c r="D602" s="586"/>
      <c r="E602" s="587"/>
      <c r="H602" s="614"/>
      <c r="I602" s="614"/>
      <c r="J602" s="614"/>
      <c r="K602" s="614"/>
      <c r="L602" s="614"/>
      <c r="M602" s="614"/>
      <c r="N602" s="614"/>
      <c r="O602" s="614"/>
    </row>
    <row r="603" s="588" customFormat="true" ht="12" hidden="false" customHeight="false" outlineLevel="0" collapsed="false">
      <c r="A603" s="584"/>
      <c r="B603" s="585"/>
      <c r="C603" s="586"/>
      <c r="D603" s="586"/>
      <c r="E603" s="587"/>
      <c r="H603" s="614"/>
      <c r="I603" s="614"/>
      <c r="J603" s="614"/>
      <c r="K603" s="614"/>
      <c r="L603" s="614"/>
      <c r="M603" s="614"/>
      <c r="N603" s="614"/>
      <c r="O603" s="614"/>
    </row>
    <row r="604" s="588" customFormat="true" ht="12" hidden="false" customHeight="false" outlineLevel="0" collapsed="false">
      <c r="A604" s="584"/>
      <c r="B604" s="585"/>
      <c r="C604" s="586"/>
      <c r="D604" s="586"/>
      <c r="E604" s="587"/>
      <c r="H604" s="614"/>
      <c r="I604" s="614"/>
      <c r="J604" s="614"/>
      <c r="K604" s="614"/>
      <c r="L604" s="614"/>
      <c r="M604" s="614"/>
      <c r="N604" s="614"/>
      <c r="O604" s="614"/>
    </row>
    <row r="605" s="588" customFormat="true" ht="12" hidden="false" customHeight="false" outlineLevel="0" collapsed="false">
      <c r="A605" s="584"/>
      <c r="B605" s="585"/>
      <c r="C605" s="586"/>
      <c r="D605" s="586"/>
      <c r="E605" s="587"/>
      <c r="H605" s="614"/>
      <c r="I605" s="614"/>
      <c r="J605" s="614"/>
      <c r="K605" s="614"/>
      <c r="L605" s="614"/>
      <c r="M605" s="614"/>
      <c r="N605" s="614"/>
      <c r="O605" s="614"/>
    </row>
    <row r="606" s="588" customFormat="true" ht="12" hidden="false" customHeight="false" outlineLevel="0" collapsed="false">
      <c r="A606" s="584"/>
      <c r="B606" s="585"/>
      <c r="C606" s="616"/>
      <c r="D606" s="616"/>
      <c r="E606" s="616"/>
      <c r="H606" s="614"/>
      <c r="I606" s="614"/>
      <c r="J606" s="614"/>
      <c r="K606" s="614"/>
      <c r="L606" s="614"/>
      <c r="M606" s="614"/>
      <c r="N606" s="614"/>
      <c r="O606" s="614"/>
    </row>
    <row r="607" s="588" customFormat="true" ht="12" hidden="false" customHeight="false" outlineLevel="0" collapsed="false">
      <c r="A607" s="584"/>
      <c r="B607" s="585"/>
      <c r="C607" s="586"/>
      <c r="D607" s="586"/>
      <c r="E607" s="587"/>
      <c r="H607" s="614"/>
      <c r="I607" s="614"/>
      <c r="J607" s="614"/>
      <c r="K607" s="614"/>
      <c r="L607" s="614"/>
      <c r="M607" s="614"/>
      <c r="N607" s="614"/>
      <c r="O607" s="614"/>
    </row>
    <row r="608" s="588" customFormat="true" ht="12" hidden="false" customHeight="false" outlineLevel="0" collapsed="false">
      <c r="A608" s="584"/>
      <c r="B608" s="585"/>
      <c r="C608" s="586"/>
      <c r="D608" s="586"/>
      <c r="E608" s="587"/>
      <c r="H608" s="614"/>
      <c r="I608" s="614"/>
      <c r="J608" s="614"/>
      <c r="K608" s="614"/>
      <c r="L608" s="614"/>
      <c r="M608" s="614"/>
      <c r="N608" s="614"/>
      <c r="O608" s="614"/>
    </row>
    <row r="609" s="588" customFormat="true" ht="12" hidden="false" customHeight="false" outlineLevel="0" collapsed="false">
      <c r="A609" s="584"/>
      <c r="B609" s="585"/>
      <c r="C609" s="586"/>
      <c r="D609" s="586"/>
      <c r="E609" s="587"/>
      <c r="H609" s="614"/>
      <c r="I609" s="614"/>
      <c r="J609" s="614"/>
      <c r="K609" s="614"/>
      <c r="L609" s="614"/>
      <c r="M609" s="614"/>
      <c r="N609" s="614"/>
      <c r="O609" s="614"/>
    </row>
    <row r="610" s="588" customFormat="true" ht="12" hidden="false" customHeight="false" outlineLevel="0" collapsed="false">
      <c r="A610" s="584"/>
      <c r="B610" s="585"/>
      <c r="C610" s="586"/>
      <c r="D610" s="586"/>
      <c r="E610" s="587"/>
      <c r="H610" s="614"/>
      <c r="I610" s="614"/>
      <c r="J610" s="614"/>
      <c r="K610" s="614"/>
      <c r="L610" s="614"/>
      <c r="M610" s="614"/>
      <c r="N610" s="614"/>
      <c r="O610" s="614"/>
    </row>
    <row r="611" s="588" customFormat="true" ht="12" hidden="false" customHeight="false" outlineLevel="0" collapsed="false">
      <c r="A611" s="584"/>
      <c r="B611" s="585"/>
      <c r="C611" s="586"/>
      <c r="D611" s="586"/>
      <c r="E611" s="587"/>
      <c r="H611" s="614"/>
      <c r="I611" s="614"/>
      <c r="J611" s="614"/>
      <c r="K611" s="614"/>
      <c r="L611" s="614"/>
      <c r="M611" s="614"/>
      <c r="N611" s="614"/>
      <c r="O611" s="614"/>
    </row>
    <row r="612" s="588" customFormat="true" ht="12" hidden="false" customHeight="false" outlineLevel="0" collapsed="false">
      <c r="A612" s="584"/>
      <c r="B612" s="585"/>
      <c r="C612" s="586"/>
      <c r="D612" s="586"/>
      <c r="E612" s="587"/>
      <c r="H612" s="614"/>
      <c r="I612" s="614"/>
      <c r="J612" s="614"/>
      <c r="K612" s="614"/>
      <c r="L612" s="614"/>
      <c r="M612" s="614"/>
      <c r="N612" s="614"/>
      <c r="O612" s="614"/>
    </row>
    <row r="613" s="588" customFormat="true" ht="12" hidden="false" customHeight="false" outlineLevel="0" collapsed="false">
      <c r="A613" s="584"/>
      <c r="B613" s="585"/>
      <c r="C613" s="586"/>
      <c r="D613" s="586"/>
      <c r="E613" s="587"/>
      <c r="H613" s="614"/>
      <c r="I613" s="614"/>
      <c r="J613" s="614"/>
      <c r="K613" s="614"/>
      <c r="L613" s="614"/>
      <c r="M613" s="614"/>
      <c r="N613" s="614"/>
      <c r="O613" s="614"/>
    </row>
    <row r="614" s="588" customFormat="true" ht="12" hidden="false" customHeight="false" outlineLevel="0" collapsed="false">
      <c r="A614" s="584"/>
      <c r="B614" s="585"/>
      <c r="C614" s="586"/>
      <c r="D614" s="586"/>
      <c r="E614" s="587"/>
      <c r="H614" s="614"/>
      <c r="I614" s="614"/>
      <c r="J614" s="614"/>
      <c r="K614" s="614"/>
      <c r="L614" s="614"/>
      <c r="M614" s="614"/>
      <c r="N614" s="614"/>
      <c r="O614" s="614"/>
    </row>
    <row r="615" s="588" customFormat="true" ht="12" hidden="false" customHeight="false" outlineLevel="0" collapsed="false">
      <c r="A615" s="584"/>
      <c r="B615" s="585"/>
      <c r="C615" s="586"/>
      <c r="D615" s="586"/>
      <c r="E615" s="587"/>
      <c r="H615" s="614"/>
      <c r="I615" s="614"/>
      <c r="J615" s="614"/>
      <c r="K615" s="614"/>
      <c r="L615" s="614"/>
      <c r="M615" s="614"/>
      <c r="N615" s="614"/>
      <c r="O615" s="614"/>
    </row>
    <row r="616" s="588" customFormat="true" ht="12" hidden="false" customHeight="false" outlineLevel="0" collapsed="false">
      <c r="A616" s="584"/>
      <c r="B616" s="585"/>
      <c r="C616" s="586"/>
      <c r="D616" s="586"/>
      <c r="E616" s="587"/>
      <c r="H616" s="614"/>
      <c r="I616" s="614"/>
      <c r="J616" s="614"/>
      <c r="K616" s="614"/>
      <c r="L616" s="614"/>
      <c r="M616" s="614"/>
      <c r="N616" s="614"/>
      <c r="O616" s="614"/>
    </row>
    <row r="617" s="588" customFormat="true" ht="12" hidden="false" customHeight="false" outlineLevel="0" collapsed="false">
      <c r="A617" s="584"/>
      <c r="B617" s="585"/>
      <c r="C617" s="586"/>
      <c r="D617" s="586"/>
      <c r="E617" s="587"/>
      <c r="H617" s="614"/>
      <c r="I617" s="614"/>
      <c r="J617" s="614"/>
      <c r="K617" s="614"/>
      <c r="L617" s="614"/>
      <c r="M617" s="614"/>
      <c r="N617" s="614"/>
      <c r="O617" s="614"/>
    </row>
    <row r="618" s="588" customFormat="true" ht="12" hidden="false" customHeight="false" outlineLevel="0" collapsed="false">
      <c r="A618" s="584"/>
      <c r="B618" s="585"/>
      <c r="C618" s="586"/>
      <c r="D618" s="586"/>
      <c r="E618" s="587"/>
      <c r="H618" s="614"/>
      <c r="I618" s="614"/>
      <c r="J618" s="614"/>
      <c r="K618" s="614"/>
      <c r="L618" s="614"/>
      <c r="M618" s="614"/>
      <c r="N618" s="614"/>
      <c r="O618" s="614"/>
    </row>
    <row r="619" s="588" customFormat="true" ht="12" hidden="false" customHeight="false" outlineLevel="0" collapsed="false">
      <c r="A619" s="584"/>
      <c r="B619" s="585"/>
      <c r="C619" s="586"/>
      <c r="D619" s="586"/>
      <c r="E619" s="587"/>
      <c r="H619" s="614"/>
      <c r="I619" s="614"/>
      <c r="J619" s="614"/>
      <c r="K619" s="614"/>
      <c r="L619" s="614"/>
      <c r="M619" s="614"/>
      <c r="N619" s="614"/>
      <c r="O619" s="614"/>
    </row>
    <row r="620" s="588" customFormat="true" ht="12" hidden="false" customHeight="false" outlineLevel="0" collapsed="false">
      <c r="A620" s="584"/>
      <c r="B620" s="585"/>
      <c r="C620" s="586"/>
      <c r="D620" s="586"/>
      <c r="E620" s="587"/>
      <c r="H620" s="614"/>
      <c r="I620" s="614"/>
      <c r="J620" s="614"/>
      <c r="K620" s="614"/>
      <c r="L620" s="614"/>
      <c r="M620" s="614"/>
      <c r="N620" s="614"/>
      <c r="O620" s="614"/>
    </row>
    <row r="621" s="588" customFormat="true" ht="12" hidden="false" customHeight="false" outlineLevel="0" collapsed="false">
      <c r="A621" s="584"/>
      <c r="B621" s="585"/>
      <c r="C621" s="586"/>
      <c r="D621" s="586"/>
      <c r="E621" s="587"/>
      <c r="H621" s="614"/>
      <c r="I621" s="614"/>
      <c r="J621" s="614"/>
      <c r="K621" s="614"/>
      <c r="L621" s="614"/>
      <c r="M621" s="614"/>
      <c r="N621" s="614"/>
      <c r="O621" s="614"/>
    </row>
    <row r="622" s="588" customFormat="true" ht="12" hidden="false" customHeight="false" outlineLevel="0" collapsed="false">
      <c r="A622" s="584"/>
      <c r="B622" s="585"/>
      <c r="C622" s="586"/>
      <c r="D622" s="586"/>
      <c r="E622" s="587"/>
      <c r="H622" s="614"/>
      <c r="I622" s="614"/>
      <c r="J622" s="614"/>
      <c r="K622" s="614"/>
      <c r="L622" s="614"/>
      <c r="M622" s="614"/>
      <c r="N622" s="614"/>
      <c r="O622" s="614"/>
    </row>
    <row r="623" s="588" customFormat="true" ht="12" hidden="false" customHeight="false" outlineLevel="0" collapsed="false">
      <c r="A623" s="584"/>
      <c r="B623" s="585"/>
      <c r="C623" s="586"/>
      <c r="D623" s="586"/>
      <c r="E623" s="587"/>
      <c r="H623" s="614"/>
      <c r="I623" s="614"/>
      <c r="J623" s="614"/>
      <c r="K623" s="614"/>
      <c r="L623" s="614"/>
      <c r="M623" s="614"/>
      <c r="N623" s="614"/>
      <c r="O623" s="614"/>
    </row>
    <row r="624" s="588" customFormat="true" ht="12" hidden="false" customHeight="false" outlineLevel="0" collapsed="false">
      <c r="A624" s="584"/>
      <c r="B624" s="585"/>
      <c r="C624" s="586"/>
      <c r="D624" s="586"/>
      <c r="E624" s="587"/>
      <c r="H624" s="614"/>
      <c r="I624" s="614"/>
      <c r="J624" s="614"/>
      <c r="K624" s="614"/>
      <c r="L624" s="614"/>
      <c r="M624" s="614"/>
      <c r="N624" s="614"/>
      <c r="O624" s="614"/>
    </row>
    <row r="625" s="588" customFormat="true" ht="12" hidden="false" customHeight="false" outlineLevel="0" collapsed="false">
      <c r="A625" s="584"/>
      <c r="B625" s="585"/>
      <c r="C625" s="586"/>
      <c r="D625" s="586"/>
      <c r="E625" s="587"/>
      <c r="H625" s="614"/>
      <c r="I625" s="614"/>
      <c r="J625" s="614"/>
      <c r="K625" s="614"/>
      <c r="L625" s="614"/>
      <c r="M625" s="614"/>
      <c r="N625" s="614"/>
      <c r="O625" s="614"/>
    </row>
    <row r="626" s="588" customFormat="true" ht="12" hidden="false" customHeight="false" outlineLevel="0" collapsed="false">
      <c r="A626" s="584"/>
      <c r="B626" s="585"/>
      <c r="C626" s="586"/>
      <c r="D626" s="586"/>
      <c r="E626" s="587"/>
      <c r="H626" s="614"/>
      <c r="I626" s="614"/>
      <c r="J626" s="614"/>
      <c r="K626" s="614"/>
      <c r="L626" s="614"/>
      <c r="M626" s="614"/>
      <c r="N626" s="614"/>
      <c r="O626" s="614"/>
    </row>
    <row r="627" s="588" customFormat="true" ht="12" hidden="false" customHeight="false" outlineLevel="0" collapsed="false">
      <c r="A627" s="584"/>
      <c r="B627" s="585"/>
      <c r="C627" s="586"/>
      <c r="D627" s="586"/>
      <c r="E627" s="587"/>
      <c r="H627" s="614"/>
      <c r="I627" s="614"/>
      <c r="J627" s="614"/>
      <c r="K627" s="614"/>
      <c r="L627" s="614"/>
      <c r="M627" s="614"/>
      <c r="N627" s="614"/>
      <c r="O627" s="614"/>
    </row>
    <row r="628" s="588" customFormat="true" ht="12" hidden="false" customHeight="false" outlineLevel="0" collapsed="false">
      <c r="A628" s="584"/>
      <c r="B628" s="585"/>
      <c r="C628" s="586"/>
      <c r="D628" s="586"/>
      <c r="E628" s="587"/>
      <c r="H628" s="614"/>
      <c r="I628" s="614"/>
      <c r="J628" s="614"/>
      <c r="K628" s="614"/>
      <c r="L628" s="614"/>
      <c r="M628" s="614"/>
      <c r="N628" s="614"/>
      <c r="O628" s="614"/>
    </row>
    <row r="629" s="588" customFormat="true" ht="12" hidden="false" customHeight="false" outlineLevel="0" collapsed="false">
      <c r="A629" s="584"/>
      <c r="B629" s="585"/>
      <c r="C629" s="586"/>
      <c r="D629" s="586"/>
      <c r="E629" s="587"/>
      <c r="H629" s="614"/>
      <c r="I629" s="614"/>
      <c r="J629" s="614"/>
      <c r="K629" s="614"/>
      <c r="L629" s="614"/>
      <c r="M629" s="614"/>
      <c r="N629" s="614"/>
      <c r="O629" s="614"/>
    </row>
    <row r="630" customFormat="false" ht="12" hidden="false" customHeight="false" outlineLevel="0" collapsed="false">
      <c r="G630" s="588"/>
      <c r="H630" s="614"/>
      <c r="I630" s="614"/>
    </row>
    <row r="631" customFormat="false" ht="12" hidden="false" customHeight="false" outlineLevel="0" collapsed="false">
      <c r="G631" s="588"/>
      <c r="H631" s="614"/>
      <c r="I631" s="614"/>
    </row>
    <row r="640" s="588" customFormat="true" ht="12" hidden="false" customHeight="false" outlineLevel="0" collapsed="false">
      <c r="A640" s="584"/>
      <c r="B640" s="585"/>
      <c r="C640" s="586"/>
      <c r="D640" s="586"/>
      <c r="E640" s="587"/>
      <c r="G640" s="584"/>
      <c r="H640" s="589"/>
      <c r="I640" s="589"/>
      <c r="J640" s="614"/>
      <c r="K640" s="614"/>
      <c r="L640" s="614"/>
      <c r="M640" s="614"/>
      <c r="N640" s="614"/>
      <c r="O640" s="614"/>
    </row>
    <row r="641" s="588" customFormat="true" ht="12" hidden="false" customHeight="false" outlineLevel="0" collapsed="false">
      <c r="A641" s="584"/>
      <c r="B641" s="585"/>
      <c r="C641" s="586"/>
      <c r="D641" s="586"/>
      <c r="E641" s="587"/>
      <c r="G641" s="584"/>
      <c r="H641" s="589"/>
      <c r="I641" s="589"/>
      <c r="J641" s="614"/>
      <c r="K641" s="614"/>
      <c r="L641" s="614"/>
      <c r="M641" s="614"/>
      <c r="N641" s="614"/>
      <c r="O641" s="614"/>
    </row>
    <row r="642" s="588" customFormat="true" ht="12" hidden="false" customHeight="false" outlineLevel="0" collapsed="false">
      <c r="A642" s="584"/>
      <c r="B642" s="585"/>
      <c r="C642" s="586"/>
      <c r="D642" s="586"/>
      <c r="E642" s="587"/>
      <c r="H642" s="614"/>
      <c r="I642" s="614"/>
      <c r="J642" s="614"/>
      <c r="K642" s="614"/>
      <c r="L642" s="614"/>
      <c r="M642" s="614"/>
      <c r="N642" s="614"/>
      <c r="O642" s="614"/>
    </row>
    <row r="643" s="588" customFormat="true" ht="12" hidden="false" customHeight="false" outlineLevel="0" collapsed="false">
      <c r="A643" s="584"/>
      <c r="B643" s="585"/>
      <c r="C643" s="586"/>
      <c r="D643" s="586"/>
      <c r="E643" s="587"/>
      <c r="H643" s="614"/>
      <c r="I643" s="614"/>
      <c r="J643" s="614"/>
      <c r="K643" s="614"/>
      <c r="L643" s="614"/>
      <c r="M643" s="614"/>
      <c r="N643" s="614"/>
      <c r="O643" s="614"/>
    </row>
    <row r="644" s="588" customFormat="true" ht="12" hidden="false" customHeight="false" outlineLevel="0" collapsed="false">
      <c r="A644" s="584"/>
      <c r="B644" s="585"/>
      <c r="C644" s="586"/>
      <c r="D644" s="586"/>
      <c r="E644" s="587"/>
      <c r="H644" s="614"/>
      <c r="I644" s="614"/>
      <c r="J644" s="614"/>
      <c r="K644" s="614"/>
      <c r="L644" s="614"/>
      <c r="M644" s="614"/>
      <c r="N644" s="614"/>
      <c r="O644" s="614"/>
    </row>
    <row r="645" s="588" customFormat="true" ht="12" hidden="false" customHeight="false" outlineLevel="0" collapsed="false">
      <c r="A645" s="584"/>
      <c r="B645" s="585"/>
      <c r="C645" s="586"/>
      <c r="D645" s="586"/>
      <c r="E645" s="587"/>
      <c r="H645" s="614"/>
      <c r="I645" s="614"/>
      <c r="J645" s="614"/>
      <c r="K645" s="614"/>
      <c r="L645" s="614"/>
      <c r="M645" s="614"/>
      <c r="N645" s="614"/>
      <c r="O645" s="614"/>
    </row>
    <row r="646" s="588" customFormat="true" ht="12" hidden="false" customHeight="false" outlineLevel="0" collapsed="false">
      <c r="A646" s="584"/>
      <c r="B646" s="585"/>
      <c r="C646" s="586"/>
      <c r="D646" s="586"/>
      <c r="E646" s="587"/>
      <c r="H646" s="614"/>
      <c r="I646" s="614"/>
      <c r="J646" s="614"/>
      <c r="K646" s="614"/>
      <c r="L646" s="614"/>
      <c r="M646" s="614"/>
      <c r="N646" s="614"/>
      <c r="O646" s="614"/>
    </row>
    <row r="647" s="588" customFormat="true" ht="12" hidden="false" customHeight="false" outlineLevel="0" collapsed="false">
      <c r="A647" s="584"/>
      <c r="B647" s="585"/>
      <c r="C647" s="586"/>
      <c r="D647" s="586"/>
      <c r="E647" s="587"/>
      <c r="H647" s="614"/>
      <c r="I647" s="614"/>
      <c r="J647" s="614"/>
      <c r="K647" s="614"/>
      <c r="L647" s="614"/>
      <c r="M647" s="614"/>
      <c r="N647" s="614"/>
      <c r="O647" s="614"/>
    </row>
    <row r="648" s="588" customFormat="true" ht="12" hidden="false" customHeight="false" outlineLevel="0" collapsed="false">
      <c r="A648" s="584"/>
      <c r="B648" s="585"/>
      <c r="C648" s="586"/>
      <c r="D648" s="586"/>
      <c r="E648" s="587"/>
      <c r="H648" s="614"/>
      <c r="I648" s="614"/>
      <c r="J648" s="614"/>
      <c r="K648" s="614"/>
      <c r="L648" s="614"/>
      <c r="M648" s="614"/>
      <c r="N648" s="614"/>
      <c r="O648" s="614"/>
    </row>
    <row r="649" s="588" customFormat="true" ht="12" hidden="false" customHeight="false" outlineLevel="0" collapsed="false">
      <c r="A649" s="584"/>
      <c r="B649" s="585"/>
      <c r="C649" s="586"/>
      <c r="D649" s="586"/>
      <c r="E649" s="587"/>
      <c r="H649" s="614"/>
      <c r="I649" s="614"/>
      <c r="J649" s="614"/>
      <c r="K649" s="614"/>
      <c r="L649" s="614"/>
      <c r="M649" s="614"/>
      <c r="N649" s="614"/>
      <c r="O649" s="614"/>
    </row>
    <row r="650" s="588" customFormat="true" ht="12" hidden="false" customHeight="false" outlineLevel="0" collapsed="false">
      <c r="A650" s="584"/>
      <c r="B650" s="585"/>
      <c r="C650" s="586"/>
      <c r="D650" s="586"/>
      <c r="E650" s="587"/>
      <c r="H650" s="614"/>
      <c r="I650" s="614"/>
      <c r="J650" s="614"/>
      <c r="K650" s="614"/>
      <c r="L650" s="614"/>
      <c r="M650" s="614"/>
      <c r="N650" s="614"/>
      <c r="O650" s="614"/>
    </row>
    <row r="651" s="588" customFormat="true" ht="12" hidden="false" customHeight="false" outlineLevel="0" collapsed="false">
      <c r="A651" s="584"/>
      <c r="B651" s="585"/>
      <c r="C651" s="586"/>
      <c r="D651" s="586"/>
      <c r="E651" s="587"/>
      <c r="H651" s="614"/>
      <c r="I651" s="614"/>
      <c r="J651" s="614"/>
      <c r="K651" s="614"/>
      <c r="L651" s="614"/>
      <c r="M651" s="614"/>
      <c r="N651" s="614"/>
      <c r="O651" s="614"/>
    </row>
    <row r="652" s="588" customFormat="true" ht="12" hidden="false" customHeight="false" outlineLevel="0" collapsed="false">
      <c r="A652" s="584"/>
      <c r="B652" s="585"/>
      <c r="C652" s="586"/>
      <c r="D652" s="586"/>
      <c r="E652" s="587"/>
      <c r="H652" s="614"/>
      <c r="I652" s="614"/>
      <c r="J652" s="614"/>
      <c r="K652" s="614"/>
      <c r="L652" s="614"/>
      <c r="M652" s="614"/>
      <c r="N652" s="614"/>
      <c r="O652" s="614"/>
    </row>
    <row r="653" s="588" customFormat="true" ht="12" hidden="false" customHeight="false" outlineLevel="0" collapsed="false">
      <c r="A653" s="584"/>
      <c r="B653" s="585"/>
      <c r="C653" s="586"/>
      <c r="D653" s="586"/>
      <c r="E653" s="587"/>
      <c r="H653" s="614"/>
      <c r="I653" s="614"/>
      <c r="J653" s="614"/>
      <c r="K653" s="614"/>
      <c r="L653" s="614"/>
      <c r="M653" s="614"/>
      <c r="N653" s="614"/>
      <c r="O653" s="614"/>
    </row>
    <row r="654" s="588" customFormat="true" ht="12" hidden="false" customHeight="false" outlineLevel="0" collapsed="false">
      <c r="A654" s="584"/>
      <c r="B654" s="585"/>
      <c r="C654" s="586"/>
      <c r="D654" s="586"/>
      <c r="E654" s="587"/>
      <c r="H654" s="614"/>
      <c r="I654" s="614"/>
      <c r="J654" s="614"/>
      <c r="K654" s="614"/>
      <c r="L654" s="614"/>
      <c r="M654" s="614"/>
      <c r="N654" s="614"/>
      <c r="O654" s="614"/>
    </row>
    <row r="655" s="588" customFormat="true" ht="12" hidden="false" customHeight="false" outlineLevel="0" collapsed="false">
      <c r="A655" s="584"/>
      <c r="B655" s="585"/>
      <c r="C655" s="586"/>
      <c r="D655" s="586"/>
      <c r="E655" s="587"/>
      <c r="H655" s="614"/>
      <c r="I655" s="614"/>
      <c r="J655" s="614"/>
      <c r="K655" s="614"/>
      <c r="L655" s="614"/>
      <c r="M655" s="614"/>
      <c r="N655" s="614"/>
      <c r="O655" s="614"/>
    </row>
    <row r="656" customFormat="false" ht="12" hidden="false" customHeight="false" outlineLevel="0" collapsed="false">
      <c r="G656" s="588"/>
      <c r="H656" s="614"/>
      <c r="I656" s="614"/>
    </row>
    <row r="657" customFormat="false" ht="12" hidden="false" customHeight="false" outlineLevel="0" collapsed="false">
      <c r="G657" s="588"/>
      <c r="H657" s="614"/>
      <c r="I657" s="614"/>
    </row>
    <row r="667" s="588" customFormat="true" ht="12" hidden="false" customHeight="false" outlineLevel="0" collapsed="false">
      <c r="A667" s="584"/>
      <c r="B667" s="585"/>
      <c r="C667" s="586"/>
      <c r="D667" s="586"/>
      <c r="E667" s="587"/>
      <c r="G667" s="584"/>
      <c r="H667" s="589"/>
      <c r="I667" s="589"/>
      <c r="J667" s="614"/>
      <c r="K667" s="614"/>
      <c r="L667" s="614"/>
      <c r="M667" s="614"/>
      <c r="N667" s="614"/>
      <c r="O667" s="614"/>
    </row>
    <row r="668" s="588" customFormat="true" ht="12" hidden="false" customHeight="false" outlineLevel="0" collapsed="false">
      <c r="A668" s="584"/>
      <c r="B668" s="585"/>
      <c r="C668" s="586"/>
      <c r="D668" s="586"/>
      <c r="E668" s="587"/>
      <c r="G668" s="584"/>
      <c r="H668" s="589"/>
      <c r="I668" s="589"/>
      <c r="J668" s="614"/>
      <c r="K668" s="614"/>
      <c r="L668" s="614"/>
      <c r="M668" s="614"/>
      <c r="N668" s="614"/>
      <c r="O668" s="614"/>
    </row>
    <row r="669" s="588" customFormat="true" ht="12" hidden="false" customHeight="false" outlineLevel="0" collapsed="false">
      <c r="A669" s="584"/>
      <c r="B669" s="585"/>
      <c r="C669" s="586"/>
      <c r="D669" s="586"/>
      <c r="E669" s="587"/>
      <c r="H669" s="614"/>
      <c r="I669" s="614"/>
      <c r="J669" s="614"/>
      <c r="K669" s="614"/>
      <c r="L669" s="614"/>
      <c r="M669" s="614"/>
      <c r="N669" s="614"/>
      <c r="O669" s="614"/>
    </row>
    <row r="670" s="588" customFormat="true" ht="12" hidden="false" customHeight="false" outlineLevel="0" collapsed="false">
      <c r="A670" s="584"/>
      <c r="B670" s="585"/>
      <c r="C670" s="586"/>
      <c r="D670" s="586"/>
      <c r="E670" s="587"/>
      <c r="H670" s="614"/>
      <c r="I670" s="614"/>
      <c r="J670" s="614"/>
      <c r="K670" s="614"/>
      <c r="L670" s="614"/>
      <c r="M670" s="614"/>
      <c r="N670" s="614"/>
      <c r="O670" s="614"/>
    </row>
    <row r="671" s="588" customFormat="true" ht="12" hidden="false" customHeight="false" outlineLevel="0" collapsed="false">
      <c r="A671" s="584"/>
      <c r="B671" s="585"/>
      <c r="C671" s="586"/>
      <c r="D671" s="586"/>
      <c r="E671" s="587"/>
      <c r="H671" s="614"/>
      <c r="I671" s="614"/>
      <c r="J671" s="614"/>
      <c r="K671" s="614"/>
      <c r="L671" s="614"/>
      <c r="M671" s="614"/>
      <c r="N671" s="614"/>
      <c r="O671" s="614"/>
    </row>
    <row r="672" s="588" customFormat="true" ht="12" hidden="false" customHeight="false" outlineLevel="0" collapsed="false">
      <c r="A672" s="584"/>
      <c r="B672" s="585"/>
      <c r="C672" s="586"/>
      <c r="D672" s="586"/>
      <c r="E672" s="587"/>
      <c r="H672" s="614"/>
      <c r="I672" s="614"/>
      <c r="J672" s="614"/>
      <c r="K672" s="614"/>
      <c r="L672" s="614"/>
      <c r="M672" s="614"/>
      <c r="N672" s="614"/>
      <c r="O672" s="614"/>
    </row>
    <row r="673" s="588" customFormat="true" ht="12" hidden="false" customHeight="false" outlineLevel="0" collapsed="false">
      <c r="A673" s="584"/>
      <c r="B673" s="585"/>
      <c r="C673" s="586"/>
      <c r="D673" s="586"/>
      <c r="E673" s="587"/>
      <c r="H673" s="614"/>
      <c r="I673" s="614"/>
      <c r="J673" s="614"/>
      <c r="K673" s="614"/>
      <c r="L673" s="614"/>
      <c r="M673" s="614"/>
      <c r="N673" s="614"/>
      <c r="O673" s="614"/>
    </row>
    <row r="674" customFormat="false" ht="12" hidden="false" customHeight="false" outlineLevel="0" collapsed="false">
      <c r="G674" s="588"/>
      <c r="H674" s="614"/>
      <c r="I674" s="614"/>
    </row>
    <row r="675" customFormat="false" ht="12" hidden="false" customHeight="false" outlineLevel="0" collapsed="false">
      <c r="G675" s="588"/>
      <c r="H675" s="614"/>
      <c r="I675" s="614"/>
    </row>
    <row r="703" s="588" customFormat="true" ht="12" hidden="false" customHeight="false" outlineLevel="0" collapsed="false">
      <c r="A703" s="584"/>
      <c r="B703" s="585"/>
      <c r="C703" s="586"/>
      <c r="D703" s="586"/>
      <c r="E703" s="587"/>
      <c r="G703" s="584"/>
      <c r="H703" s="589"/>
      <c r="I703" s="589"/>
      <c r="J703" s="614"/>
      <c r="K703" s="614"/>
      <c r="L703" s="614"/>
      <c r="M703" s="614"/>
      <c r="N703" s="614"/>
      <c r="O703" s="614"/>
    </row>
    <row r="704" s="588" customFormat="true" ht="12" hidden="false" customHeight="false" outlineLevel="0" collapsed="false">
      <c r="A704" s="584"/>
      <c r="B704" s="585"/>
      <c r="C704" s="586"/>
      <c r="D704" s="586"/>
      <c r="E704" s="587"/>
      <c r="G704" s="584"/>
      <c r="H704" s="589"/>
      <c r="I704" s="589"/>
      <c r="J704" s="614"/>
      <c r="K704" s="614"/>
      <c r="L704" s="614"/>
      <c r="M704" s="614"/>
      <c r="N704" s="614"/>
      <c r="O704" s="614"/>
    </row>
    <row r="705" s="588" customFormat="true" ht="12" hidden="false" customHeight="false" outlineLevel="0" collapsed="false">
      <c r="A705" s="584"/>
      <c r="B705" s="585"/>
      <c r="C705" s="586"/>
      <c r="D705" s="586"/>
      <c r="E705" s="587"/>
      <c r="H705" s="614"/>
      <c r="I705" s="614"/>
      <c r="J705" s="614"/>
      <c r="K705" s="614"/>
      <c r="L705" s="614"/>
      <c r="M705" s="614"/>
      <c r="N705" s="614"/>
      <c r="O705" s="614"/>
    </row>
    <row r="706" s="588" customFormat="true" ht="12" hidden="false" customHeight="false" outlineLevel="0" collapsed="false">
      <c r="A706" s="584"/>
      <c r="B706" s="585"/>
      <c r="C706" s="586"/>
      <c r="D706" s="586"/>
      <c r="E706" s="587"/>
      <c r="H706" s="614"/>
      <c r="I706" s="614"/>
      <c r="J706" s="614"/>
      <c r="K706" s="614"/>
      <c r="L706" s="614"/>
      <c r="M706" s="614"/>
      <c r="N706" s="614"/>
      <c r="O706" s="614"/>
    </row>
    <row r="707" s="588" customFormat="true" ht="12" hidden="false" customHeight="false" outlineLevel="0" collapsed="false">
      <c r="A707" s="584"/>
      <c r="B707" s="585"/>
      <c r="C707" s="586"/>
      <c r="D707" s="586"/>
      <c r="E707" s="587"/>
      <c r="H707" s="614"/>
      <c r="I707" s="614"/>
      <c r="J707" s="614"/>
      <c r="K707" s="614"/>
      <c r="L707" s="614"/>
      <c r="M707" s="614"/>
      <c r="N707" s="614"/>
      <c r="O707" s="614"/>
    </row>
    <row r="708" s="588" customFormat="true" ht="12" hidden="false" customHeight="false" outlineLevel="0" collapsed="false">
      <c r="A708" s="584"/>
      <c r="B708" s="585"/>
      <c r="C708" s="586"/>
      <c r="D708" s="586"/>
      <c r="E708" s="587"/>
      <c r="H708" s="614"/>
      <c r="I708" s="614"/>
      <c r="J708" s="614"/>
      <c r="K708" s="614"/>
      <c r="L708" s="614"/>
      <c r="M708" s="614"/>
      <c r="N708" s="614"/>
      <c r="O708" s="614"/>
    </row>
    <row r="709" s="588" customFormat="true" ht="12" hidden="false" customHeight="false" outlineLevel="0" collapsed="false">
      <c r="A709" s="584"/>
      <c r="B709" s="585"/>
      <c r="C709" s="586"/>
      <c r="D709" s="586"/>
      <c r="E709" s="587"/>
      <c r="H709" s="614"/>
      <c r="I709" s="614"/>
      <c r="J709" s="614"/>
      <c r="K709" s="614"/>
      <c r="L709" s="614"/>
      <c r="M709" s="614"/>
      <c r="N709" s="614"/>
      <c r="O709" s="614"/>
    </row>
    <row r="710" s="588" customFormat="true" ht="12" hidden="false" customHeight="false" outlineLevel="0" collapsed="false">
      <c r="A710" s="584"/>
      <c r="B710" s="585"/>
      <c r="C710" s="586"/>
      <c r="D710" s="586"/>
      <c r="E710" s="587"/>
      <c r="H710" s="614"/>
      <c r="I710" s="614"/>
      <c r="J710" s="614"/>
      <c r="K710" s="614"/>
      <c r="L710" s="614"/>
      <c r="M710" s="614"/>
      <c r="N710" s="614"/>
      <c r="O710" s="614"/>
    </row>
    <row r="711" s="588" customFormat="true" ht="12" hidden="false" customHeight="false" outlineLevel="0" collapsed="false">
      <c r="A711" s="584"/>
      <c r="B711" s="585"/>
      <c r="C711" s="586"/>
      <c r="D711" s="586"/>
      <c r="E711" s="587"/>
      <c r="H711" s="614"/>
      <c r="I711" s="614"/>
      <c r="J711" s="614"/>
      <c r="K711" s="614"/>
      <c r="L711" s="614"/>
      <c r="M711" s="614"/>
      <c r="N711" s="614"/>
      <c r="O711" s="614"/>
    </row>
    <row r="712" s="588" customFormat="true" ht="12" hidden="false" customHeight="false" outlineLevel="0" collapsed="false">
      <c r="A712" s="584"/>
      <c r="B712" s="585"/>
      <c r="C712" s="586"/>
      <c r="D712" s="586"/>
      <c r="E712" s="587"/>
      <c r="H712" s="614"/>
      <c r="I712" s="614"/>
      <c r="J712" s="614"/>
      <c r="K712" s="614"/>
      <c r="L712" s="614"/>
      <c r="M712" s="614"/>
      <c r="N712" s="614"/>
      <c r="O712" s="614"/>
    </row>
    <row r="713" s="588" customFormat="true" ht="12" hidden="false" customHeight="false" outlineLevel="0" collapsed="false">
      <c r="A713" s="584"/>
      <c r="B713" s="585"/>
      <c r="C713" s="586"/>
      <c r="D713" s="586"/>
      <c r="E713" s="587"/>
      <c r="H713" s="614"/>
      <c r="I713" s="614"/>
      <c r="J713" s="614"/>
      <c r="K713" s="614"/>
      <c r="L713" s="614"/>
      <c r="M713" s="614"/>
      <c r="N713" s="614"/>
      <c r="O713" s="614"/>
    </row>
    <row r="714" s="588" customFormat="true" ht="12" hidden="false" customHeight="false" outlineLevel="0" collapsed="false">
      <c r="A714" s="584"/>
      <c r="B714" s="585"/>
      <c r="C714" s="586"/>
      <c r="D714" s="586"/>
      <c r="E714" s="587"/>
      <c r="H714" s="614"/>
      <c r="I714" s="614"/>
      <c r="J714" s="614"/>
      <c r="K714" s="614"/>
      <c r="L714" s="614"/>
      <c r="M714" s="614"/>
      <c r="N714" s="614"/>
      <c r="O714" s="614"/>
    </row>
    <row r="715" s="588" customFormat="true" ht="12" hidden="false" customHeight="false" outlineLevel="0" collapsed="false">
      <c r="A715" s="584"/>
      <c r="B715" s="585"/>
      <c r="C715" s="586"/>
      <c r="D715" s="586"/>
      <c r="E715" s="587"/>
      <c r="H715" s="614"/>
      <c r="I715" s="614"/>
      <c r="J715" s="614"/>
      <c r="K715" s="614"/>
      <c r="L715" s="614"/>
      <c r="M715" s="614"/>
      <c r="N715" s="614"/>
      <c r="O715" s="614"/>
    </row>
    <row r="716" s="588" customFormat="true" ht="12" hidden="false" customHeight="false" outlineLevel="0" collapsed="false">
      <c r="A716" s="584"/>
      <c r="B716" s="585"/>
      <c r="C716" s="586"/>
      <c r="D716" s="586"/>
      <c r="E716" s="587"/>
      <c r="H716" s="614"/>
      <c r="I716" s="614"/>
      <c r="J716" s="614"/>
      <c r="K716" s="614"/>
      <c r="L716" s="614"/>
      <c r="M716" s="614"/>
      <c r="N716" s="614"/>
      <c r="O716" s="614"/>
    </row>
    <row r="717" s="588" customFormat="true" ht="12" hidden="false" customHeight="false" outlineLevel="0" collapsed="false">
      <c r="A717" s="584"/>
      <c r="B717" s="585"/>
      <c r="C717" s="586"/>
      <c r="D717" s="586"/>
      <c r="E717" s="587"/>
      <c r="H717" s="614"/>
      <c r="I717" s="614"/>
      <c r="J717" s="614"/>
      <c r="K717" s="614"/>
      <c r="L717" s="614"/>
      <c r="M717" s="614"/>
      <c r="N717" s="614"/>
      <c r="O717" s="614"/>
    </row>
    <row r="718" s="588" customFormat="true" ht="12" hidden="false" customHeight="false" outlineLevel="0" collapsed="false">
      <c r="A718" s="584"/>
      <c r="B718" s="585"/>
      <c r="C718" s="586"/>
      <c r="D718" s="586"/>
      <c r="E718" s="587"/>
      <c r="H718" s="614"/>
      <c r="I718" s="614"/>
      <c r="J718" s="614"/>
      <c r="K718" s="614"/>
      <c r="L718" s="614"/>
      <c r="M718" s="614"/>
      <c r="N718" s="614"/>
      <c r="O718" s="614"/>
    </row>
    <row r="719" s="588" customFormat="true" ht="12" hidden="false" customHeight="false" outlineLevel="0" collapsed="false">
      <c r="A719" s="584"/>
      <c r="B719" s="585"/>
      <c r="C719" s="586"/>
      <c r="D719" s="586"/>
      <c r="E719" s="587"/>
      <c r="H719" s="614"/>
      <c r="I719" s="614"/>
      <c r="J719" s="614"/>
      <c r="K719" s="614"/>
      <c r="L719" s="614"/>
      <c r="M719" s="614"/>
      <c r="N719" s="614"/>
      <c r="O719" s="614"/>
    </row>
    <row r="720" s="588" customFormat="true" ht="12" hidden="false" customHeight="false" outlineLevel="0" collapsed="false">
      <c r="A720" s="584"/>
      <c r="B720" s="585"/>
      <c r="C720" s="586"/>
      <c r="D720" s="586"/>
      <c r="E720" s="587"/>
      <c r="H720" s="614"/>
      <c r="I720" s="614"/>
      <c r="J720" s="614"/>
      <c r="K720" s="614"/>
      <c r="L720" s="614"/>
      <c r="M720" s="614"/>
      <c r="N720" s="614"/>
      <c r="O720" s="614"/>
    </row>
    <row r="721" s="588" customFormat="true" ht="12" hidden="false" customHeight="false" outlineLevel="0" collapsed="false">
      <c r="A721" s="584"/>
      <c r="B721" s="585"/>
      <c r="C721" s="586"/>
      <c r="D721" s="586"/>
      <c r="E721" s="587"/>
      <c r="H721" s="614"/>
      <c r="I721" s="614"/>
      <c r="J721" s="614"/>
      <c r="K721" s="614"/>
      <c r="L721" s="614"/>
      <c r="M721" s="614"/>
      <c r="N721" s="614"/>
      <c r="O721" s="614"/>
    </row>
    <row r="722" s="588" customFormat="true" ht="12" hidden="false" customHeight="false" outlineLevel="0" collapsed="false">
      <c r="A722" s="584"/>
      <c r="B722" s="585"/>
      <c r="C722" s="586"/>
      <c r="D722" s="586"/>
      <c r="E722" s="587"/>
      <c r="H722" s="614"/>
      <c r="I722" s="614"/>
      <c r="J722" s="614"/>
      <c r="K722" s="614"/>
      <c r="L722" s="614"/>
      <c r="M722" s="614"/>
      <c r="N722" s="614"/>
      <c r="O722" s="614"/>
    </row>
    <row r="723" s="588" customFormat="true" ht="12" hidden="false" customHeight="false" outlineLevel="0" collapsed="false">
      <c r="A723" s="584"/>
      <c r="B723" s="585"/>
      <c r="C723" s="586"/>
      <c r="D723" s="586"/>
      <c r="E723" s="587"/>
      <c r="H723" s="614"/>
      <c r="I723" s="614"/>
      <c r="J723" s="614"/>
      <c r="K723" s="614"/>
      <c r="L723" s="614"/>
      <c r="M723" s="614"/>
      <c r="N723" s="614"/>
      <c r="O723" s="614"/>
    </row>
    <row r="724" s="588" customFormat="true" ht="12" hidden="false" customHeight="false" outlineLevel="0" collapsed="false">
      <c r="A724" s="584"/>
      <c r="B724" s="585"/>
      <c r="C724" s="586"/>
      <c r="D724" s="586"/>
      <c r="E724" s="587"/>
      <c r="H724" s="614"/>
      <c r="I724" s="614"/>
      <c r="J724" s="614"/>
      <c r="K724" s="614"/>
      <c r="L724" s="614"/>
      <c r="M724" s="614"/>
      <c r="N724" s="614"/>
      <c r="O724" s="614"/>
    </row>
    <row r="725" customFormat="false" ht="12" hidden="false" customHeight="false" outlineLevel="0" collapsed="false">
      <c r="G725" s="588"/>
      <c r="H725" s="614"/>
      <c r="I725" s="614"/>
    </row>
    <row r="726" customFormat="false" ht="12" hidden="false" customHeight="false" outlineLevel="0" collapsed="false">
      <c r="G726" s="588"/>
      <c r="H726" s="614"/>
      <c r="I726" s="614"/>
    </row>
    <row r="736" s="588" customFormat="true" ht="12" hidden="false" customHeight="false" outlineLevel="0" collapsed="false">
      <c r="A736" s="584"/>
      <c r="B736" s="585"/>
      <c r="C736" s="586"/>
      <c r="D736" s="586"/>
      <c r="E736" s="587"/>
      <c r="G736" s="584"/>
      <c r="H736" s="589"/>
      <c r="I736" s="589"/>
      <c r="J736" s="614"/>
      <c r="K736" s="614"/>
      <c r="L736" s="614"/>
      <c r="M736" s="614"/>
      <c r="N736" s="614"/>
      <c r="O736" s="614"/>
    </row>
    <row r="737" s="588" customFormat="true" ht="12" hidden="false" customHeight="false" outlineLevel="0" collapsed="false">
      <c r="A737" s="584"/>
      <c r="B737" s="585"/>
      <c r="C737" s="586"/>
      <c r="D737" s="586"/>
      <c r="E737" s="587"/>
      <c r="G737" s="584"/>
      <c r="H737" s="589"/>
      <c r="I737" s="589"/>
      <c r="J737" s="614"/>
      <c r="K737" s="614"/>
      <c r="L737" s="614"/>
      <c r="M737" s="614"/>
      <c r="N737" s="614"/>
      <c r="O737" s="614"/>
    </row>
    <row r="738" s="588" customFormat="true" ht="12" hidden="false" customHeight="false" outlineLevel="0" collapsed="false">
      <c r="A738" s="584"/>
      <c r="B738" s="585"/>
      <c r="C738" s="586"/>
      <c r="D738" s="586"/>
      <c r="E738" s="587"/>
      <c r="H738" s="614"/>
      <c r="I738" s="614"/>
      <c r="J738" s="614"/>
      <c r="K738" s="614"/>
      <c r="L738" s="614"/>
      <c r="M738" s="614"/>
      <c r="N738" s="614"/>
      <c r="O738" s="614"/>
    </row>
    <row r="739" s="588" customFormat="true" ht="12" hidden="false" customHeight="false" outlineLevel="0" collapsed="false">
      <c r="A739" s="584"/>
      <c r="B739" s="585"/>
      <c r="C739" s="586"/>
      <c r="D739" s="586"/>
      <c r="E739" s="587"/>
      <c r="H739" s="614"/>
      <c r="I739" s="614"/>
      <c r="J739" s="614"/>
      <c r="K739" s="614"/>
      <c r="L739" s="614"/>
      <c r="M739" s="614"/>
      <c r="N739" s="614"/>
      <c r="O739" s="614"/>
    </row>
    <row r="740" s="588" customFormat="true" ht="12" hidden="false" customHeight="false" outlineLevel="0" collapsed="false">
      <c r="A740" s="584"/>
      <c r="B740" s="585"/>
      <c r="C740" s="586"/>
      <c r="D740" s="586"/>
      <c r="E740" s="587"/>
      <c r="H740" s="614"/>
      <c r="I740" s="614"/>
      <c r="J740" s="614"/>
      <c r="K740" s="614"/>
      <c r="L740" s="614"/>
      <c r="M740" s="614"/>
      <c r="N740" s="614"/>
      <c r="O740" s="614"/>
    </row>
    <row r="741" s="588" customFormat="true" ht="12" hidden="false" customHeight="false" outlineLevel="0" collapsed="false">
      <c r="A741" s="584"/>
      <c r="B741" s="585"/>
      <c r="C741" s="586"/>
      <c r="D741" s="586"/>
      <c r="E741" s="587"/>
      <c r="H741" s="614"/>
      <c r="I741" s="614"/>
      <c r="J741" s="614"/>
      <c r="K741" s="614"/>
      <c r="L741" s="614"/>
      <c r="M741" s="614"/>
      <c r="N741" s="614"/>
      <c r="O741" s="614"/>
    </row>
    <row r="742" s="588" customFormat="true" ht="12" hidden="false" customHeight="false" outlineLevel="0" collapsed="false">
      <c r="A742" s="584"/>
      <c r="B742" s="585"/>
      <c r="C742" s="586"/>
      <c r="D742" s="586"/>
      <c r="E742" s="587"/>
      <c r="H742" s="614"/>
      <c r="I742" s="614"/>
      <c r="J742" s="614"/>
      <c r="K742" s="614"/>
      <c r="L742" s="614"/>
      <c r="M742" s="614"/>
      <c r="N742" s="614"/>
      <c r="O742" s="614"/>
    </row>
    <row r="743" s="588" customFormat="true" ht="12" hidden="false" customHeight="false" outlineLevel="0" collapsed="false">
      <c r="A743" s="584"/>
      <c r="B743" s="585"/>
      <c r="C743" s="586"/>
      <c r="D743" s="586"/>
      <c r="E743" s="587"/>
      <c r="H743" s="614"/>
      <c r="I743" s="614"/>
      <c r="J743" s="614"/>
      <c r="K743" s="614"/>
      <c r="L743" s="614"/>
      <c r="M743" s="614"/>
      <c r="N743" s="614"/>
      <c r="O743" s="614"/>
    </row>
    <row r="744" s="588" customFormat="true" ht="12" hidden="false" customHeight="false" outlineLevel="0" collapsed="false">
      <c r="A744" s="584"/>
      <c r="B744" s="585"/>
      <c r="C744" s="586"/>
      <c r="D744" s="586"/>
      <c r="E744" s="587"/>
      <c r="H744" s="614"/>
      <c r="I744" s="614"/>
      <c r="J744" s="614"/>
      <c r="K744" s="614"/>
      <c r="L744" s="614"/>
      <c r="M744" s="614"/>
      <c r="N744" s="614"/>
      <c r="O744" s="614"/>
    </row>
    <row r="745" s="588" customFormat="true" ht="12" hidden="false" customHeight="false" outlineLevel="0" collapsed="false">
      <c r="A745" s="584"/>
      <c r="B745" s="585"/>
      <c r="C745" s="586"/>
      <c r="D745" s="586"/>
      <c r="E745" s="587"/>
      <c r="H745" s="614"/>
      <c r="I745" s="614"/>
      <c r="J745" s="614"/>
      <c r="K745" s="614"/>
      <c r="L745" s="614"/>
      <c r="M745" s="614"/>
      <c r="N745" s="614"/>
      <c r="O745" s="614"/>
    </row>
    <row r="746" s="588" customFormat="true" ht="12" hidden="false" customHeight="false" outlineLevel="0" collapsed="false">
      <c r="A746" s="584"/>
      <c r="B746" s="585"/>
      <c r="C746" s="586"/>
      <c r="D746" s="586"/>
      <c r="E746" s="587"/>
      <c r="H746" s="614"/>
      <c r="I746" s="614"/>
      <c r="J746" s="614"/>
      <c r="K746" s="614"/>
      <c r="L746" s="614"/>
      <c r="M746" s="614"/>
      <c r="N746" s="614"/>
      <c r="O746" s="614"/>
    </row>
    <row r="747" s="588" customFormat="true" ht="12" hidden="false" customHeight="false" outlineLevel="0" collapsed="false">
      <c r="A747" s="584"/>
      <c r="B747" s="585"/>
      <c r="C747" s="586"/>
      <c r="D747" s="586"/>
      <c r="E747" s="587"/>
      <c r="H747" s="614"/>
      <c r="I747" s="614"/>
      <c r="J747" s="614"/>
      <c r="K747" s="614"/>
      <c r="L747" s="614"/>
      <c r="M747" s="614"/>
      <c r="N747" s="614"/>
      <c r="O747" s="614"/>
    </row>
    <row r="748" s="588" customFormat="true" ht="12" hidden="false" customHeight="false" outlineLevel="0" collapsed="false">
      <c r="A748" s="584"/>
      <c r="B748" s="585"/>
      <c r="C748" s="586"/>
      <c r="D748" s="586"/>
      <c r="E748" s="587"/>
      <c r="H748" s="614"/>
      <c r="I748" s="614"/>
      <c r="J748" s="614"/>
      <c r="K748" s="614"/>
      <c r="L748" s="614"/>
      <c r="M748" s="614"/>
      <c r="N748" s="614"/>
      <c r="O748" s="614"/>
    </row>
    <row r="749" s="588" customFormat="true" ht="12" hidden="false" customHeight="false" outlineLevel="0" collapsed="false">
      <c r="A749" s="584"/>
      <c r="B749" s="585"/>
      <c r="C749" s="586"/>
      <c r="D749" s="586"/>
      <c r="E749" s="587"/>
      <c r="H749" s="614"/>
      <c r="I749" s="614"/>
      <c r="J749" s="614"/>
      <c r="K749" s="614"/>
      <c r="L749" s="614"/>
      <c r="M749" s="614"/>
      <c r="N749" s="614"/>
      <c r="O749" s="614"/>
    </row>
    <row r="750" s="588" customFormat="true" ht="12" hidden="false" customHeight="false" outlineLevel="0" collapsed="false">
      <c r="A750" s="584"/>
      <c r="B750" s="585"/>
      <c r="C750" s="586"/>
      <c r="D750" s="586"/>
      <c r="E750" s="587"/>
      <c r="H750" s="614"/>
      <c r="I750" s="614"/>
      <c r="J750" s="614"/>
      <c r="K750" s="614"/>
      <c r="L750" s="614"/>
      <c r="M750" s="614"/>
      <c r="N750" s="614"/>
      <c r="O750" s="614"/>
    </row>
    <row r="751" s="588" customFormat="true" ht="12" hidden="false" customHeight="false" outlineLevel="0" collapsed="false">
      <c r="A751" s="584"/>
      <c r="B751" s="585"/>
      <c r="C751" s="586"/>
      <c r="D751" s="586"/>
      <c r="E751" s="587"/>
      <c r="H751" s="614"/>
      <c r="I751" s="614"/>
      <c r="J751" s="614"/>
      <c r="K751" s="614"/>
      <c r="L751" s="614"/>
      <c r="M751" s="614"/>
      <c r="N751" s="614"/>
      <c r="O751" s="614"/>
    </row>
    <row r="752" s="588" customFormat="true" ht="12" hidden="false" customHeight="false" outlineLevel="0" collapsed="false">
      <c r="A752" s="584"/>
      <c r="B752" s="585"/>
      <c r="C752" s="586"/>
      <c r="D752" s="586"/>
      <c r="E752" s="587"/>
      <c r="H752" s="614"/>
      <c r="I752" s="614"/>
      <c r="J752" s="614"/>
      <c r="K752" s="614"/>
      <c r="L752" s="614"/>
      <c r="M752" s="614"/>
      <c r="N752" s="614"/>
      <c r="O752" s="614"/>
    </row>
    <row r="753" s="588" customFormat="true" ht="12" hidden="false" customHeight="false" outlineLevel="0" collapsed="false">
      <c r="A753" s="584"/>
      <c r="B753" s="585"/>
      <c r="C753" s="586"/>
      <c r="D753" s="586"/>
      <c r="E753" s="587"/>
      <c r="H753" s="614"/>
      <c r="I753" s="614"/>
      <c r="J753" s="614"/>
      <c r="K753" s="614"/>
      <c r="L753" s="614"/>
      <c r="M753" s="614"/>
      <c r="N753" s="614"/>
      <c r="O753" s="614"/>
    </row>
    <row r="754" s="588" customFormat="true" ht="12" hidden="false" customHeight="false" outlineLevel="0" collapsed="false">
      <c r="A754" s="584"/>
      <c r="B754" s="585"/>
      <c r="C754" s="586"/>
      <c r="D754" s="586"/>
      <c r="E754" s="587"/>
      <c r="H754" s="614"/>
      <c r="I754" s="614"/>
      <c r="J754" s="614"/>
      <c r="K754" s="614"/>
      <c r="L754" s="614"/>
      <c r="M754" s="614"/>
      <c r="N754" s="614"/>
      <c r="O754" s="614"/>
    </row>
    <row r="755" s="588" customFormat="true" ht="12" hidden="false" customHeight="false" outlineLevel="0" collapsed="false">
      <c r="A755" s="584"/>
      <c r="B755" s="585"/>
      <c r="C755" s="586"/>
      <c r="D755" s="586"/>
      <c r="E755" s="587"/>
      <c r="H755" s="614"/>
      <c r="I755" s="614"/>
      <c r="J755" s="614"/>
      <c r="K755" s="614"/>
      <c r="L755" s="614"/>
      <c r="M755" s="614"/>
      <c r="N755" s="614"/>
      <c r="O755" s="614"/>
    </row>
    <row r="756" s="588" customFormat="true" ht="12" hidden="false" customHeight="false" outlineLevel="0" collapsed="false">
      <c r="A756" s="584"/>
      <c r="B756" s="585"/>
      <c r="C756" s="586"/>
      <c r="D756" s="586"/>
      <c r="E756" s="587"/>
      <c r="H756" s="614"/>
      <c r="I756" s="614"/>
      <c r="J756" s="614"/>
      <c r="K756" s="614"/>
      <c r="L756" s="614"/>
      <c r="M756" s="614"/>
      <c r="N756" s="614"/>
      <c r="O756" s="614"/>
    </row>
    <row r="757" s="588" customFormat="true" ht="12" hidden="false" customHeight="false" outlineLevel="0" collapsed="false">
      <c r="A757" s="584"/>
      <c r="B757" s="585"/>
      <c r="C757" s="586"/>
      <c r="D757" s="586"/>
      <c r="E757" s="587"/>
      <c r="H757" s="614"/>
      <c r="I757" s="614"/>
      <c r="J757" s="614"/>
      <c r="K757" s="614"/>
      <c r="L757" s="614"/>
      <c r="M757" s="614"/>
      <c r="N757" s="614"/>
      <c r="O757" s="614"/>
    </row>
    <row r="758" s="588" customFormat="true" ht="12" hidden="false" customHeight="false" outlineLevel="0" collapsed="false">
      <c r="A758" s="584"/>
      <c r="B758" s="585"/>
      <c r="C758" s="586"/>
      <c r="D758" s="586"/>
      <c r="E758" s="587"/>
      <c r="H758" s="614"/>
      <c r="I758" s="614"/>
      <c r="J758" s="614"/>
      <c r="K758" s="614"/>
      <c r="L758" s="614"/>
      <c r="M758" s="614"/>
      <c r="N758" s="614"/>
      <c r="O758" s="614"/>
    </row>
    <row r="759" s="588" customFormat="true" ht="12" hidden="false" customHeight="false" outlineLevel="0" collapsed="false">
      <c r="A759" s="584"/>
      <c r="B759" s="585"/>
      <c r="C759" s="586"/>
      <c r="D759" s="586"/>
      <c r="E759" s="587"/>
      <c r="H759" s="614"/>
      <c r="I759" s="614"/>
      <c r="J759" s="614"/>
      <c r="K759" s="614"/>
      <c r="L759" s="614"/>
      <c r="M759" s="614"/>
      <c r="N759" s="614"/>
      <c r="O759" s="614"/>
    </row>
    <row r="760" s="588" customFormat="true" ht="12" hidden="false" customHeight="false" outlineLevel="0" collapsed="false">
      <c r="A760" s="584"/>
      <c r="B760" s="585"/>
      <c r="C760" s="586"/>
      <c r="D760" s="586"/>
      <c r="E760" s="587"/>
      <c r="H760" s="614"/>
      <c r="I760" s="614"/>
      <c r="J760" s="614"/>
      <c r="K760" s="614"/>
      <c r="L760" s="614"/>
      <c r="M760" s="614"/>
      <c r="N760" s="614"/>
      <c r="O760" s="614"/>
    </row>
    <row r="761" s="588" customFormat="true" ht="12" hidden="false" customHeight="false" outlineLevel="0" collapsed="false">
      <c r="A761" s="584"/>
      <c r="B761" s="585"/>
      <c r="C761" s="586"/>
      <c r="D761" s="586"/>
      <c r="E761" s="587"/>
      <c r="H761" s="614"/>
      <c r="I761" s="614"/>
      <c r="J761" s="614"/>
      <c r="K761" s="614"/>
      <c r="L761" s="614"/>
      <c r="M761" s="614"/>
      <c r="N761" s="614"/>
      <c r="O761" s="614"/>
    </row>
    <row r="762" s="588" customFormat="true" ht="12" hidden="false" customHeight="false" outlineLevel="0" collapsed="false">
      <c r="A762" s="584"/>
      <c r="B762" s="585"/>
      <c r="C762" s="586"/>
      <c r="D762" s="586"/>
      <c r="E762" s="587"/>
      <c r="H762" s="614"/>
      <c r="I762" s="614"/>
      <c r="J762" s="614"/>
      <c r="K762" s="614"/>
      <c r="L762" s="614"/>
      <c r="M762" s="614"/>
      <c r="N762" s="614"/>
      <c r="O762" s="614"/>
    </row>
    <row r="763" s="588" customFormat="true" ht="12" hidden="false" customHeight="false" outlineLevel="0" collapsed="false">
      <c r="A763" s="584"/>
      <c r="B763" s="585"/>
      <c r="C763" s="586"/>
      <c r="D763" s="586"/>
      <c r="E763" s="587"/>
      <c r="H763" s="614"/>
      <c r="I763" s="614"/>
      <c r="J763" s="614"/>
      <c r="K763" s="614"/>
      <c r="L763" s="614"/>
      <c r="M763" s="614"/>
      <c r="N763" s="614"/>
      <c r="O763" s="614"/>
    </row>
    <row r="764" s="588" customFormat="true" ht="12" hidden="false" customHeight="false" outlineLevel="0" collapsed="false">
      <c r="A764" s="584"/>
      <c r="B764" s="585"/>
      <c r="C764" s="586"/>
      <c r="D764" s="586"/>
      <c r="E764" s="587"/>
      <c r="H764" s="614"/>
      <c r="I764" s="614"/>
      <c r="J764" s="614"/>
      <c r="K764" s="614"/>
      <c r="L764" s="614"/>
      <c r="M764" s="614"/>
      <c r="N764" s="614"/>
      <c r="O764" s="614"/>
    </row>
    <row r="765" s="588" customFormat="true" ht="12" hidden="false" customHeight="false" outlineLevel="0" collapsed="false">
      <c r="A765" s="584"/>
      <c r="B765" s="585"/>
      <c r="C765" s="586"/>
      <c r="D765" s="586"/>
      <c r="E765" s="587"/>
      <c r="H765" s="614"/>
      <c r="I765" s="614"/>
      <c r="J765" s="614"/>
      <c r="K765" s="614"/>
      <c r="L765" s="614"/>
      <c r="M765" s="614"/>
      <c r="N765" s="614"/>
      <c r="O765" s="614"/>
    </row>
    <row r="766" s="588" customFormat="true" ht="12" hidden="false" customHeight="false" outlineLevel="0" collapsed="false">
      <c r="A766" s="584"/>
      <c r="B766" s="585"/>
      <c r="C766" s="586"/>
      <c r="D766" s="586"/>
      <c r="E766" s="587"/>
      <c r="H766" s="614"/>
      <c r="I766" s="614"/>
      <c r="J766" s="614"/>
      <c r="K766" s="614"/>
      <c r="L766" s="614"/>
      <c r="M766" s="614"/>
      <c r="N766" s="614"/>
      <c r="O766" s="614"/>
    </row>
    <row r="767" s="588" customFormat="true" ht="12" hidden="false" customHeight="false" outlineLevel="0" collapsed="false">
      <c r="A767" s="584"/>
      <c r="B767" s="585"/>
      <c r="C767" s="586"/>
      <c r="D767" s="586"/>
      <c r="E767" s="587"/>
      <c r="H767" s="614"/>
      <c r="I767" s="614"/>
      <c r="J767" s="614"/>
      <c r="K767" s="614"/>
      <c r="L767" s="614"/>
      <c r="M767" s="614"/>
      <c r="N767" s="614"/>
      <c r="O767" s="614"/>
    </row>
    <row r="768" s="588" customFormat="true" ht="12" hidden="false" customHeight="false" outlineLevel="0" collapsed="false">
      <c r="A768" s="584"/>
      <c r="B768" s="585"/>
      <c r="C768" s="586"/>
      <c r="D768" s="586"/>
      <c r="E768" s="587"/>
      <c r="H768" s="614"/>
      <c r="I768" s="614"/>
      <c r="J768" s="614"/>
      <c r="K768" s="614"/>
      <c r="L768" s="614"/>
      <c r="M768" s="614"/>
      <c r="N768" s="614"/>
      <c r="O768" s="614"/>
    </row>
    <row r="769" s="588" customFormat="true" ht="12" hidden="false" customHeight="false" outlineLevel="0" collapsed="false">
      <c r="A769" s="584"/>
      <c r="B769" s="585"/>
      <c r="C769" s="586"/>
      <c r="D769" s="586"/>
      <c r="E769" s="587"/>
      <c r="H769" s="614"/>
      <c r="I769" s="614"/>
      <c r="J769" s="614"/>
      <c r="K769" s="614"/>
      <c r="L769" s="614"/>
      <c r="M769" s="614"/>
      <c r="N769" s="614"/>
      <c r="O769" s="614"/>
    </row>
    <row r="770" s="588" customFormat="true" ht="12" hidden="false" customHeight="false" outlineLevel="0" collapsed="false">
      <c r="A770" s="584"/>
      <c r="B770" s="585"/>
      <c r="C770" s="586"/>
      <c r="D770" s="586"/>
      <c r="E770" s="587"/>
      <c r="H770" s="614"/>
      <c r="I770" s="614"/>
      <c r="J770" s="614"/>
      <c r="K770" s="614"/>
      <c r="L770" s="614"/>
      <c r="M770" s="614"/>
      <c r="N770" s="614"/>
      <c r="O770" s="614"/>
    </row>
    <row r="771" s="588" customFormat="true" ht="12" hidden="false" customHeight="false" outlineLevel="0" collapsed="false">
      <c r="A771" s="584"/>
      <c r="B771" s="585"/>
      <c r="C771" s="586"/>
      <c r="D771" s="586"/>
      <c r="E771" s="587"/>
      <c r="H771" s="614"/>
      <c r="I771" s="614"/>
      <c r="J771" s="614"/>
      <c r="K771" s="614"/>
      <c r="L771" s="614"/>
      <c r="M771" s="614"/>
      <c r="N771" s="614"/>
      <c r="O771" s="614"/>
    </row>
    <row r="772" s="588" customFormat="true" ht="12" hidden="false" customHeight="false" outlineLevel="0" collapsed="false">
      <c r="A772" s="584"/>
      <c r="B772" s="585"/>
      <c r="C772" s="586"/>
      <c r="D772" s="586"/>
      <c r="E772" s="587"/>
      <c r="H772" s="614"/>
      <c r="I772" s="614"/>
      <c r="J772" s="614"/>
      <c r="K772" s="614"/>
      <c r="L772" s="614"/>
      <c r="M772" s="614"/>
      <c r="N772" s="614"/>
      <c r="O772" s="614"/>
    </row>
    <row r="773" s="588" customFormat="true" ht="12" hidden="false" customHeight="false" outlineLevel="0" collapsed="false">
      <c r="A773" s="584"/>
      <c r="B773" s="585"/>
      <c r="C773" s="586"/>
      <c r="D773" s="586"/>
      <c r="E773" s="587"/>
      <c r="H773" s="614"/>
      <c r="I773" s="614"/>
      <c r="J773" s="614"/>
      <c r="K773" s="614"/>
      <c r="L773" s="614"/>
      <c r="M773" s="614"/>
      <c r="N773" s="614"/>
      <c r="O773" s="614"/>
    </row>
    <row r="774" s="588" customFormat="true" ht="12" hidden="false" customHeight="false" outlineLevel="0" collapsed="false">
      <c r="A774" s="584"/>
      <c r="B774" s="585"/>
      <c r="C774" s="586"/>
      <c r="D774" s="586"/>
      <c r="E774" s="587"/>
      <c r="H774" s="614"/>
      <c r="I774" s="614"/>
      <c r="J774" s="614"/>
      <c r="K774" s="614"/>
      <c r="L774" s="614"/>
      <c r="M774" s="614"/>
      <c r="N774" s="614"/>
      <c r="O774" s="614"/>
    </row>
    <row r="775" s="588" customFormat="true" ht="12" hidden="false" customHeight="false" outlineLevel="0" collapsed="false">
      <c r="A775" s="584"/>
      <c r="B775" s="585"/>
      <c r="C775" s="586"/>
      <c r="D775" s="586"/>
      <c r="E775" s="587"/>
      <c r="H775" s="614"/>
      <c r="I775" s="614"/>
      <c r="J775" s="614"/>
      <c r="K775" s="614"/>
      <c r="L775" s="614"/>
      <c r="M775" s="614"/>
      <c r="N775" s="614"/>
      <c r="O775" s="614"/>
    </row>
    <row r="776" s="588" customFormat="true" ht="12" hidden="false" customHeight="false" outlineLevel="0" collapsed="false">
      <c r="A776" s="584"/>
      <c r="B776" s="585"/>
      <c r="C776" s="586"/>
      <c r="D776" s="586"/>
      <c r="E776" s="587"/>
      <c r="H776" s="614"/>
      <c r="I776" s="614"/>
      <c r="J776" s="614"/>
      <c r="K776" s="614"/>
      <c r="L776" s="614"/>
      <c r="M776" s="614"/>
      <c r="N776" s="614"/>
      <c r="O776" s="614"/>
    </row>
    <row r="777" s="588" customFormat="true" ht="12" hidden="false" customHeight="false" outlineLevel="0" collapsed="false">
      <c r="A777" s="584"/>
      <c r="B777" s="585"/>
      <c r="C777" s="586"/>
      <c r="D777" s="586"/>
      <c r="E777" s="587"/>
      <c r="H777" s="614"/>
      <c r="I777" s="614"/>
      <c r="J777" s="614"/>
      <c r="K777" s="614"/>
      <c r="L777" s="614"/>
      <c r="M777" s="614"/>
      <c r="N777" s="614"/>
      <c r="O777" s="614"/>
    </row>
    <row r="778" s="588" customFormat="true" ht="12" hidden="false" customHeight="false" outlineLevel="0" collapsed="false">
      <c r="A778" s="584"/>
      <c r="B778" s="585"/>
      <c r="C778" s="586"/>
      <c r="D778" s="586"/>
      <c r="E778" s="587"/>
      <c r="H778" s="614"/>
      <c r="I778" s="614"/>
      <c r="J778" s="614"/>
      <c r="K778" s="614"/>
      <c r="L778" s="614"/>
      <c r="M778" s="614"/>
      <c r="N778" s="614"/>
      <c r="O778" s="614"/>
    </row>
    <row r="779" s="588" customFormat="true" ht="12" hidden="false" customHeight="false" outlineLevel="0" collapsed="false">
      <c r="A779" s="584"/>
      <c r="B779" s="585"/>
      <c r="C779" s="586"/>
      <c r="D779" s="586"/>
      <c r="E779" s="587"/>
      <c r="H779" s="614"/>
      <c r="I779" s="614"/>
      <c r="J779" s="614"/>
      <c r="K779" s="614"/>
      <c r="L779" s="614"/>
      <c r="M779" s="614"/>
      <c r="N779" s="614"/>
      <c r="O779" s="614"/>
    </row>
    <row r="780" s="588" customFormat="true" ht="12" hidden="false" customHeight="false" outlineLevel="0" collapsed="false">
      <c r="A780" s="584"/>
      <c r="B780" s="585"/>
      <c r="C780" s="586"/>
      <c r="D780" s="586"/>
      <c r="E780" s="587"/>
      <c r="H780" s="614"/>
      <c r="I780" s="614"/>
      <c r="J780" s="614"/>
      <c r="K780" s="614"/>
      <c r="L780" s="614"/>
      <c r="M780" s="614"/>
      <c r="N780" s="614"/>
      <c r="O780" s="614"/>
    </row>
    <row r="781" s="588" customFormat="true" ht="12" hidden="false" customHeight="false" outlineLevel="0" collapsed="false">
      <c r="A781" s="584"/>
      <c r="B781" s="585"/>
      <c r="C781" s="586"/>
      <c r="D781" s="586"/>
      <c r="E781" s="587"/>
      <c r="H781" s="614"/>
      <c r="I781" s="614"/>
      <c r="J781" s="614"/>
      <c r="K781" s="614"/>
      <c r="L781" s="614"/>
      <c r="M781" s="614"/>
      <c r="N781" s="614"/>
      <c r="O781" s="614"/>
    </row>
    <row r="782" s="588" customFormat="true" ht="12" hidden="false" customHeight="false" outlineLevel="0" collapsed="false">
      <c r="A782" s="584"/>
      <c r="B782" s="585"/>
      <c r="C782" s="586"/>
      <c r="D782" s="586"/>
      <c r="E782" s="587"/>
      <c r="H782" s="614"/>
      <c r="I782" s="614"/>
      <c r="J782" s="614"/>
      <c r="K782" s="614"/>
      <c r="L782" s="614"/>
      <c r="M782" s="614"/>
      <c r="N782" s="614"/>
      <c r="O782" s="614"/>
    </row>
    <row r="783" s="588" customFormat="true" ht="12" hidden="false" customHeight="false" outlineLevel="0" collapsed="false">
      <c r="A783" s="584"/>
      <c r="B783" s="585"/>
      <c r="C783" s="586"/>
      <c r="D783" s="586"/>
      <c r="E783" s="587"/>
      <c r="H783" s="614"/>
      <c r="I783" s="614"/>
      <c r="J783" s="614"/>
      <c r="K783" s="614"/>
      <c r="L783" s="614"/>
      <c r="M783" s="614"/>
      <c r="N783" s="614"/>
      <c r="O783" s="614"/>
    </row>
    <row r="784" s="588" customFormat="true" ht="12" hidden="false" customHeight="false" outlineLevel="0" collapsed="false">
      <c r="A784" s="584"/>
      <c r="B784" s="585"/>
      <c r="C784" s="586"/>
      <c r="D784" s="586"/>
      <c r="E784" s="587"/>
      <c r="H784" s="614"/>
      <c r="I784" s="614"/>
      <c r="J784" s="614"/>
      <c r="K784" s="614"/>
      <c r="L784" s="614"/>
      <c r="M784" s="614"/>
      <c r="N784" s="614"/>
      <c r="O784" s="614"/>
    </row>
    <row r="785" s="588" customFormat="true" ht="12" hidden="false" customHeight="false" outlineLevel="0" collapsed="false">
      <c r="A785" s="584"/>
      <c r="B785" s="585"/>
      <c r="C785" s="586"/>
      <c r="D785" s="586"/>
      <c r="E785" s="587"/>
      <c r="H785" s="614"/>
      <c r="I785" s="614"/>
      <c r="J785" s="614"/>
      <c r="K785" s="614"/>
      <c r="L785" s="614"/>
      <c r="M785" s="614"/>
      <c r="N785" s="614"/>
      <c r="O785" s="614"/>
    </row>
    <row r="786" s="588" customFormat="true" ht="12" hidden="false" customHeight="false" outlineLevel="0" collapsed="false">
      <c r="A786" s="584"/>
      <c r="B786" s="585"/>
      <c r="C786" s="586"/>
      <c r="D786" s="586"/>
      <c r="E786" s="587"/>
      <c r="H786" s="614"/>
      <c r="I786" s="614"/>
      <c r="J786" s="614"/>
      <c r="K786" s="614"/>
      <c r="L786" s="614"/>
      <c r="M786" s="614"/>
      <c r="N786" s="614"/>
      <c r="O786" s="614"/>
    </row>
    <row r="787" s="588" customFormat="true" ht="12" hidden="false" customHeight="false" outlineLevel="0" collapsed="false">
      <c r="A787" s="584"/>
      <c r="B787" s="585"/>
      <c r="C787" s="586"/>
      <c r="D787" s="586"/>
      <c r="E787" s="587"/>
      <c r="H787" s="614"/>
      <c r="I787" s="614"/>
      <c r="J787" s="614"/>
      <c r="K787" s="614"/>
      <c r="L787" s="614"/>
      <c r="M787" s="614"/>
      <c r="N787" s="614"/>
      <c r="O787" s="614"/>
    </row>
    <row r="788" s="588" customFormat="true" ht="12" hidden="false" customHeight="false" outlineLevel="0" collapsed="false">
      <c r="A788" s="584"/>
      <c r="B788" s="585"/>
      <c r="C788" s="586"/>
      <c r="D788" s="586"/>
      <c r="E788" s="587"/>
      <c r="H788" s="614"/>
      <c r="I788" s="614"/>
      <c r="J788" s="614"/>
      <c r="K788" s="614"/>
      <c r="L788" s="614"/>
      <c r="M788" s="614"/>
      <c r="N788" s="614"/>
      <c r="O788" s="614"/>
    </row>
    <row r="789" s="588" customFormat="true" ht="12" hidden="false" customHeight="false" outlineLevel="0" collapsed="false">
      <c r="A789" s="584"/>
      <c r="B789" s="585"/>
      <c r="C789" s="586"/>
      <c r="D789" s="586"/>
      <c r="E789" s="587"/>
      <c r="H789" s="614"/>
      <c r="I789" s="614"/>
      <c r="J789" s="614"/>
      <c r="K789" s="614"/>
      <c r="L789" s="614"/>
      <c r="M789" s="614"/>
      <c r="N789" s="614"/>
      <c r="O789" s="614"/>
    </row>
    <row r="790" customFormat="false" ht="12" hidden="false" customHeight="false" outlineLevel="0" collapsed="false">
      <c r="G790" s="588"/>
      <c r="H790" s="614"/>
      <c r="I790" s="614"/>
    </row>
    <row r="791" customFormat="false" ht="12" hidden="false" customHeight="false" outlineLevel="0" collapsed="false">
      <c r="G791" s="588"/>
      <c r="H791" s="614"/>
      <c r="I791" s="614"/>
    </row>
    <row r="827" s="588" customFormat="true" ht="12" hidden="false" customHeight="false" outlineLevel="0" collapsed="false">
      <c r="A827" s="584"/>
      <c r="B827" s="585"/>
      <c r="C827" s="586"/>
      <c r="D827" s="586"/>
      <c r="E827" s="587"/>
      <c r="G827" s="584"/>
      <c r="H827" s="589"/>
      <c r="I827" s="589"/>
      <c r="J827" s="614"/>
      <c r="K827" s="614"/>
      <c r="L827" s="614"/>
      <c r="M827" s="614"/>
      <c r="N827" s="614"/>
      <c r="O827" s="614"/>
    </row>
    <row r="828" s="588" customFormat="true" ht="12" hidden="false" customHeight="false" outlineLevel="0" collapsed="false">
      <c r="A828" s="584"/>
      <c r="B828" s="585"/>
      <c r="C828" s="586"/>
      <c r="D828" s="586"/>
      <c r="E828" s="587"/>
      <c r="G828" s="584"/>
      <c r="H828" s="589"/>
      <c r="I828" s="589"/>
      <c r="J828" s="614"/>
      <c r="K828" s="614"/>
      <c r="L828" s="614"/>
      <c r="M828" s="614"/>
      <c r="N828" s="614"/>
      <c r="O828" s="614"/>
    </row>
    <row r="829" s="588" customFormat="true" ht="12" hidden="false" customHeight="false" outlineLevel="0" collapsed="false">
      <c r="A829" s="584"/>
      <c r="B829" s="585"/>
      <c r="C829" s="586"/>
      <c r="D829" s="586"/>
      <c r="E829" s="587"/>
      <c r="H829" s="614"/>
      <c r="I829" s="614"/>
      <c r="J829" s="614"/>
      <c r="K829" s="614"/>
      <c r="L829" s="614"/>
      <c r="M829" s="614"/>
      <c r="N829" s="614"/>
      <c r="O829" s="614"/>
    </row>
    <row r="830" s="588" customFormat="true" ht="12" hidden="false" customHeight="false" outlineLevel="0" collapsed="false">
      <c r="A830" s="584"/>
      <c r="B830" s="585"/>
      <c r="C830" s="586"/>
      <c r="D830" s="586"/>
      <c r="E830" s="587"/>
      <c r="H830" s="614"/>
      <c r="I830" s="614"/>
      <c r="J830" s="614"/>
      <c r="K830" s="614"/>
      <c r="L830" s="614"/>
      <c r="M830" s="614"/>
      <c r="N830" s="614"/>
      <c r="O830" s="614"/>
    </row>
    <row r="831" s="588" customFormat="true" ht="12" hidden="false" customHeight="false" outlineLevel="0" collapsed="false">
      <c r="A831" s="584"/>
      <c r="B831" s="585"/>
      <c r="C831" s="586"/>
      <c r="D831" s="586"/>
      <c r="E831" s="587"/>
      <c r="H831" s="614"/>
      <c r="I831" s="614"/>
      <c r="J831" s="614"/>
      <c r="K831" s="614"/>
      <c r="L831" s="614"/>
      <c r="M831" s="614"/>
      <c r="N831" s="614"/>
      <c r="O831" s="614"/>
    </row>
    <row r="832" s="588" customFormat="true" ht="12" hidden="false" customHeight="false" outlineLevel="0" collapsed="false">
      <c r="A832" s="584"/>
      <c r="B832" s="585"/>
      <c r="C832" s="586"/>
      <c r="D832" s="586"/>
      <c r="E832" s="587"/>
      <c r="H832" s="614"/>
      <c r="I832" s="614"/>
      <c r="J832" s="614"/>
      <c r="K832" s="614"/>
      <c r="L832" s="614"/>
      <c r="M832" s="614"/>
      <c r="N832" s="614"/>
      <c r="O832" s="614"/>
    </row>
    <row r="833" s="588" customFormat="true" ht="12" hidden="false" customHeight="false" outlineLevel="0" collapsed="false">
      <c r="A833" s="584"/>
      <c r="B833" s="585"/>
      <c r="C833" s="586"/>
      <c r="D833" s="586"/>
      <c r="E833" s="587"/>
      <c r="H833" s="614"/>
      <c r="I833" s="614"/>
      <c r="J833" s="614"/>
      <c r="K833" s="614"/>
      <c r="L833" s="614"/>
      <c r="M833" s="614"/>
      <c r="N833" s="614"/>
      <c r="O833" s="614"/>
    </row>
    <row r="834" customFormat="false" ht="12" hidden="false" customHeight="false" outlineLevel="0" collapsed="false">
      <c r="G834" s="588"/>
      <c r="H834" s="614"/>
      <c r="I834" s="614"/>
    </row>
    <row r="835" customFormat="false" ht="12" hidden="false" customHeight="false" outlineLevel="0" collapsed="false">
      <c r="G835" s="588"/>
      <c r="H835" s="614"/>
      <c r="I835" s="614"/>
    </row>
    <row r="863" s="588" customFormat="true" ht="12" hidden="false" customHeight="false" outlineLevel="0" collapsed="false">
      <c r="A863" s="584"/>
      <c r="B863" s="585"/>
      <c r="C863" s="586"/>
      <c r="D863" s="586"/>
      <c r="E863" s="587"/>
      <c r="G863" s="584"/>
      <c r="H863" s="589"/>
      <c r="I863" s="589"/>
      <c r="J863" s="614"/>
      <c r="K863" s="614"/>
      <c r="L863" s="614"/>
      <c r="M863" s="614"/>
      <c r="N863" s="614"/>
      <c r="O863" s="614"/>
    </row>
    <row r="864" s="588" customFormat="true" ht="12" hidden="false" customHeight="false" outlineLevel="0" collapsed="false">
      <c r="A864" s="584"/>
      <c r="B864" s="585"/>
      <c r="C864" s="586"/>
      <c r="D864" s="586"/>
      <c r="E864" s="587"/>
      <c r="G864" s="584"/>
      <c r="H864" s="589"/>
      <c r="I864" s="589"/>
      <c r="J864" s="614"/>
      <c r="K864" s="614"/>
      <c r="L864" s="614"/>
      <c r="M864" s="614"/>
      <c r="N864" s="614"/>
      <c r="O864" s="614"/>
    </row>
    <row r="865" s="588" customFormat="true" ht="12" hidden="false" customHeight="false" outlineLevel="0" collapsed="false">
      <c r="A865" s="584"/>
      <c r="B865" s="585"/>
      <c r="C865" s="586"/>
      <c r="D865" s="586"/>
      <c r="E865" s="587"/>
      <c r="H865" s="614"/>
      <c r="I865" s="614"/>
      <c r="J865" s="614"/>
      <c r="K865" s="614"/>
      <c r="L865" s="614"/>
      <c r="M865" s="614"/>
      <c r="N865" s="614"/>
      <c r="O865" s="614"/>
    </row>
    <row r="866" s="588" customFormat="true" ht="12" hidden="false" customHeight="false" outlineLevel="0" collapsed="false">
      <c r="A866" s="584"/>
      <c r="B866" s="585"/>
      <c r="C866" s="586"/>
      <c r="D866" s="586"/>
      <c r="E866" s="587"/>
      <c r="H866" s="614"/>
      <c r="I866" s="614"/>
      <c r="J866" s="614"/>
      <c r="K866" s="614"/>
      <c r="L866" s="614"/>
      <c r="M866" s="614"/>
      <c r="N866" s="614"/>
      <c r="O866" s="614"/>
    </row>
    <row r="867" s="588" customFormat="true" ht="12" hidden="false" customHeight="false" outlineLevel="0" collapsed="false">
      <c r="A867" s="584"/>
      <c r="B867" s="585"/>
      <c r="C867" s="586"/>
      <c r="D867" s="586"/>
      <c r="E867" s="587"/>
      <c r="H867" s="614"/>
      <c r="I867" s="614"/>
      <c r="J867" s="614"/>
      <c r="K867" s="614"/>
      <c r="L867" s="614"/>
      <c r="M867" s="614"/>
      <c r="N867" s="614"/>
      <c r="O867" s="614"/>
    </row>
    <row r="868" s="588" customFormat="true" ht="12" hidden="false" customHeight="false" outlineLevel="0" collapsed="false">
      <c r="A868" s="584"/>
      <c r="B868" s="585"/>
      <c r="C868" s="586"/>
      <c r="D868" s="586"/>
      <c r="E868" s="587"/>
      <c r="H868" s="614"/>
      <c r="I868" s="614"/>
      <c r="J868" s="614"/>
      <c r="K868" s="614"/>
      <c r="L868" s="614"/>
      <c r="M868" s="614"/>
      <c r="N868" s="614"/>
      <c r="O868" s="614"/>
    </row>
    <row r="869" s="588" customFormat="true" ht="12" hidden="false" customHeight="false" outlineLevel="0" collapsed="false">
      <c r="A869" s="584"/>
      <c r="B869" s="585"/>
      <c r="C869" s="586"/>
      <c r="D869" s="586"/>
      <c r="E869" s="587"/>
      <c r="H869" s="614"/>
      <c r="I869" s="614"/>
      <c r="J869" s="614"/>
      <c r="K869" s="614"/>
      <c r="L869" s="614"/>
      <c r="M869" s="614"/>
      <c r="N869" s="614"/>
      <c r="O869" s="614"/>
    </row>
    <row r="870" s="588" customFormat="true" ht="12" hidden="false" customHeight="false" outlineLevel="0" collapsed="false">
      <c r="A870" s="584"/>
      <c r="B870" s="585"/>
      <c r="C870" s="586"/>
      <c r="D870" s="586"/>
      <c r="E870" s="587"/>
      <c r="H870" s="614"/>
      <c r="I870" s="614"/>
      <c r="J870" s="614"/>
      <c r="K870" s="614"/>
      <c r="L870" s="614"/>
      <c r="M870" s="614"/>
      <c r="N870" s="614"/>
      <c r="O870" s="614"/>
    </row>
    <row r="871" s="588" customFormat="true" ht="12" hidden="false" customHeight="false" outlineLevel="0" collapsed="false">
      <c r="A871" s="584"/>
      <c r="B871" s="585"/>
      <c r="C871" s="586"/>
      <c r="D871" s="586"/>
      <c r="E871" s="587"/>
      <c r="H871" s="614"/>
      <c r="I871" s="614"/>
      <c r="J871" s="614"/>
      <c r="K871" s="614"/>
      <c r="L871" s="614"/>
      <c r="M871" s="614"/>
      <c r="N871" s="614"/>
      <c r="O871" s="614"/>
    </row>
    <row r="872" s="588" customFormat="true" ht="12" hidden="false" customHeight="false" outlineLevel="0" collapsed="false">
      <c r="A872" s="584"/>
      <c r="B872" s="585"/>
      <c r="C872" s="586"/>
      <c r="D872" s="586"/>
      <c r="E872" s="587"/>
      <c r="H872" s="614"/>
      <c r="I872" s="614"/>
      <c r="J872" s="614"/>
      <c r="K872" s="614"/>
      <c r="L872" s="614"/>
      <c r="M872" s="614"/>
      <c r="N872" s="614"/>
      <c r="O872" s="614"/>
    </row>
    <row r="873" s="588" customFormat="true" ht="12" hidden="false" customHeight="false" outlineLevel="0" collapsed="false">
      <c r="A873" s="584"/>
      <c r="B873" s="585"/>
      <c r="C873" s="586"/>
      <c r="D873" s="586"/>
      <c r="E873" s="587"/>
      <c r="H873" s="614"/>
      <c r="I873" s="614"/>
      <c r="J873" s="614"/>
      <c r="K873" s="614"/>
      <c r="L873" s="614"/>
      <c r="M873" s="614"/>
      <c r="N873" s="614"/>
      <c r="O873" s="614"/>
    </row>
    <row r="874" s="588" customFormat="true" ht="12" hidden="false" customHeight="false" outlineLevel="0" collapsed="false">
      <c r="A874" s="584"/>
      <c r="B874" s="585"/>
      <c r="C874" s="586"/>
      <c r="D874" s="586"/>
      <c r="E874" s="587"/>
      <c r="H874" s="614"/>
      <c r="I874" s="614"/>
      <c r="J874" s="614"/>
      <c r="K874" s="614"/>
      <c r="L874" s="614"/>
      <c r="M874" s="614"/>
      <c r="N874" s="614"/>
      <c r="O874" s="614"/>
    </row>
    <row r="875" s="588" customFormat="true" ht="12" hidden="false" customHeight="false" outlineLevel="0" collapsed="false">
      <c r="A875" s="584"/>
      <c r="B875" s="585"/>
      <c r="C875" s="586"/>
      <c r="D875" s="586"/>
      <c r="E875" s="587"/>
      <c r="H875" s="614"/>
      <c r="I875" s="614"/>
      <c r="J875" s="614"/>
      <c r="K875" s="614"/>
      <c r="L875" s="614"/>
      <c r="M875" s="614"/>
      <c r="N875" s="614"/>
      <c r="O875" s="614"/>
    </row>
    <row r="876" s="588" customFormat="true" ht="12" hidden="false" customHeight="false" outlineLevel="0" collapsed="false">
      <c r="A876" s="584"/>
      <c r="B876" s="585"/>
      <c r="C876" s="586"/>
      <c r="D876" s="586"/>
      <c r="E876" s="587"/>
      <c r="H876" s="614"/>
      <c r="I876" s="614"/>
      <c r="J876" s="614"/>
      <c r="K876" s="614"/>
      <c r="L876" s="614"/>
      <c r="M876" s="614"/>
      <c r="N876" s="614"/>
      <c r="O876" s="614"/>
    </row>
    <row r="877" s="588" customFormat="true" ht="12" hidden="false" customHeight="false" outlineLevel="0" collapsed="false">
      <c r="A877" s="584"/>
      <c r="B877" s="585"/>
      <c r="C877" s="586"/>
      <c r="D877" s="586"/>
      <c r="E877" s="616"/>
      <c r="H877" s="614"/>
      <c r="I877" s="614"/>
      <c r="J877" s="614"/>
      <c r="K877" s="614"/>
      <c r="L877" s="614"/>
      <c r="M877" s="614"/>
      <c r="N877" s="614"/>
      <c r="O877" s="614"/>
    </row>
    <row r="878" s="588" customFormat="true" ht="12" hidden="false" customHeight="false" outlineLevel="0" collapsed="false">
      <c r="A878" s="584"/>
      <c r="B878" s="585"/>
      <c r="C878" s="586"/>
      <c r="D878" s="586"/>
      <c r="E878" s="616"/>
      <c r="H878" s="614"/>
      <c r="I878" s="614"/>
      <c r="J878" s="614"/>
      <c r="K878" s="614"/>
      <c r="L878" s="614"/>
      <c r="M878" s="614"/>
      <c r="N878" s="614"/>
      <c r="O878" s="614"/>
    </row>
    <row r="879" s="588" customFormat="true" ht="12" hidden="false" customHeight="false" outlineLevel="0" collapsed="false">
      <c r="A879" s="584"/>
      <c r="B879" s="585"/>
      <c r="C879" s="586"/>
      <c r="D879" s="586"/>
      <c r="E879" s="616"/>
      <c r="H879" s="614"/>
      <c r="I879" s="614"/>
      <c r="J879" s="614"/>
      <c r="K879" s="614"/>
      <c r="L879" s="614"/>
      <c r="M879" s="614"/>
      <c r="N879" s="614"/>
      <c r="O879" s="614"/>
    </row>
    <row r="880" s="588" customFormat="true" ht="12" hidden="false" customHeight="false" outlineLevel="0" collapsed="false">
      <c r="A880" s="584"/>
      <c r="B880" s="585"/>
      <c r="C880" s="586"/>
      <c r="D880" s="586"/>
      <c r="E880" s="616"/>
      <c r="H880" s="614"/>
      <c r="I880" s="614"/>
      <c r="J880" s="614"/>
      <c r="K880" s="614"/>
      <c r="L880" s="614"/>
      <c r="M880" s="614"/>
      <c r="N880" s="614"/>
      <c r="O880" s="614"/>
    </row>
    <row r="881" s="588" customFormat="true" ht="12" hidden="false" customHeight="false" outlineLevel="0" collapsed="false">
      <c r="A881" s="584"/>
      <c r="B881" s="585"/>
      <c r="C881" s="586"/>
      <c r="D881" s="586"/>
      <c r="E881" s="616"/>
      <c r="H881" s="614"/>
      <c r="I881" s="614"/>
      <c r="J881" s="614"/>
      <c r="K881" s="614"/>
      <c r="L881" s="614"/>
      <c r="M881" s="614"/>
      <c r="N881" s="614"/>
      <c r="O881" s="614"/>
    </row>
    <row r="882" s="588" customFormat="true" ht="12" hidden="false" customHeight="false" outlineLevel="0" collapsed="false">
      <c r="A882" s="584"/>
      <c r="B882" s="585"/>
      <c r="C882" s="586"/>
      <c r="D882" s="586"/>
      <c r="E882" s="616"/>
      <c r="H882" s="614"/>
      <c r="I882" s="614"/>
      <c r="J882" s="614"/>
      <c r="K882" s="614"/>
      <c r="L882" s="614"/>
      <c r="M882" s="614"/>
      <c r="N882" s="614"/>
      <c r="O882" s="614"/>
    </row>
    <row r="883" s="588" customFormat="true" ht="12" hidden="false" customHeight="false" outlineLevel="0" collapsed="false">
      <c r="A883" s="584"/>
      <c r="B883" s="585"/>
      <c r="C883" s="586"/>
      <c r="D883" s="586"/>
      <c r="E883" s="616"/>
      <c r="H883" s="614"/>
      <c r="I883" s="614"/>
      <c r="J883" s="614"/>
      <c r="K883" s="614"/>
      <c r="L883" s="614"/>
      <c r="M883" s="614"/>
      <c r="N883" s="614"/>
      <c r="O883" s="614"/>
    </row>
    <row r="884" s="588" customFormat="true" ht="12" hidden="false" customHeight="false" outlineLevel="0" collapsed="false">
      <c r="A884" s="584"/>
      <c r="B884" s="585"/>
      <c r="C884" s="586"/>
      <c r="D884" s="586"/>
      <c r="E884" s="616"/>
      <c r="H884" s="614"/>
      <c r="I884" s="614"/>
      <c r="J884" s="614"/>
      <c r="K884" s="614"/>
      <c r="L884" s="614"/>
      <c r="M884" s="614"/>
      <c r="N884" s="614"/>
      <c r="O884" s="614"/>
    </row>
    <row r="885" customFormat="false" ht="12" hidden="false" customHeight="false" outlineLevel="0" collapsed="false">
      <c r="E885" s="616"/>
      <c r="G885" s="588"/>
      <c r="H885" s="614"/>
      <c r="I885" s="614"/>
    </row>
    <row r="886" customFormat="false" ht="12" hidden="false" customHeight="false" outlineLevel="0" collapsed="false">
      <c r="E886" s="616"/>
      <c r="G886" s="588"/>
      <c r="H886" s="614"/>
      <c r="I886" s="614"/>
    </row>
    <row r="887" customFormat="false" ht="12" hidden="false" customHeight="false" outlineLevel="0" collapsed="false">
      <c r="E887" s="616"/>
    </row>
    <row r="888" customFormat="false" ht="12" hidden="false" customHeight="false" outlineLevel="0" collapsed="false">
      <c r="E888" s="616"/>
    </row>
    <row r="889" customFormat="false" ht="12" hidden="false" customHeight="false" outlineLevel="0" collapsed="false">
      <c r="E889" s="616"/>
    </row>
    <row r="890" customFormat="false" ht="12" hidden="false" customHeight="false" outlineLevel="0" collapsed="false">
      <c r="E890" s="616"/>
    </row>
    <row r="891" customFormat="false" ht="12" hidden="false" customHeight="false" outlineLevel="0" collapsed="false">
      <c r="E891" s="616"/>
    </row>
    <row r="892" customFormat="false" ht="12" hidden="false" customHeight="false" outlineLevel="0" collapsed="false">
      <c r="E892" s="616"/>
    </row>
    <row r="893" customFormat="false" ht="12" hidden="false" customHeight="false" outlineLevel="0" collapsed="false">
      <c r="E893" s="616"/>
    </row>
    <row r="894" customFormat="false" ht="12" hidden="false" customHeight="false" outlineLevel="0" collapsed="false">
      <c r="E894" s="616"/>
    </row>
    <row r="895" customFormat="false" ht="12" hidden="false" customHeight="false" outlineLevel="0" collapsed="false">
      <c r="E895" s="616"/>
    </row>
    <row r="896" customFormat="false" ht="12" hidden="false" customHeight="false" outlineLevel="0" collapsed="false">
      <c r="E896" s="616"/>
    </row>
    <row r="897" s="588" customFormat="true" ht="12" hidden="false" customHeight="false" outlineLevel="0" collapsed="false">
      <c r="B897" s="585"/>
      <c r="C897" s="586"/>
      <c r="D897" s="586"/>
      <c r="E897" s="616"/>
      <c r="G897" s="584"/>
      <c r="H897" s="589"/>
      <c r="I897" s="589"/>
      <c r="J897" s="589"/>
      <c r="K897" s="589"/>
      <c r="L897" s="589"/>
      <c r="M897" s="589"/>
      <c r="N897" s="589"/>
      <c r="O897" s="589"/>
    </row>
    <row r="898" s="588" customFormat="true" ht="12" hidden="false" customHeight="false" outlineLevel="0" collapsed="false">
      <c r="B898" s="585"/>
      <c r="C898" s="586"/>
      <c r="D898" s="586"/>
      <c r="E898" s="616"/>
      <c r="G898" s="584"/>
      <c r="H898" s="589"/>
      <c r="I898" s="589"/>
      <c r="J898" s="589"/>
      <c r="K898" s="589"/>
      <c r="L898" s="589"/>
      <c r="M898" s="589"/>
      <c r="N898" s="589"/>
      <c r="O898" s="589"/>
    </row>
    <row r="899" s="588" customFormat="true" ht="12" hidden="false" customHeight="false" outlineLevel="0" collapsed="false">
      <c r="B899" s="585"/>
      <c r="C899" s="586"/>
      <c r="D899" s="586"/>
      <c r="E899" s="616"/>
      <c r="G899" s="584"/>
      <c r="H899" s="589"/>
      <c r="I899" s="589"/>
      <c r="J899" s="589"/>
      <c r="K899" s="589"/>
      <c r="L899" s="589"/>
      <c r="M899" s="589"/>
      <c r="N899" s="589"/>
      <c r="O899" s="589"/>
    </row>
    <row r="948" s="588" customFormat="true" ht="12" hidden="false" customHeight="false" outlineLevel="0" collapsed="false">
      <c r="A948" s="584"/>
      <c r="B948" s="585"/>
      <c r="C948" s="586"/>
      <c r="D948" s="586"/>
      <c r="E948" s="587"/>
      <c r="G948" s="584"/>
      <c r="H948" s="589"/>
      <c r="I948" s="589"/>
      <c r="J948" s="614"/>
      <c r="K948" s="614"/>
      <c r="L948" s="614"/>
      <c r="M948" s="614"/>
      <c r="N948" s="614"/>
      <c r="O948" s="614"/>
    </row>
    <row r="949" s="588" customFormat="true" ht="12" hidden="false" customHeight="false" outlineLevel="0" collapsed="false">
      <c r="A949" s="584"/>
      <c r="B949" s="585"/>
      <c r="C949" s="586"/>
      <c r="D949" s="586"/>
      <c r="E949" s="587"/>
      <c r="G949" s="584"/>
      <c r="H949" s="589"/>
      <c r="I949" s="589"/>
      <c r="J949" s="614"/>
      <c r="K949" s="614"/>
      <c r="L949" s="614"/>
      <c r="M949" s="614"/>
      <c r="N949" s="614"/>
      <c r="O949" s="614"/>
    </row>
    <row r="950" customFormat="false" ht="12" hidden="false" customHeight="false" outlineLevel="0" collapsed="false">
      <c r="G950" s="588"/>
      <c r="H950" s="614"/>
      <c r="I950" s="614"/>
    </row>
    <row r="951" s="588" customFormat="true" ht="12" hidden="false" customHeight="false" outlineLevel="0" collapsed="false">
      <c r="A951" s="584"/>
      <c r="B951" s="585"/>
      <c r="C951" s="586"/>
      <c r="D951" s="586"/>
      <c r="E951" s="587"/>
      <c r="H951" s="614"/>
      <c r="I951" s="614"/>
      <c r="J951" s="614"/>
      <c r="K951" s="614"/>
      <c r="L951" s="614"/>
      <c r="M951" s="614"/>
      <c r="N951" s="614"/>
      <c r="O951" s="614"/>
    </row>
    <row r="952" s="588" customFormat="true" ht="12" hidden="false" customHeight="false" outlineLevel="0" collapsed="false">
      <c r="A952" s="584"/>
      <c r="B952" s="585"/>
      <c r="C952" s="586"/>
      <c r="D952" s="586"/>
      <c r="E952" s="587"/>
      <c r="G952" s="584"/>
      <c r="H952" s="589"/>
      <c r="I952" s="589"/>
      <c r="J952" s="614"/>
      <c r="K952" s="614"/>
      <c r="L952" s="614"/>
      <c r="M952" s="614"/>
      <c r="N952" s="614"/>
      <c r="O952" s="614"/>
    </row>
    <row r="953" customFormat="false" ht="12" hidden="false" customHeight="false" outlineLevel="0" collapsed="false">
      <c r="G953" s="588"/>
      <c r="H953" s="614"/>
      <c r="I953" s="614"/>
    </row>
    <row r="954" s="588" customFormat="true" ht="12" hidden="false" customHeight="false" outlineLevel="0" collapsed="false">
      <c r="A954" s="584"/>
      <c r="B954" s="585"/>
      <c r="C954" s="586"/>
      <c r="D954" s="586"/>
      <c r="E954" s="587"/>
      <c r="H954" s="614"/>
      <c r="I954" s="614"/>
      <c r="J954" s="614"/>
      <c r="K954" s="614"/>
      <c r="L954" s="614"/>
      <c r="M954" s="614"/>
      <c r="N954" s="614"/>
      <c r="O954" s="614"/>
    </row>
    <row r="955" s="588" customFormat="true" ht="12" hidden="false" customHeight="false" outlineLevel="0" collapsed="false">
      <c r="A955" s="584"/>
      <c r="B955" s="585"/>
      <c r="C955" s="586"/>
      <c r="D955" s="586"/>
      <c r="E955" s="587"/>
      <c r="G955" s="584"/>
      <c r="H955" s="589"/>
      <c r="I955" s="589"/>
      <c r="J955" s="614"/>
      <c r="K955" s="614"/>
      <c r="L955" s="614"/>
      <c r="M955" s="614"/>
      <c r="N955" s="614"/>
      <c r="O955" s="614"/>
    </row>
    <row r="956" customFormat="false" ht="12" hidden="false" customHeight="false" outlineLevel="0" collapsed="false">
      <c r="G956" s="588"/>
      <c r="H956" s="614"/>
      <c r="I956" s="614"/>
    </row>
    <row r="957" s="588" customFormat="true" ht="12" hidden="false" customHeight="false" outlineLevel="0" collapsed="false">
      <c r="A957" s="584"/>
      <c r="B957" s="585"/>
      <c r="C957" s="586"/>
      <c r="D957" s="586"/>
      <c r="E957" s="587"/>
      <c r="H957" s="614"/>
      <c r="I957" s="614"/>
      <c r="J957" s="614"/>
      <c r="K957" s="614"/>
      <c r="L957" s="614"/>
      <c r="M957" s="614"/>
      <c r="N957" s="614"/>
      <c r="O957" s="614"/>
    </row>
    <row r="958" s="588" customFormat="true" ht="12" hidden="false" customHeight="false" outlineLevel="0" collapsed="false">
      <c r="A958" s="584"/>
      <c r="B958" s="585"/>
      <c r="C958" s="586"/>
      <c r="D958" s="586"/>
      <c r="E958" s="587"/>
      <c r="G958" s="584"/>
      <c r="H958" s="589"/>
      <c r="I958" s="589"/>
      <c r="J958" s="614"/>
      <c r="K958" s="614"/>
      <c r="L958" s="614"/>
      <c r="M958" s="614"/>
      <c r="N958" s="614"/>
      <c r="O958" s="614"/>
    </row>
    <row r="959" s="588" customFormat="true" ht="12" hidden="false" customHeight="false" outlineLevel="0" collapsed="false">
      <c r="A959" s="584"/>
      <c r="B959" s="585"/>
      <c r="C959" s="586"/>
      <c r="D959" s="586"/>
      <c r="E959" s="587"/>
      <c r="H959" s="614"/>
      <c r="I959" s="614"/>
      <c r="J959" s="614"/>
      <c r="K959" s="614"/>
      <c r="L959" s="614"/>
      <c r="M959" s="614"/>
      <c r="N959" s="614"/>
      <c r="O959" s="614"/>
    </row>
    <row r="960" s="588" customFormat="true" ht="12" hidden="false" customHeight="false" outlineLevel="0" collapsed="false">
      <c r="A960" s="584"/>
      <c r="B960" s="585"/>
      <c r="C960" s="586"/>
      <c r="D960" s="586"/>
      <c r="E960" s="587"/>
      <c r="H960" s="614"/>
      <c r="I960" s="614"/>
      <c r="J960" s="614"/>
      <c r="K960" s="614"/>
      <c r="L960" s="614"/>
      <c r="M960" s="614"/>
      <c r="N960" s="614"/>
      <c r="O960" s="614"/>
    </row>
    <row r="961" s="588" customFormat="true" ht="12" hidden="false" customHeight="false" outlineLevel="0" collapsed="false">
      <c r="A961" s="584"/>
      <c r="B961" s="585"/>
      <c r="C961" s="586"/>
      <c r="D961" s="586"/>
      <c r="E961" s="587"/>
      <c r="H961" s="614"/>
      <c r="I961" s="614"/>
      <c r="J961" s="614"/>
      <c r="K961" s="614"/>
      <c r="L961" s="614"/>
      <c r="M961" s="614"/>
      <c r="N961" s="614"/>
      <c r="O961" s="614"/>
    </row>
    <row r="962" s="588" customFormat="true" ht="12" hidden="false" customHeight="false" outlineLevel="0" collapsed="false">
      <c r="A962" s="584"/>
      <c r="B962" s="585"/>
      <c r="C962" s="586"/>
      <c r="D962" s="586"/>
      <c r="E962" s="587"/>
      <c r="H962" s="614"/>
      <c r="I962" s="614"/>
      <c r="J962" s="614"/>
      <c r="K962" s="614"/>
      <c r="L962" s="614"/>
      <c r="M962" s="614"/>
      <c r="N962" s="614"/>
      <c r="O962" s="614"/>
    </row>
    <row r="963" s="588" customFormat="true" ht="12" hidden="false" customHeight="false" outlineLevel="0" collapsed="false">
      <c r="A963" s="584"/>
      <c r="B963" s="585"/>
      <c r="C963" s="586"/>
      <c r="D963" s="586"/>
      <c r="E963" s="587"/>
      <c r="H963" s="614"/>
      <c r="I963" s="614"/>
      <c r="J963" s="614"/>
      <c r="K963" s="614"/>
      <c r="L963" s="614"/>
      <c r="M963" s="614"/>
      <c r="N963" s="614"/>
      <c r="O963" s="614"/>
    </row>
    <row r="964" s="588" customFormat="true" ht="12" hidden="false" customHeight="false" outlineLevel="0" collapsed="false">
      <c r="A964" s="584"/>
      <c r="B964" s="585"/>
      <c r="C964" s="586"/>
      <c r="D964" s="586"/>
      <c r="E964" s="587"/>
      <c r="H964" s="614"/>
      <c r="I964" s="614"/>
      <c r="J964" s="614"/>
      <c r="K964" s="614"/>
      <c r="L964" s="614"/>
      <c r="M964" s="614"/>
      <c r="N964" s="614"/>
      <c r="O964" s="614"/>
    </row>
    <row r="965" s="588" customFormat="true" ht="12" hidden="false" customHeight="false" outlineLevel="0" collapsed="false">
      <c r="A965" s="584"/>
      <c r="B965" s="585"/>
      <c r="C965" s="586"/>
      <c r="D965" s="586"/>
      <c r="E965" s="587"/>
      <c r="H965" s="614"/>
      <c r="I965" s="614"/>
      <c r="J965" s="614"/>
      <c r="K965" s="614"/>
      <c r="L965" s="614"/>
      <c r="M965" s="614"/>
      <c r="N965" s="614"/>
      <c r="O965" s="614"/>
    </row>
    <row r="966" s="588" customFormat="true" ht="12" hidden="false" customHeight="false" outlineLevel="0" collapsed="false">
      <c r="A966" s="584"/>
      <c r="B966" s="585"/>
      <c r="C966" s="586"/>
      <c r="D966" s="586"/>
      <c r="E966" s="587"/>
      <c r="H966" s="614"/>
      <c r="I966" s="614"/>
      <c r="J966" s="614"/>
      <c r="K966" s="614"/>
      <c r="L966" s="614"/>
      <c r="M966" s="614"/>
      <c r="N966" s="614"/>
      <c r="O966" s="614"/>
    </row>
    <row r="967" s="588" customFormat="true" ht="12" hidden="false" customHeight="false" outlineLevel="0" collapsed="false">
      <c r="A967" s="584"/>
      <c r="B967" s="585"/>
      <c r="C967" s="586"/>
      <c r="D967" s="586"/>
      <c r="E967" s="587"/>
      <c r="H967" s="614"/>
      <c r="I967" s="614"/>
      <c r="J967" s="614"/>
      <c r="K967" s="614"/>
      <c r="L967" s="614"/>
      <c r="M967" s="614"/>
      <c r="N967" s="614"/>
      <c r="O967" s="614"/>
    </row>
    <row r="968" s="588" customFormat="true" ht="12" hidden="false" customHeight="false" outlineLevel="0" collapsed="false">
      <c r="A968" s="584"/>
      <c r="B968" s="585"/>
      <c r="C968" s="586"/>
      <c r="D968" s="586"/>
      <c r="E968" s="587"/>
      <c r="H968" s="614"/>
      <c r="I968" s="614"/>
      <c r="J968" s="614"/>
      <c r="K968" s="614"/>
      <c r="L968" s="614"/>
      <c r="M968" s="614"/>
      <c r="N968" s="614"/>
      <c r="O968" s="614"/>
    </row>
    <row r="969" s="588" customFormat="true" ht="12" hidden="false" customHeight="false" outlineLevel="0" collapsed="false">
      <c r="A969" s="584"/>
      <c r="B969" s="585"/>
      <c r="C969" s="586"/>
      <c r="D969" s="586"/>
      <c r="E969" s="587"/>
      <c r="H969" s="614"/>
      <c r="I969" s="614"/>
      <c r="J969" s="614"/>
      <c r="K969" s="614"/>
      <c r="L969" s="614"/>
      <c r="M969" s="614"/>
      <c r="N969" s="614"/>
      <c r="O969" s="614"/>
    </row>
    <row r="970" s="588" customFormat="true" ht="12" hidden="false" customHeight="false" outlineLevel="0" collapsed="false">
      <c r="A970" s="584"/>
      <c r="B970" s="585"/>
      <c r="C970" s="586"/>
      <c r="D970" s="586"/>
      <c r="E970" s="587"/>
      <c r="H970" s="614"/>
      <c r="I970" s="614"/>
      <c r="J970" s="614"/>
      <c r="K970" s="614"/>
      <c r="L970" s="614"/>
      <c r="M970" s="614"/>
      <c r="N970" s="614"/>
      <c r="O970" s="614"/>
    </row>
    <row r="971" s="588" customFormat="true" ht="12" hidden="false" customHeight="false" outlineLevel="0" collapsed="false">
      <c r="A971" s="584"/>
      <c r="B971" s="585"/>
      <c r="C971" s="586"/>
      <c r="D971" s="586"/>
      <c r="E971" s="587"/>
      <c r="H971" s="614"/>
      <c r="I971" s="614"/>
      <c r="J971" s="614"/>
      <c r="K971" s="614"/>
      <c r="L971" s="614"/>
      <c r="M971" s="614"/>
      <c r="N971" s="614"/>
      <c r="O971" s="614"/>
    </row>
    <row r="972" s="588" customFormat="true" ht="12" hidden="false" customHeight="false" outlineLevel="0" collapsed="false">
      <c r="A972" s="584"/>
      <c r="B972" s="585"/>
      <c r="C972" s="586"/>
      <c r="D972" s="586"/>
      <c r="E972" s="587"/>
      <c r="H972" s="614"/>
      <c r="I972" s="614"/>
      <c r="J972" s="614"/>
      <c r="K972" s="614"/>
      <c r="L972" s="614"/>
      <c r="M972" s="614"/>
      <c r="N972" s="614"/>
      <c r="O972" s="614"/>
    </row>
    <row r="973" s="588" customFormat="true" ht="12" hidden="false" customHeight="false" outlineLevel="0" collapsed="false">
      <c r="A973" s="584"/>
      <c r="B973" s="585"/>
      <c r="C973" s="586"/>
      <c r="D973" s="586"/>
      <c r="E973" s="587"/>
      <c r="H973" s="614"/>
      <c r="I973" s="614"/>
      <c r="J973" s="614"/>
      <c r="K973" s="614"/>
      <c r="L973" s="614"/>
      <c r="M973" s="614"/>
      <c r="N973" s="614"/>
      <c r="O973" s="614"/>
    </row>
    <row r="974" s="588" customFormat="true" ht="12" hidden="false" customHeight="false" outlineLevel="0" collapsed="false">
      <c r="A974" s="584"/>
      <c r="B974" s="585"/>
      <c r="C974" s="586"/>
      <c r="D974" s="586"/>
      <c r="E974" s="587"/>
      <c r="H974" s="614"/>
      <c r="I974" s="614"/>
      <c r="J974" s="614"/>
      <c r="K974" s="614"/>
      <c r="L974" s="614"/>
      <c r="M974" s="614"/>
      <c r="N974" s="614"/>
      <c r="O974" s="614"/>
    </row>
    <row r="975" s="588" customFormat="true" ht="12" hidden="false" customHeight="false" outlineLevel="0" collapsed="false">
      <c r="A975" s="584"/>
      <c r="B975" s="585"/>
      <c r="C975" s="586"/>
      <c r="D975" s="586"/>
      <c r="E975" s="587"/>
      <c r="H975" s="614"/>
      <c r="I975" s="614"/>
      <c r="J975" s="614"/>
      <c r="K975" s="614"/>
      <c r="L975" s="614"/>
      <c r="M975" s="614"/>
      <c r="N975" s="614"/>
      <c r="O975" s="614"/>
    </row>
    <row r="976" s="588" customFormat="true" ht="12" hidden="false" customHeight="false" outlineLevel="0" collapsed="false">
      <c r="A976" s="584"/>
      <c r="B976" s="585"/>
      <c r="C976" s="586"/>
      <c r="D976" s="586"/>
      <c r="E976" s="587"/>
      <c r="H976" s="614"/>
      <c r="I976" s="614"/>
      <c r="J976" s="614"/>
      <c r="K976" s="614"/>
      <c r="L976" s="614"/>
      <c r="M976" s="614"/>
      <c r="N976" s="614"/>
      <c r="O976" s="614"/>
    </row>
    <row r="977" s="588" customFormat="true" ht="12" hidden="false" customHeight="false" outlineLevel="0" collapsed="false">
      <c r="A977" s="584"/>
      <c r="B977" s="585"/>
      <c r="C977" s="586"/>
      <c r="D977" s="586"/>
      <c r="E977" s="587"/>
      <c r="H977" s="614"/>
      <c r="I977" s="614"/>
      <c r="J977" s="614"/>
      <c r="K977" s="614"/>
      <c r="L977" s="614"/>
      <c r="M977" s="614"/>
      <c r="N977" s="614"/>
      <c r="O977" s="614"/>
    </row>
    <row r="978" s="588" customFormat="true" ht="12" hidden="false" customHeight="false" outlineLevel="0" collapsed="false">
      <c r="A978" s="584"/>
      <c r="B978" s="585"/>
      <c r="C978" s="586"/>
      <c r="D978" s="586"/>
      <c r="E978" s="587"/>
      <c r="H978" s="614"/>
      <c r="I978" s="614"/>
      <c r="J978" s="614"/>
      <c r="K978" s="614"/>
      <c r="L978" s="614"/>
      <c r="M978" s="614"/>
      <c r="N978" s="614"/>
      <c r="O978" s="614"/>
    </row>
    <row r="979" s="588" customFormat="true" ht="12" hidden="false" customHeight="false" outlineLevel="0" collapsed="false">
      <c r="A979" s="584"/>
      <c r="B979" s="585"/>
      <c r="C979" s="586"/>
      <c r="D979" s="586"/>
      <c r="E979" s="587"/>
      <c r="H979" s="614"/>
      <c r="I979" s="614"/>
      <c r="J979" s="614"/>
      <c r="K979" s="614"/>
      <c r="L979" s="614"/>
      <c r="M979" s="614"/>
      <c r="N979" s="614"/>
      <c r="O979" s="614"/>
    </row>
    <row r="980" s="588" customFormat="true" ht="12" hidden="false" customHeight="false" outlineLevel="0" collapsed="false">
      <c r="A980" s="584"/>
      <c r="B980" s="585"/>
      <c r="C980" s="586"/>
      <c r="D980" s="586"/>
      <c r="E980" s="587"/>
      <c r="H980" s="614"/>
      <c r="I980" s="614"/>
      <c r="J980" s="614"/>
      <c r="K980" s="614"/>
      <c r="L980" s="614"/>
      <c r="M980" s="614"/>
      <c r="N980" s="614"/>
      <c r="O980" s="614"/>
    </row>
    <row r="981" s="588" customFormat="true" ht="12" hidden="false" customHeight="false" outlineLevel="0" collapsed="false">
      <c r="A981" s="584"/>
      <c r="B981" s="585"/>
      <c r="C981" s="586"/>
      <c r="D981" s="586"/>
      <c r="E981" s="587"/>
      <c r="H981" s="614"/>
      <c r="I981" s="614"/>
      <c r="J981" s="614"/>
      <c r="K981" s="614"/>
      <c r="L981" s="614"/>
      <c r="M981" s="614"/>
      <c r="N981" s="614"/>
      <c r="O981" s="614"/>
    </row>
    <row r="982" s="588" customFormat="true" ht="12" hidden="false" customHeight="false" outlineLevel="0" collapsed="false">
      <c r="A982" s="584"/>
      <c r="B982" s="585"/>
      <c r="C982" s="586"/>
      <c r="D982" s="586"/>
      <c r="E982" s="587"/>
      <c r="H982" s="614"/>
      <c r="I982" s="614"/>
      <c r="J982" s="614"/>
      <c r="K982" s="614"/>
      <c r="L982" s="614"/>
      <c r="M982" s="614"/>
      <c r="N982" s="614"/>
      <c r="O982" s="614"/>
    </row>
    <row r="983" s="588" customFormat="true" ht="12" hidden="false" customHeight="false" outlineLevel="0" collapsed="false">
      <c r="A983" s="584"/>
      <c r="B983" s="585"/>
      <c r="C983" s="586"/>
      <c r="D983" s="586"/>
      <c r="E983" s="587"/>
      <c r="H983" s="614"/>
      <c r="I983" s="614"/>
      <c r="J983" s="614"/>
      <c r="K983" s="614"/>
      <c r="L983" s="614"/>
      <c r="M983" s="614"/>
      <c r="N983" s="614"/>
      <c r="O983" s="614"/>
    </row>
    <row r="984" s="588" customFormat="true" ht="12" hidden="false" customHeight="false" outlineLevel="0" collapsed="false">
      <c r="A984" s="584"/>
      <c r="B984" s="585"/>
      <c r="C984" s="586"/>
      <c r="D984" s="586"/>
      <c r="E984" s="587"/>
      <c r="H984" s="614"/>
      <c r="I984" s="614"/>
      <c r="J984" s="614"/>
      <c r="K984" s="614"/>
      <c r="L984" s="614"/>
      <c r="M984" s="614"/>
      <c r="N984" s="614"/>
      <c r="O984" s="614"/>
    </row>
    <row r="985" s="588" customFormat="true" ht="12" hidden="false" customHeight="false" outlineLevel="0" collapsed="false">
      <c r="A985" s="584"/>
      <c r="B985" s="585"/>
      <c r="C985" s="586"/>
      <c r="D985" s="586"/>
      <c r="E985" s="587"/>
      <c r="H985" s="614"/>
      <c r="I985" s="614"/>
      <c r="J985" s="614"/>
      <c r="K985" s="614"/>
      <c r="L985" s="614"/>
      <c r="M985" s="614"/>
      <c r="N985" s="614"/>
      <c r="O985" s="614"/>
    </row>
    <row r="986" customFormat="false" ht="12" hidden="false" customHeight="false" outlineLevel="0" collapsed="false">
      <c r="G986" s="588"/>
      <c r="H986" s="614"/>
      <c r="I986" s="614"/>
    </row>
    <row r="987" s="588" customFormat="true" ht="12" hidden="false" customHeight="false" outlineLevel="0" collapsed="false">
      <c r="A987" s="584"/>
      <c r="B987" s="585"/>
      <c r="C987" s="586"/>
      <c r="D987" s="586"/>
      <c r="E987" s="587"/>
      <c r="H987" s="614"/>
      <c r="I987" s="614"/>
      <c r="J987" s="614"/>
      <c r="K987" s="614"/>
      <c r="L987" s="614"/>
      <c r="M987" s="614"/>
      <c r="N987" s="614"/>
      <c r="O987" s="614"/>
    </row>
    <row r="988" s="588" customFormat="true" ht="12" hidden="false" customHeight="false" outlineLevel="0" collapsed="false">
      <c r="A988" s="584"/>
      <c r="B988" s="585"/>
      <c r="C988" s="586"/>
      <c r="D988" s="586"/>
      <c r="E988" s="587"/>
      <c r="G988" s="584"/>
      <c r="H988" s="589"/>
      <c r="I988" s="589"/>
      <c r="J988" s="614"/>
      <c r="K988" s="614"/>
      <c r="L988" s="614"/>
      <c r="M988" s="614"/>
      <c r="N988" s="614"/>
      <c r="O988" s="614"/>
    </row>
    <row r="989" customFormat="false" ht="12" hidden="false" customHeight="false" outlineLevel="0" collapsed="false">
      <c r="G989" s="588"/>
      <c r="H989" s="614"/>
      <c r="I989" s="614"/>
    </row>
    <row r="990" s="588" customFormat="true" ht="12" hidden="false" customHeight="false" outlineLevel="0" collapsed="false">
      <c r="A990" s="584"/>
      <c r="B990" s="585"/>
      <c r="C990" s="586"/>
      <c r="D990" s="586"/>
      <c r="E990" s="587"/>
      <c r="H990" s="614"/>
      <c r="I990" s="614"/>
      <c r="J990" s="614"/>
      <c r="K990" s="614"/>
      <c r="L990" s="614"/>
      <c r="M990" s="614"/>
      <c r="N990" s="614"/>
      <c r="O990" s="614"/>
    </row>
    <row r="991" s="588" customFormat="true" ht="12" hidden="false" customHeight="false" outlineLevel="0" collapsed="false">
      <c r="A991" s="584"/>
      <c r="B991" s="585"/>
      <c r="C991" s="586"/>
      <c r="D991" s="586"/>
      <c r="E991" s="587"/>
      <c r="G991" s="584"/>
      <c r="H991" s="589"/>
      <c r="I991" s="589"/>
      <c r="J991" s="614"/>
      <c r="K991" s="614"/>
      <c r="L991" s="614"/>
      <c r="M991" s="614"/>
      <c r="N991" s="614"/>
      <c r="O991" s="614"/>
    </row>
    <row r="992" customFormat="false" ht="12" hidden="false" customHeight="false" outlineLevel="0" collapsed="false">
      <c r="G992" s="588"/>
      <c r="H992" s="614"/>
      <c r="I992" s="614"/>
    </row>
    <row r="993" s="588" customFormat="true" ht="12" hidden="false" customHeight="false" outlineLevel="0" collapsed="false">
      <c r="A993" s="584"/>
      <c r="B993" s="585"/>
      <c r="C993" s="586"/>
      <c r="D993" s="586"/>
      <c r="E993" s="587"/>
      <c r="H993" s="614"/>
      <c r="I993" s="614"/>
      <c r="J993" s="614"/>
      <c r="K993" s="614"/>
      <c r="L993" s="614"/>
      <c r="M993" s="614"/>
      <c r="N993" s="614"/>
      <c r="O993" s="614"/>
    </row>
    <row r="994" s="588" customFormat="true" ht="12" hidden="false" customHeight="false" outlineLevel="0" collapsed="false">
      <c r="A994" s="584"/>
      <c r="B994" s="585"/>
      <c r="C994" s="586"/>
      <c r="D994" s="586"/>
      <c r="E994" s="587"/>
      <c r="G994" s="584"/>
      <c r="H994" s="589"/>
      <c r="I994" s="589"/>
      <c r="J994" s="614"/>
      <c r="K994" s="614"/>
      <c r="L994" s="614"/>
      <c r="M994" s="614"/>
      <c r="N994" s="614"/>
      <c r="O994" s="614"/>
    </row>
    <row r="995" customFormat="false" ht="12" hidden="false" customHeight="false" outlineLevel="0" collapsed="false">
      <c r="G995" s="588"/>
      <c r="H995" s="614"/>
      <c r="I995" s="614"/>
    </row>
    <row r="996" s="588" customFormat="true" ht="12" hidden="false" customHeight="false" outlineLevel="0" collapsed="false">
      <c r="A996" s="584"/>
      <c r="B996" s="585"/>
      <c r="C996" s="586"/>
      <c r="D996" s="586"/>
      <c r="E996" s="587"/>
      <c r="H996" s="614"/>
      <c r="I996" s="614"/>
      <c r="J996" s="614"/>
      <c r="K996" s="614"/>
      <c r="L996" s="614"/>
      <c r="M996" s="614"/>
      <c r="N996" s="614"/>
      <c r="O996" s="614"/>
    </row>
    <row r="997" s="588" customFormat="true" ht="12" hidden="false" customHeight="false" outlineLevel="0" collapsed="false">
      <c r="A997" s="584"/>
      <c r="B997" s="585"/>
      <c r="C997" s="586"/>
      <c r="D997" s="586"/>
      <c r="E997" s="587"/>
      <c r="G997" s="584"/>
      <c r="H997" s="589"/>
      <c r="I997" s="589"/>
      <c r="J997" s="614"/>
      <c r="K997" s="614"/>
      <c r="L997" s="614"/>
      <c r="M997" s="614"/>
      <c r="N997" s="614"/>
      <c r="O997" s="614"/>
    </row>
    <row r="998" customFormat="false" ht="12" hidden="false" customHeight="false" outlineLevel="0" collapsed="false">
      <c r="G998" s="588"/>
      <c r="H998" s="614"/>
      <c r="I998" s="614"/>
    </row>
    <row r="999" s="588" customFormat="true" ht="12" hidden="false" customHeight="false" outlineLevel="0" collapsed="false">
      <c r="A999" s="584"/>
      <c r="B999" s="585"/>
      <c r="C999" s="586"/>
      <c r="D999" s="586"/>
      <c r="E999" s="587"/>
      <c r="H999" s="614"/>
      <c r="I999" s="614"/>
      <c r="J999" s="614"/>
      <c r="K999" s="614"/>
      <c r="L999" s="614"/>
      <c r="M999" s="614"/>
      <c r="N999" s="614"/>
      <c r="O999" s="614"/>
    </row>
    <row r="1000" s="588" customFormat="true" ht="12" hidden="false" customHeight="false" outlineLevel="0" collapsed="false">
      <c r="A1000" s="584"/>
      <c r="B1000" s="585"/>
      <c r="C1000" s="586"/>
      <c r="D1000" s="586"/>
      <c r="E1000" s="587"/>
      <c r="G1000" s="584"/>
      <c r="H1000" s="589"/>
      <c r="I1000" s="589"/>
      <c r="J1000" s="614"/>
      <c r="K1000" s="614"/>
      <c r="L1000" s="614"/>
      <c r="M1000" s="614"/>
      <c r="N1000" s="614"/>
      <c r="O1000" s="614"/>
    </row>
    <row r="1001" customFormat="false" ht="12" hidden="false" customHeight="false" outlineLevel="0" collapsed="false">
      <c r="G1001" s="588"/>
      <c r="H1001" s="614"/>
      <c r="I1001" s="614"/>
    </row>
    <row r="1002" s="588" customFormat="true" ht="12" hidden="false" customHeight="false" outlineLevel="0" collapsed="false">
      <c r="A1002" s="584"/>
      <c r="B1002" s="585"/>
      <c r="C1002" s="586"/>
      <c r="D1002" s="586"/>
      <c r="E1002" s="587"/>
      <c r="H1002" s="614"/>
      <c r="I1002" s="614"/>
      <c r="J1002" s="614"/>
      <c r="K1002" s="614"/>
      <c r="L1002" s="614"/>
      <c r="M1002" s="614"/>
      <c r="N1002" s="614"/>
      <c r="O1002" s="614"/>
    </row>
    <row r="1003" s="588" customFormat="true" ht="12" hidden="false" customHeight="false" outlineLevel="0" collapsed="false">
      <c r="A1003" s="584"/>
      <c r="B1003" s="585"/>
      <c r="C1003" s="586"/>
      <c r="D1003" s="586"/>
      <c r="E1003" s="587"/>
      <c r="G1003" s="584"/>
      <c r="H1003" s="589"/>
      <c r="I1003" s="589"/>
      <c r="J1003" s="614"/>
      <c r="K1003" s="614"/>
      <c r="L1003" s="614"/>
      <c r="M1003" s="614"/>
      <c r="N1003" s="614"/>
      <c r="O1003" s="614"/>
    </row>
    <row r="1004" customFormat="false" ht="12" hidden="false" customHeight="false" outlineLevel="0" collapsed="false">
      <c r="G1004" s="588"/>
      <c r="H1004" s="614"/>
      <c r="I1004" s="614"/>
    </row>
    <row r="1005" s="588" customFormat="true" ht="12" hidden="false" customHeight="false" outlineLevel="0" collapsed="false">
      <c r="A1005" s="584"/>
      <c r="B1005" s="585"/>
      <c r="C1005" s="586"/>
      <c r="D1005" s="586"/>
      <c r="E1005" s="587"/>
      <c r="H1005" s="614"/>
      <c r="I1005" s="614"/>
      <c r="J1005" s="614"/>
      <c r="K1005" s="614"/>
      <c r="L1005" s="614"/>
      <c r="M1005" s="614"/>
      <c r="N1005" s="614"/>
      <c r="O1005" s="614"/>
    </row>
    <row r="1006" s="588" customFormat="true" ht="12" hidden="false" customHeight="false" outlineLevel="0" collapsed="false">
      <c r="A1006" s="584"/>
      <c r="B1006" s="585"/>
      <c r="C1006" s="586"/>
      <c r="D1006" s="586"/>
      <c r="E1006" s="587"/>
      <c r="G1006" s="584"/>
      <c r="H1006" s="589"/>
      <c r="I1006" s="589"/>
      <c r="J1006" s="614"/>
      <c r="K1006" s="614"/>
      <c r="L1006" s="614"/>
      <c r="M1006" s="614"/>
      <c r="N1006" s="614"/>
      <c r="O1006" s="614"/>
    </row>
    <row r="1007" customFormat="false" ht="12" hidden="false" customHeight="false" outlineLevel="0" collapsed="false">
      <c r="G1007" s="588"/>
      <c r="H1007" s="614"/>
      <c r="I1007" s="614"/>
    </row>
    <row r="1008" s="588" customFormat="true" ht="12" hidden="false" customHeight="false" outlineLevel="0" collapsed="false">
      <c r="A1008" s="584"/>
      <c r="B1008" s="585"/>
      <c r="C1008" s="586"/>
      <c r="D1008" s="586"/>
      <c r="E1008" s="587"/>
      <c r="H1008" s="614"/>
      <c r="I1008" s="614"/>
      <c r="J1008" s="614"/>
      <c r="K1008" s="614"/>
      <c r="L1008" s="614"/>
      <c r="M1008" s="614"/>
      <c r="N1008" s="614"/>
      <c r="O1008" s="614"/>
    </row>
    <row r="1009" s="588" customFormat="true" ht="12" hidden="false" customHeight="false" outlineLevel="0" collapsed="false">
      <c r="A1009" s="584"/>
      <c r="B1009" s="585"/>
      <c r="C1009" s="586"/>
      <c r="D1009" s="586"/>
      <c r="E1009" s="587"/>
      <c r="G1009" s="584"/>
      <c r="H1009" s="589"/>
      <c r="I1009" s="589"/>
      <c r="J1009" s="614"/>
      <c r="K1009" s="614"/>
      <c r="L1009" s="614"/>
      <c r="M1009" s="614"/>
      <c r="N1009" s="614"/>
      <c r="O1009" s="614"/>
    </row>
    <row r="1010" s="588" customFormat="true" ht="12" hidden="false" customHeight="false" outlineLevel="0" collapsed="false">
      <c r="A1010" s="584"/>
      <c r="B1010" s="585"/>
      <c r="C1010" s="586"/>
      <c r="D1010" s="586"/>
      <c r="E1010" s="587"/>
      <c r="H1010" s="614"/>
      <c r="I1010" s="614"/>
      <c r="J1010" s="614"/>
      <c r="K1010" s="614"/>
      <c r="L1010" s="614"/>
      <c r="M1010" s="614"/>
      <c r="N1010" s="614"/>
      <c r="O1010" s="614"/>
    </row>
    <row r="1011" s="588" customFormat="true" ht="12" hidden="false" customHeight="false" outlineLevel="0" collapsed="false">
      <c r="A1011" s="584"/>
      <c r="B1011" s="585"/>
      <c r="C1011" s="586"/>
      <c r="D1011" s="586"/>
      <c r="E1011" s="587"/>
      <c r="H1011" s="614"/>
      <c r="I1011" s="614"/>
      <c r="J1011" s="614"/>
      <c r="K1011" s="614"/>
      <c r="L1011" s="614"/>
      <c r="M1011" s="614"/>
      <c r="N1011" s="614"/>
      <c r="O1011" s="614"/>
    </row>
    <row r="1012" s="588" customFormat="true" ht="12" hidden="false" customHeight="false" outlineLevel="0" collapsed="false">
      <c r="A1012" s="584"/>
      <c r="B1012" s="585"/>
      <c r="C1012" s="586"/>
      <c r="D1012" s="586"/>
      <c r="E1012" s="587"/>
      <c r="H1012" s="614"/>
      <c r="I1012" s="614"/>
      <c r="J1012" s="614"/>
      <c r="K1012" s="614"/>
      <c r="L1012" s="614"/>
      <c r="M1012" s="614"/>
      <c r="N1012" s="614"/>
      <c r="O1012" s="614"/>
    </row>
    <row r="1013" s="588" customFormat="true" ht="12" hidden="false" customHeight="false" outlineLevel="0" collapsed="false">
      <c r="A1013" s="584"/>
      <c r="B1013" s="585"/>
      <c r="C1013" s="586"/>
      <c r="D1013" s="586"/>
      <c r="E1013" s="587"/>
      <c r="H1013" s="614"/>
      <c r="I1013" s="614"/>
      <c r="J1013" s="614"/>
      <c r="K1013" s="614"/>
      <c r="L1013" s="614"/>
      <c r="M1013" s="614"/>
      <c r="N1013" s="614"/>
      <c r="O1013" s="614"/>
    </row>
    <row r="1014" s="588" customFormat="true" ht="12" hidden="false" customHeight="false" outlineLevel="0" collapsed="false">
      <c r="A1014" s="584"/>
      <c r="B1014" s="585"/>
      <c r="C1014" s="586"/>
      <c r="D1014" s="586"/>
      <c r="E1014" s="587"/>
      <c r="H1014" s="614"/>
      <c r="I1014" s="614"/>
      <c r="J1014" s="614"/>
      <c r="K1014" s="614"/>
      <c r="L1014" s="614"/>
      <c r="M1014" s="614"/>
      <c r="N1014" s="614"/>
      <c r="O1014" s="614"/>
    </row>
    <row r="1015" s="588" customFormat="true" ht="12" hidden="false" customHeight="false" outlineLevel="0" collapsed="false">
      <c r="A1015" s="584"/>
      <c r="B1015" s="585"/>
      <c r="C1015" s="586"/>
      <c r="D1015" s="586"/>
      <c r="E1015" s="587"/>
      <c r="H1015" s="614"/>
      <c r="I1015" s="614"/>
      <c r="J1015" s="614"/>
      <c r="K1015" s="614"/>
      <c r="L1015" s="614"/>
      <c r="M1015" s="614"/>
      <c r="N1015" s="614"/>
      <c r="O1015" s="614"/>
    </row>
    <row r="1016" s="588" customFormat="true" ht="12" hidden="false" customHeight="false" outlineLevel="0" collapsed="false">
      <c r="A1016" s="584"/>
      <c r="B1016" s="585"/>
      <c r="C1016" s="586"/>
      <c r="D1016" s="586"/>
      <c r="E1016" s="587"/>
      <c r="H1016" s="614"/>
      <c r="I1016" s="614"/>
      <c r="J1016" s="614"/>
      <c r="K1016" s="614"/>
      <c r="L1016" s="614"/>
      <c r="M1016" s="614"/>
      <c r="N1016" s="614"/>
      <c r="O1016" s="614"/>
    </row>
    <row r="1017" s="588" customFormat="true" ht="12" hidden="false" customHeight="false" outlineLevel="0" collapsed="false">
      <c r="A1017" s="584"/>
      <c r="B1017" s="585"/>
      <c r="C1017" s="586"/>
      <c r="D1017" s="586"/>
      <c r="E1017" s="587"/>
      <c r="H1017" s="614"/>
      <c r="I1017" s="614"/>
      <c r="J1017" s="614"/>
      <c r="K1017" s="614"/>
      <c r="L1017" s="614"/>
      <c r="M1017" s="614"/>
      <c r="N1017" s="614"/>
      <c r="O1017" s="614"/>
    </row>
    <row r="1018" s="588" customFormat="true" ht="12" hidden="false" customHeight="false" outlineLevel="0" collapsed="false">
      <c r="A1018" s="584"/>
      <c r="B1018" s="585"/>
      <c r="C1018" s="586"/>
      <c r="D1018" s="586"/>
      <c r="E1018" s="587"/>
      <c r="H1018" s="614"/>
      <c r="I1018" s="614"/>
      <c r="J1018" s="614"/>
      <c r="K1018" s="614"/>
      <c r="L1018" s="614"/>
      <c r="M1018" s="614"/>
      <c r="N1018" s="614"/>
      <c r="O1018" s="614"/>
    </row>
    <row r="1019" s="588" customFormat="true" ht="12" hidden="false" customHeight="false" outlineLevel="0" collapsed="false">
      <c r="A1019" s="584"/>
      <c r="B1019" s="585"/>
      <c r="C1019" s="586"/>
      <c r="D1019" s="586"/>
      <c r="E1019" s="587"/>
      <c r="H1019" s="614"/>
      <c r="I1019" s="614"/>
      <c r="J1019" s="614"/>
      <c r="K1019" s="614"/>
      <c r="L1019" s="614"/>
      <c r="M1019" s="614"/>
      <c r="N1019" s="614"/>
      <c r="O1019" s="614"/>
    </row>
    <row r="1020" s="588" customFormat="true" ht="12" hidden="false" customHeight="false" outlineLevel="0" collapsed="false">
      <c r="A1020" s="584"/>
      <c r="B1020" s="585"/>
      <c r="C1020" s="586"/>
      <c r="D1020" s="586"/>
      <c r="E1020" s="587"/>
      <c r="H1020" s="614"/>
      <c r="I1020" s="614"/>
      <c r="J1020" s="614"/>
      <c r="K1020" s="614"/>
      <c r="L1020" s="614"/>
      <c r="M1020" s="614"/>
      <c r="N1020" s="614"/>
      <c r="O1020" s="614"/>
    </row>
    <row r="1021" s="588" customFormat="true" ht="12" hidden="false" customHeight="false" outlineLevel="0" collapsed="false">
      <c r="A1021" s="584"/>
      <c r="B1021" s="585"/>
      <c r="C1021" s="586"/>
      <c r="D1021" s="586"/>
      <c r="E1021" s="587"/>
      <c r="H1021" s="614"/>
      <c r="I1021" s="614"/>
      <c r="J1021" s="614"/>
      <c r="K1021" s="614"/>
      <c r="L1021" s="614"/>
      <c r="M1021" s="614"/>
      <c r="N1021" s="614"/>
      <c r="O1021" s="614"/>
    </row>
    <row r="1022" s="588" customFormat="true" ht="12" hidden="false" customHeight="false" outlineLevel="0" collapsed="false">
      <c r="A1022" s="584"/>
      <c r="B1022" s="585"/>
      <c r="C1022" s="586"/>
      <c r="D1022" s="586"/>
      <c r="E1022" s="587"/>
      <c r="H1022" s="614"/>
      <c r="I1022" s="614"/>
      <c r="J1022" s="614"/>
      <c r="K1022" s="614"/>
      <c r="L1022" s="614"/>
      <c r="M1022" s="614"/>
      <c r="N1022" s="614"/>
      <c r="O1022" s="614"/>
    </row>
    <row r="1023" s="588" customFormat="true" ht="12" hidden="false" customHeight="false" outlineLevel="0" collapsed="false">
      <c r="A1023" s="584"/>
      <c r="B1023" s="585"/>
      <c r="C1023" s="586"/>
      <c r="D1023" s="586"/>
      <c r="E1023" s="587"/>
      <c r="H1023" s="614"/>
      <c r="I1023" s="614"/>
      <c r="J1023" s="614"/>
      <c r="K1023" s="614"/>
      <c r="L1023" s="614"/>
      <c r="M1023" s="614"/>
      <c r="N1023" s="614"/>
      <c r="O1023" s="614"/>
    </row>
    <row r="1024" s="588" customFormat="true" ht="12" hidden="false" customHeight="false" outlineLevel="0" collapsed="false">
      <c r="A1024" s="584"/>
      <c r="B1024" s="585"/>
      <c r="C1024" s="586"/>
      <c r="D1024" s="586"/>
      <c r="E1024" s="587"/>
      <c r="H1024" s="614"/>
      <c r="I1024" s="614"/>
      <c r="J1024" s="614"/>
      <c r="K1024" s="614"/>
      <c r="L1024" s="614"/>
      <c r="M1024" s="614"/>
      <c r="N1024" s="614"/>
      <c r="O1024" s="614"/>
    </row>
    <row r="1025" s="588" customFormat="true" ht="12" hidden="false" customHeight="false" outlineLevel="0" collapsed="false">
      <c r="A1025" s="584"/>
      <c r="B1025" s="585"/>
      <c r="C1025" s="586"/>
      <c r="D1025" s="586"/>
      <c r="E1025" s="587"/>
      <c r="H1025" s="614"/>
      <c r="I1025" s="614"/>
      <c r="J1025" s="614"/>
      <c r="K1025" s="614"/>
      <c r="L1025" s="614"/>
      <c r="M1025" s="614"/>
      <c r="N1025" s="614"/>
      <c r="O1025" s="614"/>
    </row>
    <row r="1026" s="588" customFormat="true" ht="12" hidden="false" customHeight="false" outlineLevel="0" collapsed="false">
      <c r="A1026" s="584"/>
      <c r="B1026" s="585"/>
      <c r="C1026" s="586"/>
      <c r="D1026" s="586"/>
      <c r="E1026" s="587"/>
      <c r="H1026" s="614"/>
      <c r="I1026" s="614"/>
      <c r="J1026" s="614"/>
      <c r="K1026" s="614"/>
      <c r="L1026" s="614"/>
      <c r="M1026" s="614"/>
      <c r="N1026" s="614"/>
      <c r="O1026" s="614"/>
    </row>
    <row r="1027" s="588" customFormat="true" ht="12" hidden="false" customHeight="false" outlineLevel="0" collapsed="false">
      <c r="A1027" s="584"/>
      <c r="B1027" s="585"/>
      <c r="C1027" s="586"/>
      <c r="D1027" s="586"/>
      <c r="E1027" s="587"/>
      <c r="H1027" s="614"/>
      <c r="I1027" s="614"/>
      <c r="J1027" s="614"/>
      <c r="K1027" s="614"/>
      <c r="L1027" s="614"/>
      <c r="M1027" s="614"/>
      <c r="N1027" s="614"/>
      <c r="O1027" s="614"/>
    </row>
    <row r="1028" customFormat="false" ht="12" hidden="false" customHeight="false" outlineLevel="0" collapsed="false">
      <c r="G1028" s="588"/>
      <c r="H1028" s="614"/>
      <c r="I1028" s="614"/>
    </row>
    <row r="1029" customFormat="false" ht="12" hidden="false" customHeight="false" outlineLevel="0" collapsed="false">
      <c r="G1029" s="588"/>
      <c r="H1029" s="614"/>
      <c r="I1029" s="614"/>
    </row>
    <row r="1034" s="588" customFormat="true" ht="12" hidden="false" customHeight="false" outlineLevel="0" collapsed="false">
      <c r="A1034" s="584"/>
      <c r="B1034" s="585"/>
      <c r="C1034" s="586"/>
      <c r="D1034" s="586"/>
      <c r="E1034" s="587"/>
      <c r="G1034" s="584"/>
      <c r="H1034" s="589"/>
      <c r="I1034" s="589"/>
      <c r="J1034" s="614"/>
      <c r="K1034" s="614"/>
      <c r="L1034" s="614"/>
      <c r="M1034" s="614"/>
      <c r="N1034" s="614"/>
      <c r="O1034" s="614"/>
    </row>
    <row r="1035" s="588" customFormat="true" ht="12" hidden="false" customHeight="false" outlineLevel="0" collapsed="false">
      <c r="A1035" s="584"/>
      <c r="B1035" s="585"/>
      <c r="C1035" s="586"/>
      <c r="D1035" s="586"/>
      <c r="E1035" s="587"/>
      <c r="G1035" s="584"/>
      <c r="H1035" s="589"/>
      <c r="I1035" s="589"/>
      <c r="J1035" s="614"/>
      <c r="K1035" s="614"/>
      <c r="L1035" s="614"/>
      <c r="M1035" s="614"/>
      <c r="N1035" s="614"/>
      <c r="O1035" s="614"/>
    </row>
    <row r="1036" s="588" customFormat="true" ht="12" hidden="false" customHeight="false" outlineLevel="0" collapsed="false">
      <c r="A1036" s="584"/>
      <c r="B1036" s="585"/>
      <c r="C1036" s="586"/>
      <c r="D1036" s="586"/>
      <c r="E1036" s="587"/>
      <c r="H1036" s="614"/>
      <c r="I1036" s="614"/>
      <c r="J1036" s="614"/>
      <c r="K1036" s="614"/>
      <c r="L1036" s="614"/>
      <c r="M1036" s="614"/>
      <c r="N1036" s="614"/>
      <c r="O1036" s="614"/>
    </row>
    <row r="1037" s="588" customFormat="true" ht="12" hidden="false" customHeight="false" outlineLevel="0" collapsed="false">
      <c r="A1037" s="584"/>
      <c r="B1037" s="585"/>
      <c r="C1037" s="586"/>
      <c r="D1037" s="586"/>
      <c r="E1037" s="587"/>
      <c r="H1037" s="614"/>
      <c r="I1037" s="614"/>
      <c r="J1037" s="614"/>
      <c r="K1037" s="614"/>
      <c r="L1037" s="614"/>
      <c r="M1037" s="614"/>
      <c r="N1037" s="614"/>
      <c r="O1037" s="614"/>
    </row>
    <row r="1038" s="588" customFormat="true" ht="12" hidden="false" customHeight="false" outlineLevel="0" collapsed="false">
      <c r="A1038" s="584"/>
      <c r="B1038" s="585"/>
      <c r="C1038" s="586"/>
      <c r="D1038" s="586"/>
      <c r="E1038" s="587"/>
      <c r="H1038" s="614"/>
      <c r="I1038" s="614"/>
      <c r="J1038" s="614"/>
      <c r="K1038" s="614"/>
      <c r="L1038" s="614"/>
      <c r="M1038" s="614"/>
      <c r="N1038" s="614"/>
      <c r="O1038" s="614"/>
    </row>
    <row r="1039" s="588" customFormat="true" ht="12" hidden="false" customHeight="false" outlineLevel="0" collapsed="false">
      <c r="A1039" s="584"/>
      <c r="B1039" s="585"/>
      <c r="C1039" s="586"/>
      <c r="D1039" s="586"/>
      <c r="E1039" s="587"/>
      <c r="H1039" s="614"/>
      <c r="I1039" s="614"/>
      <c r="J1039" s="614"/>
      <c r="K1039" s="614"/>
      <c r="L1039" s="614"/>
      <c r="M1039" s="614"/>
      <c r="N1039" s="614"/>
      <c r="O1039" s="614"/>
    </row>
    <row r="1040" s="588" customFormat="true" ht="12" hidden="false" customHeight="false" outlineLevel="0" collapsed="false">
      <c r="A1040" s="584"/>
      <c r="B1040" s="585"/>
      <c r="C1040" s="586"/>
      <c r="D1040" s="586"/>
      <c r="E1040" s="587"/>
      <c r="H1040" s="614"/>
      <c r="I1040" s="614"/>
      <c r="J1040" s="614"/>
      <c r="K1040" s="614"/>
      <c r="L1040" s="614"/>
      <c r="M1040" s="614"/>
      <c r="N1040" s="614"/>
      <c r="O1040" s="614"/>
    </row>
    <row r="1041" s="588" customFormat="true" ht="12" hidden="false" customHeight="false" outlineLevel="0" collapsed="false">
      <c r="A1041" s="584"/>
      <c r="B1041" s="585"/>
      <c r="C1041" s="586"/>
      <c r="D1041" s="586"/>
      <c r="E1041" s="587"/>
      <c r="H1041" s="614"/>
      <c r="I1041" s="614"/>
      <c r="J1041" s="614"/>
      <c r="K1041" s="614"/>
      <c r="L1041" s="614"/>
      <c r="M1041" s="614"/>
      <c r="N1041" s="614"/>
      <c r="O1041" s="614"/>
    </row>
    <row r="1042" s="588" customFormat="true" ht="12" hidden="false" customHeight="false" outlineLevel="0" collapsed="false">
      <c r="A1042" s="584"/>
      <c r="B1042" s="585"/>
      <c r="C1042" s="586"/>
      <c r="D1042" s="586"/>
      <c r="E1042" s="587"/>
      <c r="H1042" s="614"/>
      <c r="I1042" s="614"/>
      <c r="J1042" s="614"/>
      <c r="K1042" s="614"/>
      <c r="L1042" s="614"/>
      <c r="M1042" s="614"/>
      <c r="N1042" s="614"/>
      <c r="O1042" s="614"/>
    </row>
    <row r="1043" s="588" customFormat="true" ht="12" hidden="false" customHeight="false" outlineLevel="0" collapsed="false">
      <c r="A1043" s="584"/>
      <c r="B1043" s="585"/>
      <c r="C1043" s="586"/>
      <c r="D1043" s="586"/>
      <c r="E1043" s="587"/>
      <c r="H1043" s="614"/>
      <c r="I1043" s="614"/>
      <c r="J1043" s="614"/>
      <c r="K1043" s="614"/>
      <c r="L1043" s="614"/>
      <c r="M1043" s="614"/>
      <c r="N1043" s="614"/>
      <c r="O1043" s="614"/>
    </row>
    <row r="1044" s="588" customFormat="true" ht="12" hidden="false" customHeight="false" outlineLevel="0" collapsed="false">
      <c r="A1044" s="584"/>
      <c r="B1044" s="585"/>
      <c r="C1044" s="586"/>
      <c r="D1044" s="586"/>
      <c r="E1044" s="587"/>
      <c r="H1044" s="614"/>
      <c r="I1044" s="614"/>
      <c r="J1044" s="614"/>
      <c r="K1044" s="614"/>
      <c r="L1044" s="614"/>
      <c r="M1044" s="614"/>
      <c r="N1044" s="614"/>
      <c r="O1044" s="614"/>
    </row>
    <row r="1045" s="588" customFormat="true" ht="12" hidden="false" customHeight="false" outlineLevel="0" collapsed="false">
      <c r="A1045" s="584"/>
      <c r="B1045" s="585"/>
      <c r="C1045" s="586"/>
      <c r="D1045" s="586"/>
      <c r="E1045" s="587"/>
      <c r="H1045" s="614"/>
      <c r="I1045" s="614"/>
      <c r="J1045" s="614"/>
      <c r="K1045" s="614"/>
      <c r="L1045" s="614"/>
      <c r="M1045" s="614"/>
      <c r="N1045" s="614"/>
      <c r="O1045" s="614"/>
    </row>
    <row r="1046" s="588" customFormat="true" ht="12" hidden="false" customHeight="false" outlineLevel="0" collapsed="false">
      <c r="A1046" s="584"/>
      <c r="B1046" s="585"/>
      <c r="C1046" s="586"/>
      <c r="D1046" s="586"/>
      <c r="E1046" s="587"/>
      <c r="H1046" s="614"/>
      <c r="I1046" s="614"/>
      <c r="J1046" s="614"/>
      <c r="K1046" s="614"/>
      <c r="L1046" s="614"/>
      <c r="M1046" s="614"/>
      <c r="N1046" s="614"/>
      <c r="O1046" s="614"/>
    </row>
    <row r="1047" s="588" customFormat="true" ht="12" hidden="false" customHeight="false" outlineLevel="0" collapsed="false">
      <c r="A1047" s="584"/>
      <c r="B1047" s="585"/>
      <c r="C1047" s="586"/>
      <c r="D1047" s="586"/>
      <c r="E1047" s="587"/>
      <c r="H1047" s="614"/>
      <c r="I1047" s="614"/>
      <c r="J1047" s="614"/>
      <c r="K1047" s="614"/>
      <c r="L1047" s="614"/>
      <c r="M1047" s="614"/>
      <c r="N1047" s="614"/>
      <c r="O1047" s="614"/>
    </row>
    <row r="1048" s="588" customFormat="true" ht="12" hidden="false" customHeight="false" outlineLevel="0" collapsed="false">
      <c r="A1048" s="584"/>
      <c r="B1048" s="585"/>
      <c r="C1048" s="586"/>
      <c r="D1048" s="586"/>
      <c r="E1048" s="587"/>
      <c r="H1048" s="614"/>
      <c r="I1048" s="614"/>
      <c r="J1048" s="614"/>
      <c r="K1048" s="614"/>
      <c r="L1048" s="614"/>
      <c r="M1048" s="614"/>
      <c r="N1048" s="614"/>
      <c r="O1048" s="614"/>
    </row>
    <row r="1049" s="588" customFormat="true" ht="12" hidden="false" customHeight="false" outlineLevel="0" collapsed="false">
      <c r="A1049" s="584"/>
      <c r="B1049" s="585"/>
      <c r="C1049" s="586"/>
      <c r="D1049" s="586"/>
      <c r="E1049" s="587"/>
      <c r="H1049" s="614"/>
      <c r="I1049" s="614"/>
      <c r="J1049" s="614"/>
      <c r="K1049" s="614"/>
      <c r="L1049" s="614"/>
      <c r="M1049" s="614"/>
      <c r="N1049" s="614"/>
      <c r="O1049" s="614"/>
    </row>
    <row r="1050" s="588" customFormat="true" ht="12" hidden="false" customHeight="false" outlineLevel="0" collapsed="false">
      <c r="A1050" s="584"/>
      <c r="B1050" s="585"/>
      <c r="C1050" s="586"/>
      <c r="D1050" s="586"/>
      <c r="E1050" s="587"/>
      <c r="H1050" s="614"/>
      <c r="I1050" s="614"/>
      <c r="J1050" s="614"/>
      <c r="K1050" s="614"/>
      <c r="L1050" s="614"/>
      <c r="M1050" s="614"/>
      <c r="N1050" s="614"/>
      <c r="O1050" s="614"/>
    </row>
    <row r="1051" s="588" customFormat="true" ht="12" hidden="false" customHeight="false" outlineLevel="0" collapsed="false">
      <c r="A1051" s="584"/>
      <c r="B1051" s="585"/>
      <c r="C1051" s="586"/>
      <c r="D1051" s="586"/>
      <c r="E1051" s="587"/>
      <c r="H1051" s="614"/>
      <c r="I1051" s="614"/>
      <c r="J1051" s="614"/>
      <c r="K1051" s="614"/>
      <c r="L1051" s="614"/>
      <c r="M1051" s="614"/>
      <c r="N1051" s="614"/>
      <c r="O1051" s="614"/>
    </row>
    <row r="1052" s="588" customFormat="true" ht="12" hidden="false" customHeight="false" outlineLevel="0" collapsed="false">
      <c r="A1052" s="584"/>
      <c r="B1052" s="585"/>
      <c r="C1052" s="586"/>
      <c r="D1052" s="586"/>
      <c r="E1052" s="587"/>
      <c r="H1052" s="614"/>
      <c r="I1052" s="614"/>
      <c r="J1052" s="614"/>
      <c r="K1052" s="614"/>
      <c r="L1052" s="614"/>
      <c r="M1052" s="614"/>
      <c r="N1052" s="614"/>
      <c r="O1052" s="614"/>
    </row>
    <row r="1053" s="588" customFormat="true" ht="12" hidden="false" customHeight="false" outlineLevel="0" collapsed="false">
      <c r="A1053" s="584"/>
      <c r="B1053" s="585"/>
      <c r="C1053" s="586"/>
      <c r="D1053" s="586"/>
      <c r="E1053" s="587"/>
      <c r="H1053" s="614"/>
      <c r="I1053" s="614"/>
      <c r="J1053" s="614"/>
      <c r="K1053" s="614"/>
      <c r="L1053" s="614"/>
      <c r="M1053" s="614"/>
      <c r="N1053" s="614"/>
      <c r="O1053" s="614"/>
    </row>
    <row r="1054" s="588" customFormat="true" ht="12" hidden="false" customHeight="false" outlineLevel="0" collapsed="false">
      <c r="A1054" s="584"/>
      <c r="B1054" s="585"/>
      <c r="C1054" s="586"/>
      <c r="D1054" s="586"/>
      <c r="E1054" s="587"/>
      <c r="H1054" s="614"/>
      <c r="I1054" s="614"/>
      <c r="J1054" s="614"/>
      <c r="K1054" s="614"/>
      <c r="L1054" s="614"/>
      <c r="M1054" s="614"/>
      <c r="N1054" s="614"/>
      <c r="O1054" s="614"/>
    </row>
    <row r="1055" s="588" customFormat="true" ht="12" hidden="false" customHeight="false" outlineLevel="0" collapsed="false">
      <c r="A1055" s="584"/>
      <c r="B1055" s="585"/>
      <c r="C1055" s="586"/>
      <c r="D1055" s="586"/>
      <c r="E1055" s="587"/>
      <c r="H1055" s="614"/>
      <c r="I1055" s="614"/>
      <c r="J1055" s="614"/>
      <c r="K1055" s="614"/>
      <c r="L1055" s="614"/>
      <c r="M1055" s="614"/>
      <c r="N1055" s="614"/>
      <c r="O1055" s="614"/>
    </row>
    <row r="1056" s="588" customFormat="true" ht="12" hidden="false" customHeight="false" outlineLevel="0" collapsed="false">
      <c r="A1056" s="584"/>
      <c r="B1056" s="585"/>
      <c r="C1056" s="586"/>
      <c r="D1056" s="586"/>
      <c r="E1056" s="587"/>
      <c r="H1056" s="614"/>
      <c r="I1056" s="614"/>
      <c r="J1056" s="614"/>
      <c r="K1056" s="614"/>
      <c r="L1056" s="614"/>
      <c r="M1056" s="614"/>
      <c r="N1056" s="614"/>
      <c r="O1056" s="614"/>
    </row>
    <row r="1057" customFormat="false" ht="12" hidden="false" customHeight="false" outlineLevel="0" collapsed="false">
      <c r="G1057" s="588"/>
      <c r="H1057" s="614"/>
      <c r="I1057" s="614"/>
    </row>
    <row r="1058" customFormat="false" ht="12" hidden="false" customHeight="false" outlineLevel="0" collapsed="false">
      <c r="G1058" s="588"/>
      <c r="H1058" s="614"/>
      <c r="I1058" s="614"/>
    </row>
    <row r="1063" s="588" customFormat="true" ht="12" hidden="false" customHeight="false" outlineLevel="0" collapsed="false">
      <c r="A1063" s="584"/>
      <c r="B1063" s="585"/>
      <c r="C1063" s="586"/>
      <c r="D1063" s="586"/>
      <c r="E1063" s="587"/>
      <c r="G1063" s="584"/>
      <c r="H1063" s="589"/>
      <c r="I1063" s="589"/>
      <c r="J1063" s="614"/>
      <c r="K1063" s="614"/>
      <c r="L1063" s="614"/>
      <c r="M1063" s="614"/>
      <c r="N1063" s="614"/>
      <c r="O1063" s="614"/>
    </row>
    <row r="1065" customFormat="false" ht="12" hidden="false" customHeight="false" outlineLevel="0" collapsed="false">
      <c r="G1065" s="588"/>
      <c r="H1065" s="614"/>
      <c r="I1065" s="614"/>
    </row>
    <row r="1108" s="588" customFormat="true" ht="12" hidden="false" customHeight="false" outlineLevel="0" collapsed="false">
      <c r="A1108" s="584"/>
      <c r="B1108" s="585"/>
      <c r="C1108" s="586"/>
      <c r="D1108" s="586"/>
      <c r="E1108" s="587"/>
      <c r="G1108" s="584"/>
      <c r="H1108" s="589"/>
      <c r="I1108" s="589"/>
      <c r="J1108" s="614"/>
      <c r="K1108" s="614"/>
      <c r="L1108" s="614"/>
      <c r="M1108" s="614"/>
      <c r="N1108" s="614"/>
      <c r="O1108" s="614"/>
    </row>
    <row r="1109" s="588" customFormat="true" ht="12" hidden="false" customHeight="false" outlineLevel="0" collapsed="false">
      <c r="A1109" s="584"/>
      <c r="B1109" s="585"/>
      <c r="C1109" s="586"/>
      <c r="D1109" s="586"/>
      <c r="E1109" s="587"/>
      <c r="G1109" s="584"/>
      <c r="H1109" s="589"/>
      <c r="I1109" s="589"/>
      <c r="J1109" s="614"/>
      <c r="K1109" s="614"/>
      <c r="L1109" s="614"/>
      <c r="M1109" s="614"/>
      <c r="N1109" s="614"/>
      <c r="O1109" s="614"/>
    </row>
    <row r="1110" customFormat="false" ht="12" hidden="false" customHeight="false" outlineLevel="0" collapsed="false">
      <c r="G1110" s="588"/>
      <c r="H1110" s="614"/>
      <c r="I1110" s="614"/>
    </row>
    <row r="1111" s="588" customFormat="true" ht="12" hidden="false" customHeight="false" outlineLevel="0" collapsed="false">
      <c r="A1111" s="584"/>
      <c r="B1111" s="585"/>
      <c r="C1111" s="586"/>
      <c r="D1111" s="586"/>
      <c r="E1111" s="587"/>
      <c r="H1111" s="614"/>
      <c r="I1111" s="614"/>
      <c r="J1111" s="614"/>
      <c r="K1111" s="614"/>
      <c r="L1111" s="614"/>
      <c r="M1111" s="614"/>
      <c r="N1111" s="614"/>
      <c r="O1111" s="614"/>
    </row>
    <row r="1112" s="588" customFormat="true" ht="12" hidden="false" customHeight="false" outlineLevel="0" collapsed="false">
      <c r="A1112" s="584"/>
      <c r="B1112" s="585"/>
      <c r="C1112" s="586"/>
      <c r="D1112" s="586"/>
      <c r="E1112" s="587"/>
      <c r="G1112" s="584"/>
      <c r="H1112" s="589"/>
      <c r="I1112" s="589"/>
      <c r="J1112" s="614"/>
      <c r="K1112" s="614"/>
      <c r="L1112" s="614"/>
      <c r="M1112" s="614"/>
      <c r="N1112" s="614"/>
      <c r="O1112" s="614"/>
    </row>
    <row r="1113" customFormat="false" ht="12" hidden="false" customHeight="false" outlineLevel="0" collapsed="false">
      <c r="G1113" s="588"/>
      <c r="H1113" s="614"/>
      <c r="I1113" s="614"/>
    </row>
    <row r="1114" s="588" customFormat="true" ht="12" hidden="false" customHeight="false" outlineLevel="0" collapsed="false">
      <c r="A1114" s="584"/>
      <c r="B1114" s="585"/>
      <c r="C1114" s="586"/>
      <c r="D1114" s="586"/>
      <c r="E1114" s="587"/>
      <c r="H1114" s="614"/>
      <c r="I1114" s="614"/>
      <c r="J1114" s="614"/>
      <c r="K1114" s="614"/>
      <c r="L1114" s="614"/>
      <c r="M1114" s="614"/>
      <c r="N1114" s="614"/>
      <c r="O1114" s="614"/>
    </row>
    <row r="1115" s="588" customFormat="true" ht="12" hidden="false" customHeight="false" outlineLevel="0" collapsed="false">
      <c r="A1115" s="584"/>
      <c r="B1115" s="585"/>
      <c r="C1115" s="586"/>
      <c r="D1115" s="586"/>
      <c r="E1115" s="587"/>
      <c r="G1115" s="584"/>
      <c r="H1115" s="589"/>
      <c r="I1115" s="589"/>
      <c r="J1115" s="614"/>
      <c r="K1115" s="614"/>
      <c r="L1115" s="614"/>
      <c r="M1115" s="614"/>
      <c r="N1115" s="614"/>
      <c r="O1115" s="614"/>
    </row>
    <row r="1116" customFormat="false" ht="12" hidden="false" customHeight="false" outlineLevel="0" collapsed="false">
      <c r="G1116" s="588"/>
      <c r="H1116" s="614"/>
      <c r="I1116" s="614"/>
    </row>
    <row r="1117" s="588" customFormat="true" ht="12" hidden="false" customHeight="false" outlineLevel="0" collapsed="false">
      <c r="A1117" s="584"/>
      <c r="B1117" s="585"/>
      <c r="C1117" s="586"/>
      <c r="D1117" s="586"/>
      <c r="E1117" s="587"/>
      <c r="H1117" s="614"/>
      <c r="I1117" s="614"/>
      <c r="J1117" s="614"/>
      <c r="K1117" s="614"/>
      <c r="L1117" s="614"/>
      <c r="M1117" s="614"/>
      <c r="N1117" s="614"/>
      <c r="O1117" s="614"/>
    </row>
    <row r="1118" s="588" customFormat="true" ht="12" hidden="false" customHeight="false" outlineLevel="0" collapsed="false">
      <c r="A1118" s="584"/>
      <c r="B1118" s="585"/>
      <c r="C1118" s="586"/>
      <c r="D1118" s="586"/>
      <c r="E1118" s="587"/>
      <c r="G1118" s="584"/>
      <c r="H1118" s="589"/>
      <c r="I1118" s="589"/>
      <c r="J1118" s="614"/>
      <c r="K1118" s="614"/>
      <c r="L1118" s="614"/>
      <c r="M1118" s="614"/>
      <c r="N1118" s="614"/>
      <c r="O1118" s="614"/>
    </row>
    <row r="1119" s="588" customFormat="true" ht="12" hidden="false" customHeight="false" outlineLevel="0" collapsed="false">
      <c r="A1119" s="584"/>
      <c r="B1119" s="585"/>
      <c r="C1119" s="586"/>
      <c r="D1119" s="586"/>
      <c r="E1119" s="587"/>
      <c r="H1119" s="614"/>
      <c r="I1119" s="614"/>
      <c r="J1119" s="614"/>
      <c r="K1119" s="614"/>
      <c r="L1119" s="614"/>
      <c r="M1119" s="614"/>
      <c r="N1119" s="614"/>
      <c r="O1119" s="614"/>
    </row>
    <row r="1120" s="588" customFormat="true" ht="12" hidden="false" customHeight="false" outlineLevel="0" collapsed="false">
      <c r="A1120" s="584"/>
      <c r="B1120" s="585"/>
      <c r="C1120" s="586"/>
      <c r="D1120" s="586"/>
      <c r="E1120" s="587"/>
      <c r="H1120" s="614"/>
      <c r="I1120" s="614"/>
      <c r="J1120" s="614"/>
      <c r="K1120" s="614"/>
      <c r="L1120" s="614"/>
      <c r="M1120" s="614"/>
      <c r="N1120" s="614"/>
      <c r="O1120" s="614"/>
    </row>
    <row r="1121" s="588" customFormat="true" ht="12" hidden="false" customHeight="false" outlineLevel="0" collapsed="false">
      <c r="A1121" s="584"/>
      <c r="B1121" s="585"/>
      <c r="C1121" s="586"/>
      <c r="D1121" s="586"/>
      <c r="E1121" s="587"/>
      <c r="H1121" s="614"/>
      <c r="I1121" s="614"/>
      <c r="J1121" s="614"/>
      <c r="K1121" s="614"/>
      <c r="L1121" s="614"/>
      <c r="M1121" s="614"/>
      <c r="N1121" s="614"/>
      <c r="O1121" s="614"/>
    </row>
    <row r="1122" s="588" customFormat="true" ht="12" hidden="false" customHeight="false" outlineLevel="0" collapsed="false">
      <c r="A1122" s="584"/>
      <c r="B1122" s="585"/>
      <c r="C1122" s="586"/>
      <c r="D1122" s="586"/>
      <c r="E1122" s="587"/>
      <c r="H1122" s="614"/>
      <c r="I1122" s="614"/>
      <c r="J1122" s="614"/>
      <c r="K1122" s="614"/>
      <c r="L1122" s="614"/>
      <c r="M1122" s="614"/>
      <c r="N1122" s="614"/>
      <c r="O1122" s="614"/>
    </row>
    <row r="1123" s="588" customFormat="true" ht="12" hidden="false" customHeight="false" outlineLevel="0" collapsed="false">
      <c r="A1123" s="584"/>
      <c r="B1123" s="585"/>
      <c r="C1123" s="586"/>
      <c r="D1123" s="586"/>
      <c r="E1123" s="587"/>
      <c r="H1123" s="614"/>
      <c r="I1123" s="614"/>
      <c r="J1123" s="614"/>
      <c r="K1123" s="614"/>
      <c r="L1123" s="614"/>
      <c r="M1123" s="614"/>
      <c r="N1123" s="614"/>
      <c r="O1123" s="614"/>
    </row>
    <row r="1124" s="588" customFormat="true" ht="12" hidden="false" customHeight="false" outlineLevel="0" collapsed="false">
      <c r="A1124" s="584"/>
      <c r="B1124" s="585"/>
      <c r="C1124" s="586"/>
      <c r="D1124" s="586"/>
      <c r="E1124" s="587"/>
      <c r="H1124" s="614"/>
      <c r="I1124" s="614"/>
      <c r="J1124" s="614"/>
      <c r="K1124" s="614"/>
      <c r="L1124" s="614"/>
      <c r="M1124" s="614"/>
      <c r="N1124" s="614"/>
      <c r="O1124" s="614"/>
    </row>
    <row r="1125" s="588" customFormat="true" ht="12" hidden="false" customHeight="false" outlineLevel="0" collapsed="false">
      <c r="A1125" s="584"/>
      <c r="B1125" s="585"/>
      <c r="C1125" s="586"/>
      <c r="D1125" s="586"/>
      <c r="E1125" s="587"/>
      <c r="H1125" s="614"/>
      <c r="I1125" s="614"/>
      <c r="J1125" s="614"/>
      <c r="K1125" s="614"/>
      <c r="L1125" s="614"/>
      <c r="M1125" s="614"/>
      <c r="N1125" s="614"/>
      <c r="O1125" s="614"/>
    </row>
    <row r="1126" s="588" customFormat="true" ht="12" hidden="false" customHeight="false" outlineLevel="0" collapsed="false">
      <c r="A1126" s="584"/>
      <c r="B1126" s="585"/>
      <c r="C1126" s="586"/>
      <c r="D1126" s="586"/>
      <c r="E1126" s="587"/>
      <c r="H1126" s="614"/>
      <c r="I1126" s="614"/>
      <c r="J1126" s="614"/>
      <c r="K1126" s="614"/>
      <c r="L1126" s="614"/>
      <c r="M1126" s="614"/>
      <c r="N1126" s="614"/>
      <c r="O1126" s="614"/>
    </row>
    <row r="1127" s="588" customFormat="true" ht="12" hidden="false" customHeight="false" outlineLevel="0" collapsed="false">
      <c r="A1127" s="584"/>
      <c r="B1127" s="585"/>
      <c r="C1127" s="586"/>
      <c r="D1127" s="586"/>
      <c r="E1127" s="587"/>
      <c r="H1127" s="614"/>
      <c r="I1127" s="614"/>
      <c r="J1127" s="614"/>
      <c r="K1127" s="614"/>
      <c r="L1127" s="614"/>
      <c r="M1127" s="614"/>
      <c r="N1127" s="614"/>
      <c r="O1127" s="614"/>
    </row>
    <row r="1128" s="588" customFormat="true" ht="12" hidden="false" customHeight="false" outlineLevel="0" collapsed="false">
      <c r="A1128" s="584"/>
      <c r="B1128" s="585"/>
      <c r="C1128" s="586"/>
      <c r="D1128" s="586"/>
      <c r="E1128" s="587"/>
      <c r="H1128" s="614"/>
      <c r="I1128" s="614"/>
      <c r="J1128" s="614"/>
      <c r="K1128" s="614"/>
      <c r="L1128" s="614"/>
      <c r="M1128" s="614"/>
      <c r="N1128" s="614"/>
      <c r="O1128" s="614"/>
    </row>
    <row r="1129" s="588" customFormat="true" ht="12" hidden="false" customHeight="false" outlineLevel="0" collapsed="false">
      <c r="A1129" s="584"/>
      <c r="B1129" s="585"/>
      <c r="C1129" s="586"/>
      <c r="D1129" s="586"/>
      <c r="E1129" s="587"/>
      <c r="H1129" s="614"/>
      <c r="I1129" s="614"/>
      <c r="J1129" s="614"/>
      <c r="K1129" s="614"/>
      <c r="L1129" s="614"/>
      <c r="M1129" s="614"/>
      <c r="N1129" s="614"/>
      <c r="O1129" s="614"/>
    </row>
    <row r="1130" s="588" customFormat="true" ht="12" hidden="false" customHeight="false" outlineLevel="0" collapsed="false">
      <c r="A1130" s="584"/>
      <c r="B1130" s="585"/>
      <c r="C1130" s="586"/>
      <c r="D1130" s="586"/>
      <c r="E1130" s="587"/>
      <c r="H1130" s="614"/>
      <c r="I1130" s="614"/>
      <c r="J1130" s="614"/>
      <c r="K1130" s="614"/>
      <c r="L1130" s="614"/>
      <c r="M1130" s="614"/>
      <c r="N1130" s="614"/>
      <c r="O1130" s="614"/>
    </row>
    <row r="1131" s="588" customFormat="true" ht="12" hidden="false" customHeight="false" outlineLevel="0" collapsed="false">
      <c r="A1131" s="584"/>
      <c r="B1131" s="585"/>
      <c r="C1131" s="586"/>
      <c r="D1131" s="586"/>
      <c r="E1131" s="587"/>
      <c r="H1131" s="614"/>
      <c r="I1131" s="614"/>
      <c r="J1131" s="614"/>
      <c r="K1131" s="614"/>
      <c r="L1131" s="614"/>
      <c r="M1131" s="614"/>
      <c r="N1131" s="614"/>
      <c r="O1131" s="614"/>
    </row>
    <row r="1132" s="588" customFormat="true" ht="12" hidden="false" customHeight="false" outlineLevel="0" collapsed="false">
      <c r="A1132" s="584"/>
      <c r="B1132" s="585"/>
      <c r="C1132" s="586"/>
      <c r="D1132" s="586"/>
      <c r="E1132" s="587"/>
      <c r="H1132" s="614"/>
      <c r="I1132" s="614"/>
      <c r="J1132" s="614"/>
      <c r="K1132" s="614"/>
      <c r="L1132" s="614"/>
      <c r="M1132" s="614"/>
      <c r="N1132" s="614"/>
      <c r="O1132" s="614"/>
    </row>
    <row r="1133" s="588" customFormat="true" ht="12" hidden="false" customHeight="false" outlineLevel="0" collapsed="false">
      <c r="A1133" s="584"/>
      <c r="B1133" s="585"/>
      <c r="C1133" s="586"/>
      <c r="D1133" s="586"/>
      <c r="E1133" s="587"/>
      <c r="H1133" s="614"/>
      <c r="I1133" s="614"/>
      <c r="J1133" s="614"/>
      <c r="K1133" s="614"/>
      <c r="L1133" s="614"/>
      <c r="M1133" s="614"/>
      <c r="N1133" s="614"/>
      <c r="O1133" s="614"/>
    </row>
    <row r="1134" s="588" customFormat="true" ht="12" hidden="false" customHeight="false" outlineLevel="0" collapsed="false">
      <c r="A1134" s="584"/>
      <c r="B1134" s="585"/>
      <c r="C1134" s="586"/>
      <c r="D1134" s="586"/>
      <c r="E1134" s="587"/>
      <c r="H1134" s="614"/>
      <c r="I1134" s="614"/>
      <c r="J1134" s="614"/>
      <c r="K1134" s="614"/>
      <c r="L1134" s="614"/>
      <c r="M1134" s="614"/>
      <c r="N1134" s="614"/>
      <c r="O1134" s="614"/>
    </row>
    <row r="1135" s="588" customFormat="true" ht="12" hidden="false" customHeight="false" outlineLevel="0" collapsed="false">
      <c r="A1135" s="584"/>
      <c r="B1135" s="585"/>
      <c r="C1135" s="586"/>
      <c r="D1135" s="586"/>
      <c r="E1135" s="587"/>
      <c r="H1135" s="614"/>
      <c r="I1135" s="614"/>
      <c r="J1135" s="614"/>
      <c r="K1135" s="614"/>
      <c r="L1135" s="614"/>
      <c r="M1135" s="614"/>
      <c r="N1135" s="614"/>
      <c r="O1135" s="614"/>
    </row>
    <row r="1136" s="588" customFormat="true" ht="12" hidden="false" customHeight="false" outlineLevel="0" collapsed="false">
      <c r="A1136" s="584"/>
      <c r="B1136" s="585"/>
      <c r="C1136" s="586"/>
      <c r="D1136" s="586"/>
      <c r="E1136" s="587"/>
      <c r="H1136" s="614"/>
      <c r="I1136" s="614"/>
      <c r="J1136" s="614"/>
      <c r="K1136" s="614"/>
      <c r="L1136" s="614"/>
      <c r="M1136" s="614"/>
      <c r="N1136" s="614"/>
      <c r="O1136" s="614"/>
    </row>
    <row r="1137" s="588" customFormat="true" ht="12" hidden="false" customHeight="false" outlineLevel="0" collapsed="false">
      <c r="A1137" s="584"/>
      <c r="B1137" s="585"/>
      <c r="C1137" s="586"/>
      <c r="D1137" s="586"/>
      <c r="E1137" s="587"/>
      <c r="H1137" s="614"/>
      <c r="I1137" s="614"/>
      <c r="J1137" s="614"/>
      <c r="K1137" s="614"/>
      <c r="L1137" s="614"/>
      <c r="M1137" s="614"/>
      <c r="N1137" s="614"/>
      <c r="O1137" s="614"/>
    </row>
    <row r="1138" s="588" customFormat="true" ht="12" hidden="false" customHeight="false" outlineLevel="0" collapsed="false">
      <c r="A1138" s="584"/>
      <c r="B1138" s="585"/>
      <c r="C1138" s="586"/>
      <c r="D1138" s="586"/>
      <c r="E1138" s="587"/>
      <c r="H1138" s="614"/>
      <c r="I1138" s="614"/>
      <c r="J1138" s="614"/>
      <c r="K1138" s="614"/>
      <c r="L1138" s="614"/>
      <c r="M1138" s="614"/>
      <c r="N1138" s="614"/>
      <c r="O1138" s="614"/>
    </row>
    <row r="1139" s="588" customFormat="true" ht="12" hidden="false" customHeight="false" outlineLevel="0" collapsed="false">
      <c r="A1139" s="584"/>
      <c r="B1139" s="585"/>
      <c r="C1139" s="586"/>
      <c r="D1139" s="586"/>
      <c r="E1139" s="587"/>
      <c r="H1139" s="614"/>
      <c r="I1139" s="614"/>
      <c r="J1139" s="614"/>
      <c r="K1139" s="614"/>
      <c r="L1139" s="614"/>
      <c r="M1139" s="614"/>
      <c r="N1139" s="614"/>
      <c r="O1139" s="614"/>
    </row>
    <row r="1140" s="588" customFormat="true" ht="12" hidden="false" customHeight="false" outlineLevel="0" collapsed="false">
      <c r="A1140" s="584"/>
      <c r="B1140" s="585"/>
      <c r="C1140" s="586"/>
      <c r="D1140" s="586"/>
      <c r="E1140" s="587"/>
      <c r="H1140" s="614"/>
      <c r="I1140" s="614"/>
      <c r="J1140" s="614"/>
      <c r="K1140" s="614"/>
      <c r="L1140" s="614"/>
      <c r="M1140" s="614"/>
      <c r="N1140" s="614"/>
      <c r="O1140" s="614"/>
    </row>
    <row r="1141" s="588" customFormat="true" ht="12" hidden="false" customHeight="false" outlineLevel="0" collapsed="false">
      <c r="A1141" s="584"/>
      <c r="B1141" s="585"/>
      <c r="C1141" s="586"/>
      <c r="D1141" s="586"/>
      <c r="E1141" s="587"/>
      <c r="H1141" s="614"/>
      <c r="I1141" s="614"/>
      <c r="J1141" s="614"/>
      <c r="K1141" s="614"/>
      <c r="L1141" s="614"/>
      <c r="M1141" s="614"/>
      <c r="N1141" s="614"/>
      <c r="O1141" s="614"/>
    </row>
    <row r="1142" s="588" customFormat="true" ht="12" hidden="false" customHeight="false" outlineLevel="0" collapsed="false">
      <c r="A1142" s="584"/>
      <c r="B1142" s="585"/>
      <c r="C1142" s="586"/>
      <c r="D1142" s="586"/>
      <c r="E1142" s="587"/>
      <c r="H1142" s="614"/>
      <c r="I1142" s="614"/>
      <c r="J1142" s="614"/>
      <c r="K1142" s="614"/>
      <c r="L1142" s="614"/>
      <c r="M1142" s="614"/>
      <c r="N1142" s="614"/>
      <c r="O1142" s="614"/>
    </row>
    <row r="1143" s="588" customFormat="true" ht="12" hidden="false" customHeight="false" outlineLevel="0" collapsed="false">
      <c r="A1143" s="584"/>
      <c r="B1143" s="585"/>
      <c r="C1143" s="586"/>
      <c r="D1143" s="586"/>
      <c r="E1143" s="587"/>
      <c r="H1143" s="614"/>
      <c r="I1143" s="614"/>
      <c r="J1143" s="614"/>
      <c r="K1143" s="614"/>
      <c r="L1143" s="614"/>
      <c r="M1143" s="614"/>
      <c r="N1143" s="614"/>
      <c r="O1143" s="614"/>
    </row>
    <row r="1144" s="588" customFormat="true" ht="12" hidden="false" customHeight="false" outlineLevel="0" collapsed="false">
      <c r="A1144" s="584"/>
      <c r="B1144" s="585"/>
      <c r="C1144" s="586"/>
      <c r="D1144" s="586"/>
      <c r="E1144" s="587"/>
      <c r="H1144" s="614"/>
      <c r="I1144" s="614"/>
      <c r="J1144" s="614"/>
      <c r="K1144" s="614"/>
      <c r="L1144" s="614"/>
      <c r="M1144" s="614"/>
      <c r="N1144" s="614"/>
      <c r="O1144" s="614"/>
    </row>
    <row r="1145" s="588" customFormat="true" ht="12" hidden="false" customHeight="false" outlineLevel="0" collapsed="false">
      <c r="A1145" s="584"/>
      <c r="B1145" s="585"/>
      <c r="C1145" s="586"/>
      <c r="D1145" s="586"/>
      <c r="E1145" s="587"/>
      <c r="H1145" s="614"/>
      <c r="I1145" s="614"/>
      <c r="J1145" s="614"/>
      <c r="K1145" s="614"/>
      <c r="L1145" s="614"/>
      <c r="M1145" s="614"/>
      <c r="N1145" s="614"/>
      <c r="O1145" s="614"/>
    </row>
    <row r="1146" customFormat="false" ht="12" hidden="false" customHeight="false" outlineLevel="0" collapsed="false">
      <c r="G1146" s="588"/>
      <c r="H1146" s="614"/>
      <c r="I1146" s="614"/>
    </row>
    <row r="1147" s="588" customFormat="true" ht="12" hidden="false" customHeight="false" outlineLevel="0" collapsed="false">
      <c r="A1147" s="584"/>
      <c r="B1147" s="585"/>
      <c r="C1147" s="586"/>
      <c r="D1147" s="586"/>
      <c r="E1147" s="587"/>
      <c r="H1147" s="614"/>
      <c r="I1147" s="614"/>
      <c r="J1147" s="614"/>
      <c r="K1147" s="614"/>
      <c r="L1147" s="614"/>
      <c r="M1147" s="614"/>
      <c r="N1147" s="614"/>
      <c r="O1147" s="614"/>
    </row>
    <row r="1148" s="588" customFormat="true" ht="12" hidden="false" customHeight="false" outlineLevel="0" collapsed="false">
      <c r="A1148" s="584"/>
      <c r="B1148" s="585"/>
      <c r="C1148" s="586"/>
      <c r="D1148" s="586"/>
      <c r="E1148" s="587"/>
      <c r="G1148" s="584"/>
      <c r="H1148" s="589"/>
      <c r="I1148" s="589"/>
      <c r="J1148" s="614"/>
      <c r="K1148" s="614"/>
      <c r="L1148" s="614"/>
      <c r="M1148" s="614"/>
      <c r="N1148" s="614"/>
      <c r="O1148" s="614"/>
    </row>
    <row r="1149" customFormat="false" ht="12" hidden="false" customHeight="false" outlineLevel="0" collapsed="false">
      <c r="G1149" s="588"/>
      <c r="H1149" s="614"/>
      <c r="I1149" s="614"/>
    </row>
    <row r="1150" s="588" customFormat="true" ht="12" hidden="false" customHeight="false" outlineLevel="0" collapsed="false">
      <c r="A1150" s="584"/>
      <c r="B1150" s="585"/>
      <c r="C1150" s="586"/>
      <c r="D1150" s="586"/>
      <c r="E1150" s="587"/>
      <c r="H1150" s="614"/>
      <c r="I1150" s="614"/>
      <c r="J1150" s="614"/>
      <c r="K1150" s="614"/>
      <c r="L1150" s="614"/>
      <c r="M1150" s="614"/>
      <c r="N1150" s="614"/>
      <c r="O1150" s="614"/>
    </row>
    <row r="1151" s="588" customFormat="true" ht="12" hidden="false" customHeight="false" outlineLevel="0" collapsed="false">
      <c r="A1151" s="584"/>
      <c r="B1151" s="585"/>
      <c r="C1151" s="586"/>
      <c r="D1151" s="586"/>
      <c r="E1151" s="587"/>
      <c r="G1151" s="584"/>
      <c r="H1151" s="589"/>
      <c r="I1151" s="589"/>
      <c r="J1151" s="614"/>
      <c r="K1151" s="614"/>
      <c r="L1151" s="614"/>
      <c r="M1151" s="614"/>
      <c r="N1151" s="614"/>
      <c r="O1151" s="614"/>
    </row>
    <row r="1152" customFormat="false" ht="12" hidden="false" customHeight="false" outlineLevel="0" collapsed="false">
      <c r="G1152" s="588"/>
      <c r="H1152" s="614"/>
      <c r="I1152" s="614"/>
    </row>
    <row r="1153" s="588" customFormat="true" ht="12" hidden="false" customHeight="false" outlineLevel="0" collapsed="false">
      <c r="A1153" s="584"/>
      <c r="B1153" s="585"/>
      <c r="C1153" s="586"/>
      <c r="D1153" s="586"/>
      <c r="E1153" s="587"/>
      <c r="H1153" s="614"/>
      <c r="I1153" s="614"/>
      <c r="J1153" s="614"/>
      <c r="K1153" s="614"/>
      <c r="L1153" s="614"/>
      <c r="M1153" s="614"/>
      <c r="N1153" s="614"/>
      <c r="O1153" s="614"/>
    </row>
    <row r="1154" s="588" customFormat="true" ht="12" hidden="false" customHeight="false" outlineLevel="0" collapsed="false">
      <c r="A1154" s="584"/>
      <c r="B1154" s="585"/>
      <c r="C1154" s="586"/>
      <c r="D1154" s="586"/>
      <c r="E1154" s="587"/>
      <c r="G1154" s="584"/>
      <c r="H1154" s="589"/>
      <c r="I1154" s="589"/>
      <c r="J1154" s="614"/>
      <c r="K1154" s="614"/>
      <c r="L1154" s="614"/>
      <c r="M1154" s="614"/>
      <c r="N1154" s="614"/>
      <c r="O1154" s="614"/>
    </row>
    <row r="1155" customFormat="false" ht="12" hidden="false" customHeight="false" outlineLevel="0" collapsed="false">
      <c r="G1155" s="588"/>
      <c r="H1155" s="614"/>
      <c r="I1155" s="614"/>
    </row>
    <row r="1156" s="588" customFormat="true" ht="12" hidden="false" customHeight="false" outlineLevel="0" collapsed="false">
      <c r="A1156" s="584"/>
      <c r="B1156" s="585"/>
      <c r="C1156" s="586"/>
      <c r="D1156" s="586"/>
      <c r="E1156" s="587"/>
      <c r="H1156" s="614"/>
      <c r="I1156" s="614"/>
      <c r="J1156" s="614"/>
      <c r="K1156" s="614"/>
      <c r="L1156" s="614"/>
      <c r="M1156" s="614"/>
      <c r="N1156" s="614"/>
      <c r="O1156" s="614"/>
    </row>
    <row r="1157" s="588" customFormat="true" ht="12" hidden="false" customHeight="false" outlineLevel="0" collapsed="false">
      <c r="A1157" s="584"/>
      <c r="B1157" s="585"/>
      <c r="C1157" s="586"/>
      <c r="D1157" s="586"/>
      <c r="E1157" s="587"/>
      <c r="G1157" s="584"/>
      <c r="H1157" s="589"/>
      <c r="I1157" s="589"/>
      <c r="J1157" s="614"/>
      <c r="K1157" s="614"/>
      <c r="L1157" s="614"/>
      <c r="M1157" s="614"/>
      <c r="N1157" s="614"/>
      <c r="O1157" s="614"/>
    </row>
    <row r="1158" customFormat="false" ht="12" hidden="false" customHeight="false" outlineLevel="0" collapsed="false">
      <c r="G1158" s="588"/>
      <c r="H1158" s="614"/>
      <c r="I1158" s="614"/>
    </row>
    <row r="1159" s="588" customFormat="true" ht="12" hidden="false" customHeight="false" outlineLevel="0" collapsed="false">
      <c r="A1159" s="584"/>
      <c r="B1159" s="585"/>
      <c r="C1159" s="586"/>
      <c r="D1159" s="586"/>
      <c r="E1159" s="587"/>
      <c r="H1159" s="614"/>
      <c r="I1159" s="614"/>
      <c r="J1159" s="614"/>
      <c r="K1159" s="614"/>
      <c r="L1159" s="614"/>
      <c r="M1159" s="614"/>
      <c r="N1159" s="614"/>
      <c r="O1159" s="614"/>
    </row>
    <row r="1160" s="588" customFormat="true" ht="12" hidden="false" customHeight="false" outlineLevel="0" collapsed="false">
      <c r="A1160" s="584"/>
      <c r="B1160" s="585"/>
      <c r="C1160" s="586"/>
      <c r="D1160" s="586"/>
      <c r="E1160" s="587"/>
      <c r="G1160" s="584"/>
      <c r="H1160" s="589"/>
      <c r="I1160" s="589"/>
      <c r="J1160" s="614"/>
      <c r="K1160" s="614"/>
      <c r="L1160" s="614"/>
      <c r="M1160" s="614"/>
      <c r="N1160" s="614"/>
      <c r="O1160" s="614"/>
    </row>
    <row r="1161" customFormat="false" ht="12" hidden="false" customHeight="false" outlineLevel="0" collapsed="false">
      <c r="G1161" s="588"/>
      <c r="H1161" s="614"/>
      <c r="I1161" s="614"/>
    </row>
    <row r="1162" s="588" customFormat="true" ht="12" hidden="false" customHeight="false" outlineLevel="0" collapsed="false">
      <c r="A1162" s="584"/>
      <c r="B1162" s="585"/>
      <c r="C1162" s="586"/>
      <c r="D1162" s="586"/>
      <c r="E1162" s="587"/>
      <c r="H1162" s="614"/>
      <c r="I1162" s="614"/>
      <c r="J1162" s="614"/>
      <c r="K1162" s="614"/>
      <c r="L1162" s="614"/>
      <c r="M1162" s="614"/>
      <c r="N1162" s="614"/>
      <c r="O1162" s="614"/>
    </row>
    <row r="1163" s="588" customFormat="true" ht="12" hidden="false" customHeight="false" outlineLevel="0" collapsed="false">
      <c r="A1163" s="584"/>
      <c r="B1163" s="585"/>
      <c r="C1163" s="586"/>
      <c r="D1163" s="586"/>
      <c r="E1163" s="587"/>
      <c r="G1163" s="584"/>
      <c r="H1163" s="589"/>
      <c r="I1163" s="589"/>
      <c r="J1163" s="614"/>
      <c r="K1163" s="614"/>
      <c r="L1163" s="614"/>
      <c r="M1163" s="614"/>
      <c r="N1163" s="614"/>
      <c r="O1163" s="614"/>
    </row>
    <row r="1164" customFormat="false" ht="12" hidden="false" customHeight="false" outlineLevel="0" collapsed="false">
      <c r="G1164" s="588"/>
      <c r="H1164" s="614"/>
      <c r="I1164" s="614"/>
    </row>
    <row r="1165" s="588" customFormat="true" ht="12" hidden="false" customHeight="false" outlineLevel="0" collapsed="false">
      <c r="A1165" s="584"/>
      <c r="B1165" s="585"/>
      <c r="C1165" s="586"/>
      <c r="D1165" s="586"/>
      <c r="E1165" s="587"/>
      <c r="H1165" s="614"/>
      <c r="I1165" s="614"/>
      <c r="J1165" s="614"/>
      <c r="K1165" s="614"/>
      <c r="L1165" s="614"/>
      <c r="M1165" s="614"/>
      <c r="N1165" s="614"/>
      <c r="O1165" s="614"/>
    </row>
    <row r="1166" s="588" customFormat="true" ht="12" hidden="false" customHeight="false" outlineLevel="0" collapsed="false">
      <c r="A1166" s="584"/>
      <c r="B1166" s="585"/>
      <c r="C1166" s="586"/>
      <c r="D1166" s="586"/>
      <c r="E1166" s="587"/>
      <c r="G1166" s="584"/>
      <c r="H1166" s="589"/>
      <c r="I1166" s="589"/>
      <c r="J1166" s="614"/>
      <c r="K1166" s="614"/>
      <c r="L1166" s="614"/>
      <c r="M1166" s="614"/>
      <c r="N1166" s="614"/>
      <c r="O1166" s="614"/>
    </row>
  </sheetData>
  <mergeCells count="1">
    <mergeCell ref="E4:F4"/>
  </mergeCells>
  <printOptions headings="false" gridLines="false" gridLinesSet="true" horizontalCentered="true" verticalCentered="false"/>
  <pageMargins left="0.458333333333333" right="0.45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rowBreaks count="3" manualBreakCount="3">
    <brk id="47" man="true" max="16383" min="0"/>
    <brk id="98" man="true" max="16383" min="0"/>
    <brk id="14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0" ySplit="11" topLeftCell="A12" activePane="bottomLeft" state="frozen"/>
      <selection pane="topLeft" activeCell="A1" activeCellId="0" sqref="A1"/>
      <selection pane="bottomLeft" activeCell="M16" activeCellId="0" sqref="M16"/>
    </sheetView>
  </sheetViews>
  <sheetFormatPr defaultColWidth="12.28125" defaultRowHeight="12.75" zeroHeight="false" outlineLevelRow="0" outlineLevelCol="0"/>
  <cols>
    <col collapsed="false" customWidth="true" hidden="false" outlineLevel="0" max="1" min="1" style="485" width="44.85"/>
    <col collapsed="false" customWidth="true" hidden="false" outlineLevel="0" max="4" min="2" style="485" width="11.42"/>
    <col collapsed="false" customWidth="true" hidden="false" outlineLevel="0" max="5" min="5" style="456" width="11.7"/>
    <col collapsed="false" customWidth="true" hidden="false" outlineLevel="0" max="6" min="6" style="617" width="11.42"/>
    <col collapsed="false" customWidth="true" hidden="false" outlineLevel="0" max="7" min="7" style="617" width="11.13"/>
    <col collapsed="false" customWidth="true" hidden="false" outlineLevel="0" max="8" min="8" style="485" width="9.14"/>
    <col collapsed="false" customWidth="true" hidden="false" outlineLevel="0" max="10" min="9" style="485" width="10.99"/>
    <col collapsed="false" customWidth="true" hidden="false" outlineLevel="0" max="13" min="11" style="485" width="11.99"/>
    <col collapsed="false" customWidth="true" hidden="false" outlineLevel="0" max="251" min="14" style="485" width="9.14"/>
    <col collapsed="false" customWidth="true" hidden="false" outlineLevel="0" max="252" min="252" style="485" width="47.56"/>
    <col collapsed="false" customWidth="false" hidden="false" outlineLevel="0" max="257" min="253" style="485" width="12.28"/>
  </cols>
  <sheetData>
    <row r="1" customFormat="false" ht="15" hidden="false" customHeight="true" outlineLevel="0" collapsed="false">
      <c r="A1" s="618" t="s">
        <v>1014</v>
      </c>
      <c r="B1" s="456"/>
      <c r="C1" s="456"/>
      <c r="D1" s="456"/>
      <c r="E1" s="619"/>
      <c r="F1" s="619"/>
      <c r="G1" s="619"/>
    </row>
    <row r="2" customFormat="false" ht="12.75" hidden="false" customHeight="false" outlineLevel="0" collapsed="false">
      <c r="A2" s="620" t="s">
        <v>1015</v>
      </c>
      <c r="B2" s="456"/>
      <c r="C2" s="456"/>
      <c r="D2" s="456"/>
      <c r="E2" s="621"/>
      <c r="F2" s="459"/>
      <c r="G2" s="459"/>
    </row>
    <row r="3" customFormat="false" ht="6" hidden="false" customHeight="true" outlineLevel="0" collapsed="false">
      <c r="A3" s="620"/>
      <c r="B3" s="456"/>
      <c r="C3" s="456"/>
      <c r="D3" s="456"/>
      <c r="E3" s="621"/>
      <c r="F3" s="459"/>
      <c r="G3" s="459"/>
    </row>
    <row r="4" customFormat="false" ht="12" hidden="false" customHeight="true" outlineLevel="0" collapsed="false">
      <c r="A4" s="622" t="s">
        <v>1016</v>
      </c>
      <c r="B4" s="158" t="s">
        <v>33</v>
      </c>
      <c r="C4" s="158" t="s">
        <v>22</v>
      </c>
      <c r="D4" s="158" t="s">
        <v>23</v>
      </c>
      <c r="E4" s="623" t="s">
        <v>1017</v>
      </c>
      <c r="F4" s="388" t="s">
        <v>498</v>
      </c>
      <c r="G4" s="388"/>
    </row>
    <row r="5" customFormat="false" ht="12" hidden="false" customHeight="true" outlineLevel="0" collapsed="false">
      <c r="A5" s="622"/>
      <c r="B5" s="158"/>
      <c r="C5" s="158"/>
      <c r="D5" s="158"/>
      <c r="E5" s="623"/>
      <c r="F5" s="388"/>
      <c r="G5" s="388"/>
    </row>
    <row r="6" customFormat="false" ht="12" hidden="false" customHeight="true" outlineLevel="0" collapsed="false">
      <c r="A6" s="622"/>
      <c r="B6" s="158"/>
      <c r="C6" s="158"/>
      <c r="D6" s="158"/>
      <c r="E6" s="623"/>
      <c r="F6" s="388"/>
      <c r="G6" s="388"/>
    </row>
    <row r="7" customFormat="false" ht="12" hidden="false" customHeight="true" outlineLevel="0" collapsed="false">
      <c r="A7" s="622"/>
      <c r="B7" s="158"/>
      <c r="C7" s="158"/>
      <c r="D7" s="158"/>
      <c r="E7" s="623"/>
      <c r="F7" s="388"/>
      <c r="G7" s="388"/>
    </row>
    <row r="8" customFormat="false" ht="16.5" hidden="false" customHeight="true" outlineLevel="0" collapsed="false">
      <c r="A8" s="160" t="s">
        <v>1018</v>
      </c>
      <c r="B8" s="467" t="s">
        <v>284</v>
      </c>
      <c r="C8" s="467" t="s">
        <v>283</v>
      </c>
      <c r="D8" s="467" t="n">
        <v>2022</v>
      </c>
      <c r="E8" s="623"/>
      <c r="F8" s="467" t="s">
        <v>284</v>
      </c>
      <c r="G8" s="467" t="s">
        <v>283</v>
      </c>
    </row>
    <row r="9" customFormat="false" ht="16.5" hidden="false" customHeight="true" outlineLevel="0" collapsed="false">
      <c r="A9" s="160"/>
      <c r="B9" s="467"/>
      <c r="C9" s="467"/>
      <c r="D9" s="467"/>
      <c r="E9" s="623"/>
      <c r="F9" s="467"/>
      <c r="G9" s="467"/>
    </row>
    <row r="10" customFormat="false" ht="16.5" hidden="false" customHeight="true" outlineLevel="0" collapsed="false">
      <c r="A10" s="160"/>
      <c r="B10" s="467"/>
      <c r="C10" s="467"/>
      <c r="D10" s="467"/>
      <c r="E10" s="623"/>
      <c r="F10" s="467"/>
      <c r="G10" s="467"/>
    </row>
    <row r="11" customFormat="false" ht="9" hidden="false" customHeight="true" outlineLevel="0" collapsed="false">
      <c r="A11" s="163"/>
      <c r="B11" s="166"/>
      <c r="C11" s="166"/>
      <c r="D11" s="166"/>
      <c r="E11" s="624"/>
      <c r="F11" s="166"/>
      <c r="G11" s="166"/>
    </row>
    <row r="12" customFormat="false" ht="16.5" hidden="false" customHeight="true" outlineLevel="0" collapsed="false">
      <c r="A12" s="625" t="s">
        <v>1019</v>
      </c>
      <c r="B12" s="166"/>
      <c r="C12" s="166"/>
      <c r="D12" s="166"/>
      <c r="E12" s="624"/>
      <c r="F12" s="166"/>
      <c r="G12" s="166"/>
    </row>
    <row r="13" customFormat="false" ht="9" hidden="false" customHeight="true" outlineLevel="0" collapsed="false">
      <c r="A13" s="626"/>
      <c r="B13" s="627"/>
      <c r="C13" s="627"/>
      <c r="D13" s="627"/>
      <c r="E13" s="627"/>
      <c r="F13" s="627"/>
      <c r="G13" s="627"/>
    </row>
    <row r="14" customFormat="false" ht="12.75" hidden="false" customHeight="false" outlineLevel="0" collapsed="false">
      <c r="A14" s="628" t="s">
        <v>1020</v>
      </c>
      <c r="B14" s="629" t="n">
        <v>11069.04245</v>
      </c>
      <c r="C14" s="629" t="n">
        <v>8741.639209</v>
      </c>
      <c r="D14" s="629" t="n">
        <v>7899.316265</v>
      </c>
      <c r="E14" s="630" t="n">
        <v>7.72385656376219</v>
      </c>
      <c r="F14" s="629" t="n">
        <v>10689.841997</v>
      </c>
      <c r="G14" s="629" t="n">
        <v>16640.955474</v>
      </c>
      <c r="H14" s="630"/>
    </row>
    <row r="15" customFormat="false" ht="12.75" hidden="false" customHeight="false" outlineLevel="0" collapsed="false">
      <c r="A15" s="171" t="s">
        <v>1021</v>
      </c>
      <c r="B15" s="631"/>
      <c r="C15" s="631"/>
      <c r="D15" s="631"/>
      <c r="E15" s="632"/>
      <c r="F15" s="631"/>
      <c r="G15" s="631"/>
    </row>
    <row r="16" s="456" customFormat="true" ht="8.25" hidden="false" customHeight="true" outlineLevel="0" collapsed="false">
      <c r="A16" s="490"/>
      <c r="B16" s="472"/>
      <c r="C16" s="472"/>
      <c r="D16" s="472"/>
      <c r="E16" s="633"/>
      <c r="F16" s="634"/>
      <c r="G16" s="472"/>
    </row>
    <row r="17" s="456" customFormat="true" ht="12" hidden="false" customHeight="false" outlineLevel="0" collapsed="false">
      <c r="A17" s="509" t="s">
        <v>589</v>
      </c>
      <c r="B17" s="472" t="n">
        <v>341.472335</v>
      </c>
      <c r="C17" s="472" t="n">
        <v>380.422853</v>
      </c>
      <c r="D17" s="472" t="n">
        <v>354.891532</v>
      </c>
      <c r="E17" s="632" t="n">
        <v>0.347008677321495</v>
      </c>
      <c r="F17" s="472" t="n">
        <v>655.315987</v>
      </c>
      <c r="G17" s="472" t="n">
        <v>735.314385</v>
      </c>
      <c r="I17" s="509"/>
      <c r="N17" s="635"/>
    </row>
    <row r="18" s="456" customFormat="true" ht="12" hidden="false" customHeight="false" outlineLevel="0" collapsed="false">
      <c r="A18" s="490" t="s">
        <v>1022</v>
      </c>
      <c r="B18" s="472"/>
      <c r="C18" s="472"/>
      <c r="D18" s="472"/>
      <c r="E18" s="633"/>
      <c r="F18" s="19"/>
      <c r="G18" s="472"/>
      <c r="I18" s="490"/>
    </row>
    <row r="19" s="456" customFormat="true" ht="8.25" hidden="false" customHeight="true" outlineLevel="0" collapsed="false">
      <c r="A19" s="490"/>
      <c r="B19" s="472"/>
      <c r="C19" s="472"/>
      <c r="D19" s="472"/>
      <c r="E19" s="633"/>
      <c r="F19" s="19"/>
      <c r="G19" s="472"/>
    </row>
    <row r="20" s="456" customFormat="true" ht="12.75" hidden="false" customHeight="false" outlineLevel="0" collapsed="false">
      <c r="A20" s="509" t="s">
        <v>1023</v>
      </c>
      <c r="B20" s="472" t="n">
        <v>32.029923</v>
      </c>
      <c r="C20" s="472" t="n">
        <v>46.011333</v>
      </c>
      <c r="D20" s="472" t="n">
        <v>21.570454</v>
      </c>
      <c r="E20" s="543" t="s">
        <v>46</v>
      </c>
      <c r="F20" s="636" t="n">
        <v>59.29425</v>
      </c>
      <c r="G20" s="472" t="n">
        <v>67.581787</v>
      </c>
      <c r="I20" s="509"/>
      <c r="K20" s="637"/>
      <c r="N20" s="635"/>
    </row>
    <row r="21" s="456" customFormat="true" ht="12" hidden="false" customHeight="false" outlineLevel="0" collapsed="false">
      <c r="A21" s="490" t="s">
        <v>622</v>
      </c>
      <c r="B21" s="472"/>
      <c r="C21" s="472"/>
      <c r="D21" s="472"/>
      <c r="E21" s="633"/>
      <c r="F21" s="634"/>
      <c r="G21" s="472"/>
      <c r="I21" s="490"/>
    </row>
    <row r="22" s="456" customFormat="true" ht="8.25" hidden="false" customHeight="true" outlineLevel="0" collapsed="false">
      <c r="A22" s="490"/>
      <c r="B22" s="472"/>
      <c r="C22" s="472"/>
      <c r="D22" s="472"/>
      <c r="E22" s="633"/>
      <c r="F22" s="19"/>
      <c r="G22" s="472"/>
    </row>
    <row r="23" s="456" customFormat="true" ht="12" hidden="false" customHeight="false" outlineLevel="0" collapsed="false">
      <c r="A23" s="509" t="s">
        <v>1024</v>
      </c>
      <c r="B23" s="472" t="n">
        <v>362.097848</v>
      </c>
      <c r="C23" s="472" t="n">
        <v>294.021526</v>
      </c>
      <c r="D23" s="472" t="n">
        <v>228.154552</v>
      </c>
      <c r="E23" s="632" t="n">
        <v>0.2230867805389</v>
      </c>
      <c r="F23" s="636" t="n">
        <v>450.574317</v>
      </c>
      <c r="G23" s="472" t="n">
        <v>522.176078</v>
      </c>
      <c r="I23" s="509"/>
      <c r="N23" s="635"/>
    </row>
    <row r="24" s="456" customFormat="true" ht="12" hidden="false" customHeight="false" outlineLevel="0" collapsed="false">
      <c r="A24" s="490" t="s">
        <v>1025</v>
      </c>
      <c r="B24" s="472"/>
      <c r="C24" s="472"/>
      <c r="D24" s="472"/>
      <c r="E24" s="633"/>
      <c r="F24" s="19"/>
      <c r="G24" s="472"/>
      <c r="I24" s="490"/>
    </row>
    <row r="25" s="456" customFormat="true" ht="8.25" hidden="false" customHeight="true" outlineLevel="0" collapsed="false">
      <c r="A25" s="490"/>
      <c r="B25" s="472"/>
      <c r="C25" s="472"/>
      <c r="D25" s="472"/>
      <c r="E25" s="632"/>
      <c r="F25" s="19"/>
      <c r="G25" s="472"/>
    </row>
    <row r="26" s="456" customFormat="true" ht="12" hidden="false" customHeight="false" outlineLevel="0" collapsed="false">
      <c r="A26" s="509" t="s">
        <v>1026</v>
      </c>
      <c r="B26" s="472" t="n">
        <v>7832.034003</v>
      </c>
      <c r="C26" s="472" t="n">
        <v>5972.36051</v>
      </c>
      <c r="D26" s="472" t="n">
        <v>5353.509065</v>
      </c>
      <c r="E26" s="632" t="n">
        <v>5.2345968617653</v>
      </c>
      <c r="F26" s="636" t="n">
        <v>6271.996231</v>
      </c>
      <c r="G26" s="472" t="n">
        <v>11325.869575</v>
      </c>
      <c r="I26" s="509"/>
      <c r="N26" s="635"/>
    </row>
    <row r="27" s="456" customFormat="true" ht="12" hidden="false" customHeight="false" outlineLevel="0" collapsed="false">
      <c r="A27" s="490" t="s">
        <v>1027</v>
      </c>
      <c r="B27" s="472"/>
      <c r="C27" s="472"/>
      <c r="D27" s="472"/>
      <c r="E27" s="633"/>
      <c r="F27" s="19"/>
      <c r="G27" s="472"/>
      <c r="I27" s="490"/>
    </row>
    <row r="28" s="456" customFormat="true" ht="8.25" hidden="false" customHeight="true" outlineLevel="0" collapsed="false">
      <c r="A28" s="490"/>
      <c r="B28" s="472"/>
      <c r="C28" s="472"/>
      <c r="D28" s="472"/>
      <c r="E28" s="633"/>
      <c r="F28" s="19"/>
      <c r="G28" s="472"/>
    </row>
    <row r="29" s="456" customFormat="true" ht="12" hidden="false" customHeight="false" outlineLevel="0" collapsed="false">
      <c r="A29" s="509" t="s">
        <v>541</v>
      </c>
      <c r="B29" s="472" t="n">
        <v>2501.408341</v>
      </c>
      <c r="C29" s="472" t="n">
        <v>2048.822987</v>
      </c>
      <c r="D29" s="472" t="n">
        <v>1941.190662</v>
      </c>
      <c r="E29" s="632" t="n">
        <v>1.89807291330202</v>
      </c>
      <c r="F29" s="636" t="n">
        <v>3252.661212</v>
      </c>
      <c r="G29" s="472" t="n">
        <v>3990.013649</v>
      </c>
      <c r="I29" s="509"/>
      <c r="N29" s="635"/>
    </row>
    <row r="30" s="456" customFormat="true" ht="12" hidden="false" customHeight="false" outlineLevel="0" collapsed="false">
      <c r="A30" s="490" t="s">
        <v>638</v>
      </c>
      <c r="B30" s="472"/>
      <c r="C30" s="472"/>
      <c r="D30" s="472"/>
      <c r="E30" s="633"/>
      <c r="F30" s="19"/>
      <c r="G30" s="472"/>
      <c r="I30" s="490"/>
    </row>
    <row r="31" customFormat="false" ht="8.25" hidden="false" customHeight="true" outlineLevel="0" collapsed="false">
      <c r="A31" s="171"/>
      <c r="B31" s="638"/>
      <c r="C31" s="638"/>
      <c r="D31" s="638"/>
      <c r="E31" s="632"/>
      <c r="F31" s="634"/>
      <c r="G31" s="634"/>
    </row>
    <row r="32" s="456" customFormat="true" ht="8.25" hidden="false" customHeight="true" outlineLevel="0" collapsed="false">
      <c r="A32" s="490"/>
      <c r="B32" s="472"/>
      <c r="C32" s="472"/>
      <c r="D32" s="472"/>
      <c r="E32" s="633"/>
      <c r="F32" s="472"/>
      <c r="G32" s="472"/>
    </row>
    <row r="33" customFormat="false" ht="12.75" hidden="false" customHeight="false" outlineLevel="0" collapsed="false">
      <c r="A33" s="628" t="s">
        <v>1028</v>
      </c>
      <c r="B33" s="629" t="n">
        <v>105315.221787</v>
      </c>
      <c r="C33" s="629" t="n">
        <v>95044.677697</v>
      </c>
      <c r="D33" s="629" t="n">
        <v>87156.945675</v>
      </c>
      <c r="E33" s="630" t="n">
        <v>85.2210146227527</v>
      </c>
      <c r="F33" s="629" t="n">
        <v>155684.331502</v>
      </c>
      <c r="G33" s="629" t="n">
        <v>182201.623372</v>
      </c>
    </row>
    <row r="34" customFormat="false" ht="12.75" hidden="false" customHeight="false" outlineLevel="0" collapsed="false">
      <c r="A34" s="171" t="s">
        <v>1029</v>
      </c>
      <c r="B34" s="634"/>
      <c r="C34" s="634"/>
      <c r="D34" s="634"/>
      <c r="E34" s="632"/>
      <c r="F34" s="634"/>
      <c r="G34" s="634"/>
    </row>
    <row r="35" s="456" customFormat="true" ht="8.25" hidden="false" customHeight="true" outlineLevel="0" collapsed="false">
      <c r="A35" s="480"/>
      <c r="B35" s="472"/>
      <c r="C35" s="472"/>
      <c r="D35" s="472"/>
      <c r="E35" s="633"/>
      <c r="F35" s="634"/>
      <c r="G35" s="472"/>
    </row>
    <row r="36" s="640" customFormat="true" ht="12" hidden="false" customHeight="false" outlineLevel="0" collapsed="false">
      <c r="A36" s="639" t="s">
        <v>1030</v>
      </c>
      <c r="B36" s="472" t="n">
        <v>49901.598575</v>
      </c>
      <c r="C36" s="472" t="n">
        <v>44860.058466</v>
      </c>
      <c r="D36" s="472" t="n">
        <v>39654.264674</v>
      </c>
      <c r="E36" s="632" t="n">
        <v>38.7734637034992</v>
      </c>
      <c r="F36" s="634" t="n">
        <v>68164.52808</v>
      </c>
      <c r="G36" s="472" t="n">
        <v>84514.32314</v>
      </c>
    </row>
    <row r="37" s="640" customFormat="true" ht="12" hidden="false" customHeight="false" outlineLevel="0" collapsed="false">
      <c r="A37" s="641" t="s">
        <v>1031</v>
      </c>
      <c r="B37" s="472"/>
      <c r="C37" s="472"/>
      <c r="D37" s="472"/>
      <c r="E37" s="633"/>
      <c r="F37" s="634"/>
      <c r="G37" s="472"/>
    </row>
    <row r="38" s="640" customFormat="true" ht="8.25" hidden="false" customHeight="true" outlineLevel="0" collapsed="false">
      <c r="A38" s="641"/>
      <c r="B38" s="472"/>
      <c r="C38" s="472"/>
      <c r="D38" s="472"/>
      <c r="E38" s="633"/>
      <c r="F38" s="634"/>
      <c r="G38" s="472"/>
    </row>
    <row r="39" s="640" customFormat="true" ht="36" hidden="false" customHeight="true" outlineLevel="0" collapsed="false">
      <c r="A39" s="639" t="s">
        <v>1032</v>
      </c>
      <c r="B39" s="642" t="n">
        <v>6814.288305</v>
      </c>
      <c r="C39" s="642" t="n">
        <v>6188.15206</v>
      </c>
      <c r="D39" s="642" t="n">
        <v>6637.763474</v>
      </c>
      <c r="E39" s="632" t="n">
        <v>6.49032539746727</v>
      </c>
      <c r="F39" s="643" t="n">
        <v>9877.054038</v>
      </c>
      <c r="G39" s="642" t="n">
        <v>12825.915534</v>
      </c>
    </row>
    <row r="40" s="640" customFormat="true" ht="24" hidden="false" customHeight="false" outlineLevel="0" collapsed="false">
      <c r="A40" s="641" t="s">
        <v>1033</v>
      </c>
      <c r="B40" s="472"/>
      <c r="C40" s="472"/>
      <c r="D40" s="472"/>
      <c r="E40" s="633"/>
      <c r="F40" s="634"/>
      <c r="G40" s="472"/>
    </row>
    <row r="41" s="640" customFormat="true" ht="8.25" hidden="false" customHeight="true" outlineLevel="0" collapsed="false">
      <c r="A41" s="641"/>
      <c r="B41" s="472"/>
      <c r="C41" s="472"/>
      <c r="D41" s="472"/>
      <c r="E41" s="633"/>
      <c r="F41" s="634"/>
      <c r="G41" s="472"/>
    </row>
    <row r="42" s="640" customFormat="true" ht="15" hidden="false" customHeight="true" outlineLevel="0" collapsed="false">
      <c r="A42" s="639" t="s">
        <v>1034</v>
      </c>
      <c r="B42" s="472" t="n">
        <v>5122.39777</v>
      </c>
      <c r="C42" s="472" t="n">
        <v>4630.964215</v>
      </c>
      <c r="D42" s="472" t="n">
        <v>4037.93166</v>
      </c>
      <c r="E42" s="632" t="n">
        <v>3.94824107680086</v>
      </c>
      <c r="F42" s="634" t="n">
        <v>6852.239226</v>
      </c>
      <c r="G42" s="472" t="n">
        <v>8668.895875</v>
      </c>
    </row>
    <row r="43" s="640" customFormat="true" ht="12" hidden="false" customHeight="false" outlineLevel="0" collapsed="false">
      <c r="A43" s="641" t="s">
        <v>1035</v>
      </c>
      <c r="B43" s="472"/>
      <c r="C43" s="472"/>
      <c r="D43" s="472"/>
      <c r="E43" s="633"/>
      <c r="F43" s="634"/>
      <c r="G43" s="472"/>
    </row>
    <row r="44" s="640" customFormat="true" ht="8.25" hidden="false" customHeight="true" outlineLevel="0" collapsed="false">
      <c r="A44" s="641"/>
      <c r="B44" s="472"/>
      <c r="C44" s="472"/>
      <c r="D44" s="472"/>
      <c r="E44" s="633"/>
      <c r="F44" s="634"/>
      <c r="G44" s="472"/>
    </row>
    <row r="45" s="640" customFormat="true" ht="12" hidden="false" customHeight="false" outlineLevel="0" collapsed="false">
      <c r="A45" s="639" t="s">
        <v>1036</v>
      </c>
      <c r="B45" s="472" t="n">
        <v>6875.73728</v>
      </c>
      <c r="C45" s="472" t="n">
        <v>6358.881839</v>
      </c>
      <c r="D45" s="472" t="n">
        <v>7315.756475</v>
      </c>
      <c r="E45" s="632" t="n">
        <v>7.15325881034521</v>
      </c>
      <c r="F45" s="634" t="n">
        <v>11236.023659</v>
      </c>
      <c r="G45" s="472" t="n">
        <v>13674.638314</v>
      </c>
    </row>
    <row r="46" s="640" customFormat="true" ht="12" hidden="false" customHeight="false" outlineLevel="0" collapsed="false">
      <c r="A46" s="641" t="s">
        <v>1037</v>
      </c>
      <c r="B46" s="472"/>
      <c r="C46" s="472"/>
      <c r="D46" s="472"/>
      <c r="E46" s="633"/>
      <c r="F46" s="634"/>
      <c r="G46" s="472"/>
    </row>
    <row r="47" s="640" customFormat="true" ht="8.25" hidden="false" customHeight="true" outlineLevel="0" collapsed="false">
      <c r="A47" s="641"/>
      <c r="B47" s="472"/>
      <c r="C47" s="472"/>
      <c r="D47" s="472"/>
      <c r="E47" s="633"/>
      <c r="F47" s="634"/>
      <c r="G47" s="472"/>
    </row>
    <row r="48" s="640" customFormat="true" ht="12" hidden="false" customHeight="false" outlineLevel="0" collapsed="false">
      <c r="A48" s="639" t="s">
        <v>1038</v>
      </c>
      <c r="B48" s="472" t="n">
        <v>5400.926969</v>
      </c>
      <c r="C48" s="472" t="n">
        <v>5821.529668</v>
      </c>
      <c r="D48" s="472" t="n">
        <v>4946.446233</v>
      </c>
      <c r="E48" s="632" t="n">
        <v>4.83657571394298</v>
      </c>
      <c r="F48" s="634" t="n">
        <v>7463.348719</v>
      </c>
      <c r="G48" s="472" t="n">
        <v>10767.975901</v>
      </c>
    </row>
    <row r="49" s="640" customFormat="true" ht="12" hidden="false" customHeight="false" outlineLevel="0" collapsed="false">
      <c r="A49" s="641" t="s">
        <v>1039</v>
      </c>
      <c r="B49" s="472"/>
      <c r="C49" s="472"/>
      <c r="D49" s="472"/>
      <c r="E49" s="633"/>
      <c r="F49" s="634"/>
      <c r="G49" s="472"/>
    </row>
    <row r="50" s="640" customFormat="true" ht="8.25" hidden="false" customHeight="true" outlineLevel="0" collapsed="false">
      <c r="A50" s="641"/>
      <c r="B50" s="472"/>
      <c r="C50" s="472"/>
      <c r="D50" s="472"/>
      <c r="E50" s="633"/>
      <c r="F50" s="634"/>
      <c r="G50" s="472"/>
    </row>
    <row r="51" s="640" customFormat="true" ht="12" hidden="false" customHeight="false" outlineLevel="0" collapsed="false">
      <c r="A51" s="639" t="s">
        <v>1040</v>
      </c>
      <c r="B51" s="472" t="n">
        <v>1496.642046</v>
      </c>
      <c r="C51" s="472" t="n">
        <v>1315.075654</v>
      </c>
      <c r="D51" s="472" t="n">
        <v>1220.001401</v>
      </c>
      <c r="E51" s="632" t="n">
        <v>1.19290271623438</v>
      </c>
      <c r="F51" s="634" t="n">
        <v>2930.293522</v>
      </c>
      <c r="G51" s="472" t="n">
        <v>2535.077055</v>
      </c>
    </row>
    <row r="52" s="640" customFormat="true" ht="12" hidden="false" customHeight="false" outlineLevel="0" collapsed="false">
      <c r="A52" s="641" t="s">
        <v>1041</v>
      </c>
      <c r="B52" s="472"/>
      <c r="C52" s="472"/>
      <c r="D52" s="472"/>
      <c r="E52" s="633"/>
      <c r="F52" s="634"/>
      <c r="G52" s="472"/>
    </row>
    <row r="53" s="640" customFormat="true" ht="8.25" hidden="false" customHeight="true" outlineLevel="0" collapsed="false">
      <c r="A53" s="641"/>
      <c r="B53" s="472"/>
      <c r="C53" s="472"/>
      <c r="D53" s="472"/>
      <c r="E53" s="633"/>
      <c r="F53" s="634"/>
      <c r="G53" s="472"/>
    </row>
    <row r="54" s="640" customFormat="true" ht="12" hidden="false" customHeight="false" outlineLevel="0" collapsed="false">
      <c r="A54" s="639" t="s">
        <v>1042</v>
      </c>
      <c r="B54" s="472" t="n">
        <v>4794.824973</v>
      </c>
      <c r="C54" s="472" t="n">
        <v>3862.68506</v>
      </c>
      <c r="D54" s="472" t="n">
        <v>3718.914957</v>
      </c>
      <c r="E54" s="632" t="n">
        <v>3.63631037637633</v>
      </c>
      <c r="F54" s="634" t="n">
        <v>6676.519584</v>
      </c>
      <c r="G54" s="472" t="n">
        <v>7581.600017</v>
      </c>
    </row>
    <row r="55" s="640" customFormat="true" ht="12" hidden="false" customHeight="false" outlineLevel="0" collapsed="false">
      <c r="A55" s="641" t="s">
        <v>1043</v>
      </c>
      <c r="B55" s="472"/>
      <c r="C55" s="472"/>
      <c r="D55" s="472"/>
      <c r="E55" s="633"/>
      <c r="F55" s="634"/>
      <c r="G55" s="472"/>
    </row>
    <row r="56" s="640" customFormat="true" ht="8.25" hidden="false" customHeight="true" outlineLevel="0" collapsed="false">
      <c r="A56" s="644"/>
      <c r="B56" s="472"/>
      <c r="C56" s="472"/>
      <c r="D56" s="472"/>
      <c r="E56" s="633"/>
      <c r="F56" s="634"/>
      <c r="G56" s="472"/>
    </row>
    <row r="57" s="640" customFormat="true" ht="12.75" hidden="false" customHeight="false" outlineLevel="0" collapsed="false">
      <c r="A57" s="639" t="s">
        <v>1044</v>
      </c>
      <c r="B57" s="472" t="n">
        <v>2469.7615</v>
      </c>
      <c r="C57" s="472" t="n">
        <v>2167.506709</v>
      </c>
      <c r="D57" s="472" t="n">
        <v>1983.294119</v>
      </c>
      <c r="E57" s="632" t="n">
        <v>1.93924116784418</v>
      </c>
      <c r="F57" s="634" t="n">
        <v>3667.844584</v>
      </c>
      <c r="G57" s="472" t="n">
        <v>4150.800828</v>
      </c>
      <c r="I57" s="645"/>
      <c r="J57" s="645"/>
      <c r="K57" s="637"/>
    </row>
    <row r="58" s="640" customFormat="true" ht="12" hidden="false" customHeight="false" outlineLevel="0" collapsed="false">
      <c r="A58" s="641" t="s">
        <v>1045</v>
      </c>
      <c r="B58" s="472"/>
      <c r="C58" s="472"/>
      <c r="D58" s="472"/>
      <c r="E58" s="633"/>
      <c r="F58" s="634"/>
      <c r="G58" s="472"/>
    </row>
    <row r="59" s="640" customFormat="true" ht="8.25" hidden="false" customHeight="true" outlineLevel="0" collapsed="false">
      <c r="A59" s="641"/>
      <c r="B59" s="472"/>
      <c r="C59" s="472"/>
      <c r="D59" s="472"/>
      <c r="E59" s="633"/>
      <c r="F59" s="634"/>
      <c r="G59" s="472"/>
    </row>
    <row r="60" s="640" customFormat="true" ht="12" hidden="false" customHeight="false" outlineLevel="0" collapsed="false">
      <c r="A60" s="639" t="s">
        <v>1046</v>
      </c>
      <c r="B60" s="472" t="n">
        <v>1534.410777</v>
      </c>
      <c r="C60" s="472" t="n">
        <v>1410.066127</v>
      </c>
      <c r="D60" s="472" t="n">
        <v>1355.72021</v>
      </c>
      <c r="E60" s="632" t="n">
        <v>1.32560693753076</v>
      </c>
      <c r="F60" s="634" t="n">
        <v>2546.053994</v>
      </c>
      <c r="G60" s="472" t="n">
        <v>2765.786337</v>
      </c>
    </row>
    <row r="61" s="640" customFormat="true" ht="12" hidden="false" customHeight="false" outlineLevel="0" collapsed="false">
      <c r="A61" s="641" t="s">
        <v>1047</v>
      </c>
      <c r="B61" s="472"/>
      <c r="C61" s="472"/>
      <c r="D61" s="472"/>
      <c r="E61" s="633"/>
      <c r="F61" s="634"/>
      <c r="G61" s="472"/>
    </row>
    <row r="62" s="640" customFormat="true" ht="8.25" hidden="false" customHeight="true" outlineLevel="0" collapsed="false">
      <c r="A62" s="641"/>
      <c r="B62" s="472"/>
      <c r="C62" s="472"/>
      <c r="D62" s="472"/>
      <c r="E62" s="633"/>
      <c r="F62" s="634"/>
      <c r="G62" s="472"/>
    </row>
    <row r="63" s="640" customFormat="true" ht="12" hidden="false" customHeight="false" outlineLevel="0" collapsed="false">
      <c r="A63" s="639" t="s">
        <v>1048</v>
      </c>
      <c r="B63" s="25" t="n">
        <v>3206.094467</v>
      </c>
      <c r="C63" s="25" t="n">
        <v>2952.455697</v>
      </c>
      <c r="D63" s="25" t="n">
        <v>2469.95633</v>
      </c>
      <c r="E63" s="632" t="n">
        <v>2.41509363236977</v>
      </c>
      <c r="F63" s="634" t="n">
        <v>3729.040463</v>
      </c>
      <c r="G63" s="472" t="n">
        <v>5422.412027</v>
      </c>
    </row>
    <row r="64" s="640" customFormat="true" ht="12" hidden="false" customHeight="false" outlineLevel="0" collapsed="false">
      <c r="A64" s="641" t="s">
        <v>1049</v>
      </c>
      <c r="B64" s="472"/>
      <c r="C64" s="472"/>
      <c r="D64" s="472"/>
      <c r="E64" s="633"/>
      <c r="F64" s="634"/>
      <c r="G64" s="472"/>
    </row>
    <row r="65" s="640" customFormat="true" ht="8.25" hidden="false" customHeight="true" outlineLevel="0" collapsed="false">
      <c r="A65" s="641"/>
      <c r="B65" s="472"/>
      <c r="C65" s="472"/>
      <c r="D65" s="472"/>
      <c r="E65" s="633"/>
      <c r="F65" s="634"/>
      <c r="G65" s="472"/>
    </row>
    <row r="66" s="640" customFormat="true" ht="12" hidden="false" customHeight="false" outlineLevel="0" collapsed="false">
      <c r="A66" s="639" t="s">
        <v>1050</v>
      </c>
      <c r="B66" s="472" t="n">
        <v>1494.525691</v>
      </c>
      <c r="C66" s="472" t="n">
        <v>1386.918963</v>
      </c>
      <c r="D66" s="472" t="n">
        <v>1316.30796</v>
      </c>
      <c r="E66" s="632" t="n">
        <v>1.28707011286861</v>
      </c>
      <c r="F66" s="634" t="n">
        <v>2385.953563</v>
      </c>
      <c r="G66" s="472" t="n">
        <v>2703.226923</v>
      </c>
    </row>
    <row r="67" s="640" customFormat="true" ht="12" hidden="false" customHeight="false" outlineLevel="0" collapsed="false">
      <c r="A67" s="641" t="s">
        <v>1051</v>
      </c>
      <c r="B67" s="472"/>
      <c r="C67" s="472"/>
      <c r="D67" s="472"/>
      <c r="E67" s="633"/>
      <c r="F67" s="634"/>
      <c r="G67" s="472"/>
    </row>
    <row r="68" s="640" customFormat="true" ht="8.25" hidden="false" customHeight="true" outlineLevel="0" collapsed="false">
      <c r="A68" s="641"/>
      <c r="B68" s="472"/>
      <c r="C68" s="472"/>
      <c r="D68" s="472"/>
      <c r="E68" s="633"/>
      <c r="F68" s="634"/>
      <c r="G68" s="472"/>
    </row>
    <row r="69" s="640" customFormat="true" ht="12" hidden="false" customHeight="false" outlineLevel="0" collapsed="false">
      <c r="A69" s="639" t="s">
        <v>1052</v>
      </c>
      <c r="B69" s="472" t="n">
        <v>747.842595</v>
      </c>
      <c r="C69" s="472" t="n">
        <v>783.009375</v>
      </c>
      <c r="D69" s="472" t="n">
        <v>624.410517</v>
      </c>
      <c r="E69" s="632" t="n">
        <v>0.610541103611908</v>
      </c>
      <c r="F69" s="634" t="n">
        <v>1217.143426</v>
      </c>
      <c r="G69" s="472" t="n">
        <v>1407.419892</v>
      </c>
    </row>
    <row r="70" s="640" customFormat="true" ht="12" hidden="false" customHeight="false" outlineLevel="0" collapsed="false">
      <c r="A70" s="641" t="s">
        <v>1053</v>
      </c>
      <c r="B70" s="472"/>
      <c r="C70" s="472"/>
      <c r="D70" s="472"/>
      <c r="E70" s="633"/>
      <c r="F70" s="634"/>
      <c r="G70" s="472"/>
    </row>
    <row r="71" s="640" customFormat="true" ht="8.25" hidden="false" customHeight="true" outlineLevel="0" collapsed="false">
      <c r="A71" s="641"/>
      <c r="B71" s="472"/>
      <c r="C71" s="472"/>
      <c r="D71" s="472"/>
      <c r="E71" s="633"/>
      <c r="F71" s="634"/>
      <c r="G71" s="472"/>
    </row>
    <row r="72" s="640" customFormat="true" ht="12" hidden="false" customHeight="false" outlineLevel="0" collapsed="false">
      <c r="A72" s="639" t="s">
        <v>1054</v>
      </c>
      <c r="B72" s="472" t="n">
        <v>3275.387114</v>
      </c>
      <c r="C72" s="472" t="n">
        <v>2961.639446</v>
      </c>
      <c r="D72" s="472" t="n">
        <v>2723.207803</v>
      </c>
      <c r="E72" s="632" t="n">
        <v>2.66271988081869</v>
      </c>
      <c r="F72" s="634" t="n">
        <v>13045.999042</v>
      </c>
      <c r="G72" s="472" t="n">
        <v>5684.847249</v>
      </c>
    </row>
    <row r="73" s="640" customFormat="true" ht="12" hidden="false" customHeight="false" outlineLevel="0" collapsed="false">
      <c r="A73" s="641" t="s">
        <v>1055</v>
      </c>
      <c r="B73" s="472"/>
      <c r="C73" s="472"/>
      <c r="D73" s="472"/>
      <c r="E73" s="633"/>
      <c r="F73" s="634"/>
      <c r="G73" s="472"/>
    </row>
    <row r="74" s="640" customFormat="true" ht="8.25" hidden="false" customHeight="true" outlineLevel="0" collapsed="false">
      <c r="A74" s="644"/>
      <c r="B74" s="472"/>
      <c r="C74" s="472"/>
      <c r="D74" s="472"/>
      <c r="E74" s="633"/>
      <c r="F74" s="634"/>
      <c r="G74" s="472"/>
    </row>
    <row r="75" s="640" customFormat="true" ht="24" hidden="false" customHeight="false" outlineLevel="0" collapsed="false">
      <c r="A75" s="639" t="s">
        <v>1056</v>
      </c>
      <c r="B75" s="472" t="n">
        <v>3741.91351</v>
      </c>
      <c r="C75" s="472" t="n">
        <v>3143.594736</v>
      </c>
      <c r="D75" s="472" t="n">
        <v>3190.356485</v>
      </c>
      <c r="E75" s="632" t="n">
        <v>3.11949225106871</v>
      </c>
      <c r="F75" s="634" t="n">
        <v>3909.165079</v>
      </c>
      <c r="G75" s="472" t="n">
        <v>6333.951221</v>
      </c>
    </row>
    <row r="76" s="640" customFormat="true" ht="12" hidden="false" customHeight="false" outlineLevel="0" collapsed="false">
      <c r="A76" s="641" t="s">
        <v>1057</v>
      </c>
      <c r="B76" s="472"/>
      <c r="C76" s="472"/>
      <c r="D76" s="472"/>
      <c r="E76" s="633"/>
      <c r="F76" s="634"/>
      <c r="G76" s="472"/>
    </row>
    <row r="77" s="640" customFormat="true" ht="8.25" hidden="false" customHeight="true" outlineLevel="0" collapsed="false">
      <c r="A77" s="641"/>
      <c r="B77" s="472"/>
      <c r="C77" s="472"/>
      <c r="D77" s="472"/>
      <c r="E77" s="633"/>
      <c r="F77" s="634"/>
      <c r="G77" s="472"/>
    </row>
    <row r="78" s="640" customFormat="true" ht="12" hidden="false" customHeight="false" outlineLevel="0" collapsed="false">
      <c r="A78" s="639" t="s">
        <v>1058</v>
      </c>
      <c r="B78" s="472" t="n">
        <v>996.459623</v>
      </c>
      <c r="C78" s="472" t="n">
        <v>970.540999</v>
      </c>
      <c r="D78" s="472" t="n">
        <v>827.904036</v>
      </c>
      <c r="E78" s="632" t="n">
        <v>0.809514622291656</v>
      </c>
      <c r="F78" s="634" t="n">
        <v>1749.374126</v>
      </c>
      <c r="G78" s="472" t="n">
        <v>1798.445035</v>
      </c>
    </row>
    <row r="79" s="640" customFormat="true" ht="12" hidden="false" customHeight="false" outlineLevel="0" collapsed="false">
      <c r="A79" s="641" t="s">
        <v>1059</v>
      </c>
      <c r="B79" s="472"/>
      <c r="C79" s="472"/>
      <c r="D79" s="472"/>
      <c r="E79" s="633"/>
      <c r="F79" s="634"/>
      <c r="G79" s="472"/>
    </row>
    <row r="80" s="640" customFormat="true" ht="8.25" hidden="false" customHeight="true" outlineLevel="0" collapsed="false">
      <c r="A80" s="641"/>
      <c r="B80" s="472"/>
      <c r="C80" s="472"/>
      <c r="D80" s="472"/>
      <c r="E80" s="633"/>
      <c r="F80" s="634"/>
      <c r="G80" s="472"/>
    </row>
    <row r="81" s="640" customFormat="true" ht="12" hidden="false" customHeight="false" outlineLevel="0" collapsed="false">
      <c r="A81" s="639" t="s">
        <v>1060</v>
      </c>
      <c r="B81" s="472" t="n">
        <v>288.717303</v>
      </c>
      <c r="C81" s="472" t="n">
        <v>211.069718</v>
      </c>
      <c r="D81" s="472" t="n">
        <v>183.352432</v>
      </c>
      <c r="E81" s="632" t="n">
        <v>0.179279805729485</v>
      </c>
      <c r="F81" s="634" t="n">
        <v>394.619724</v>
      </c>
      <c r="G81" s="472" t="n">
        <v>394.42215</v>
      </c>
    </row>
    <row r="82" s="640" customFormat="true" ht="12" hidden="false" customHeight="false" outlineLevel="0" collapsed="false">
      <c r="A82" s="641" t="s">
        <v>1061</v>
      </c>
      <c r="B82" s="472"/>
      <c r="C82" s="472"/>
      <c r="D82" s="472"/>
      <c r="E82" s="633"/>
      <c r="F82" s="634"/>
      <c r="G82" s="472"/>
    </row>
    <row r="83" s="640" customFormat="true" ht="8.25" hidden="false" customHeight="true" outlineLevel="0" collapsed="false">
      <c r="A83" s="641"/>
      <c r="B83" s="472"/>
      <c r="C83" s="472"/>
      <c r="D83" s="472"/>
      <c r="E83" s="633"/>
      <c r="F83" s="634"/>
      <c r="G83" s="472"/>
    </row>
    <row r="84" s="640" customFormat="true" ht="12" hidden="false" customHeight="false" outlineLevel="0" collapsed="false">
      <c r="A84" s="639" t="s">
        <v>1062</v>
      </c>
      <c r="B84" s="472" t="n">
        <v>626.268976</v>
      </c>
      <c r="C84" s="472" t="n">
        <v>632.677605</v>
      </c>
      <c r="D84" s="472" t="n">
        <v>371.514614</v>
      </c>
      <c r="E84" s="632" t="n">
        <v>0.363262527238169</v>
      </c>
      <c r="F84" s="634" t="n">
        <v>932.262137</v>
      </c>
      <c r="G84" s="472" t="n">
        <v>1004.192219</v>
      </c>
    </row>
    <row r="85" s="640" customFormat="true" ht="12" hidden="false" customHeight="false" outlineLevel="0" collapsed="false">
      <c r="A85" s="641" t="s">
        <v>1063</v>
      </c>
      <c r="B85" s="472"/>
      <c r="C85" s="472"/>
      <c r="D85" s="472"/>
      <c r="E85" s="633"/>
      <c r="F85" s="634"/>
      <c r="G85" s="472"/>
    </row>
    <row r="86" s="640" customFormat="true" ht="8.25" hidden="false" customHeight="true" outlineLevel="0" collapsed="false">
      <c r="A86" s="641"/>
      <c r="B86" s="472"/>
      <c r="C86" s="472"/>
      <c r="D86" s="472"/>
      <c r="E86" s="633"/>
      <c r="F86" s="634"/>
      <c r="G86" s="472"/>
    </row>
    <row r="87" s="640" customFormat="true" ht="12" hidden="false" customHeight="false" outlineLevel="0" collapsed="false">
      <c r="A87" s="639" t="s">
        <v>1064</v>
      </c>
      <c r="B87" s="472" t="n">
        <v>1870.229127</v>
      </c>
      <c r="C87" s="472" t="n">
        <v>1789.534269</v>
      </c>
      <c r="D87" s="472" t="n">
        <v>1302.184443</v>
      </c>
      <c r="E87" s="632" t="n">
        <v>1.2732603075862</v>
      </c>
      <c r="F87" s="634" t="n">
        <v>2850.08856</v>
      </c>
      <c r="G87" s="472" t="n">
        <v>3091.718712</v>
      </c>
    </row>
    <row r="88" s="640" customFormat="true" ht="12" hidden="false" customHeight="false" outlineLevel="0" collapsed="false">
      <c r="A88" s="641" t="s">
        <v>1065</v>
      </c>
      <c r="B88" s="472"/>
      <c r="C88" s="472"/>
      <c r="D88" s="472"/>
      <c r="E88" s="633"/>
      <c r="F88" s="634"/>
      <c r="G88" s="472"/>
    </row>
    <row r="89" s="640" customFormat="true" ht="8.25" hidden="false" customHeight="true" outlineLevel="0" collapsed="false">
      <c r="A89" s="644"/>
      <c r="B89" s="472"/>
      <c r="C89" s="472"/>
      <c r="D89" s="472"/>
      <c r="E89" s="633"/>
      <c r="F89" s="634"/>
      <c r="G89" s="472"/>
    </row>
    <row r="90" s="640" customFormat="true" ht="12" hidden="false" customHeight="false" outlineLevel="0" collapsed="false">
      <c r="A90" s="639" t="s">
        <v>541</v>
      </c>
      <c r="B90" s="472" t="n">
        <v>4657.195186</v>
      </c>
      <c r="C90" s="472" t="n">
        <v>3598.317091</v>
      </c>
      <c r="D90" s="472" t="n">
        <v>3277.657852</v>
      </c>
      <c r="E90" s="632" t="n">
        <v>3.20485447912837</v>
      </c>
      <c r="F90" s="634" t="n">
        <v>6056.779976</v>
      </c>
      <c r="G90" s="472" t="n">
        <v>6875.974943</v>
      </c>
    </row>
    <row r="91" s="640" customFormat="true" ht="12" hidden="false" customHeight="false" outlineLevel="0" collapsed="false">
      <c r="A91" s="641" t="s">
        <v>638</v>
      </c>
      <c r="B91" s="472"/>
      <c r="C91" s="472"/>
      <c r="D91" s="472"/>
      <c r="E91" s="633"/>
      <c r="F91" s="634"/>
      <c r="G91" s="472"/>
    </row>
    <row r="92" s="640" customFormat="true" ht="8.25" hidden="false" customHeight="true" outlineLevel="0" collapsed="false">
      <c r="A92" s="641"/>
      <c r="B92" s="472"/>
      <c r="C92" s="472"/>
      <c r="D92" s="472"/>
      <c r="E92" s="633"/>
      <c r="F92" s="634"/>
      <c r="G92" s="472"/>
    </row>
    <row r="93" s="640" customFormat="true" ht="6.75" hidden="false" customHeight="true" outlineLevel="0" collapsed="false">
      <c r="A93" s="641"/>
      <c r="B93" s="646"/>
      <c r="C93" s="646"/>
      <c r="D93" s="646"/>
      <c r="E93" s="630"/>
      <c r="F93" s="646"/>
      <c r="G93" s="646"/>
    </row>
    <row r="94" customFormat="false" ht="12.75" hidden="false" customHeight="false" outlineLevel="0" collapsed="false">
      <c r="A94" s="628" t="s">
        <v>1066</v>
      </c>
      <c r="B94" s="647" t="n">
        <v>7012.21252</v>
      </c>
      <c r="C94" s="647" t="n">
        <v>6813.512285</v>
      </c>
      <c r="D94" s="647" t="n">
        <v>6787.295346</v>
      </c>
      <c r="E94" s="630" t="n">
        <v>6.63653586585378</v>
      </c>
      <c r="F94" s="647" t="n">
        <v>10126.085546</v>
      </c>
      <c r="G94" s="647" t="n">
        <v>13600.807631</v>
      </c>
      <c r="H94" s="647"/>
      <c r="I94" s="648"/>
    </row>
    <row r="95" customFormat="false" ht="12.75" hidden="false" customHeight="false" outlineLevel="0" collapsed="false">
      <c r="A95" s="171" t="s">
        <v>1067</v>
      </c>
      <c r="B95" s="649"/>
      <c r="C95" s="649"/>
      <c r="D95" s="649"/>
      <c r="E95" s="650"/>
      <c r="F95" s="649"/>
      <c r="G95" s="649"/>
    </row>
    <row r="96" s="456" customFormat="true" ht="8.25" hidden="false" customHeight="true" outlineLevel="0" collapsed="false">
      <c r="A96" s="480"/>
      <c r="B96" s="19"/>
      <c r="C96" s="19"/>
      <c r="D96" s="19"/>
      <c r="E96" s="651"/>
      <c r="F96" s="19"/>
      <c r="G96" s="19"/>
    </row>
    <row r="97" s="456" customFormat="true" ht="12" hidden="false" customHeight="false" outlineLevel="0" collapsed="false">
      <c r="A97" s="509" t="s">
        <v>1068</v>
      </c>
      <c r="B97" s="19" t="n">
        <v>123.059804</v>
      </c>
      <c r="C97" s="19" t="n">
        <v>142.456458</v>
      </c>
      <c r="D97" s="19" t="n">
        <v>166.404684</v>
      </c>
      <c r="E97" s="632" t="n">
        <v>0.162708501297634</v>
      </c>
      <c r="F97" s="25" t="n">
        <v>361.157341</v>
      </c>
      <c r="G97" s="25" t="n">
        <v>308.861142</v>
      </c>
    </row>
    <row r="98" s="456" customFormat="true" ht="12" hidden="false" customHeight="false" outlineLevel="0" collapsed="false">
      <c r="A98" s="490" t="s">
        <v>1069</v>
      </c>
      <c r="B98" s="19"/>
      <c r="C98" s="19"/>
      <c r="D98" s="19"/>
      <c r="E98" s="651"/>
      <c r="F98" s="19"/>
      <c r="G98" s="19"/>
    </row>
    <row r="99" s="456" customFormat="true" ht="8.25" hidden="false" customHeight="true" outlineLevel="0" collapsed="false">
      <c r="A99" s="490"/>
      <c r="B99" s="19"/>
      <c r="C99" s="19"/>
      <c r="D99" s="19"/>
      <c r="E99" s="652"/>
      <c r="F99" s="19"/>
      <c r="G99" s="19"/>
    </row>
    <row r="100" s="456" customFormat="true" ht="12" hidden="false" customHeight="false" outlineLevel="0" collapsed="false">
      <c r="A100" s="509" t="s">
        <v>1070</v>
      </c>
      <c r="B100" s="19" t="n">
        <v>1406.006725</v>
      </c>
      <c r="C100" s="19" t="n">
        <v>1570.663225</v>
      </c>
      <c r="D100" s="19" t="n">
        <v>1507.136676</v>
      </c>
      <c r="E100" s="632" t="n">
        <v>1.47366013929426</v>
      </c>
      <c r="F100" s="653" t="n">
        <v>2766.28893</v>
      </c>
      <c r="G100" s="653" t="n">
        <v>3077.799901</v>
      </c>
    </row>
    <row r="101" s="456" customFormat="true" ht="12.75" hidden="false" customHeight="false" outlineLevel="0" collapsed="false">
      <c r="A101" s="490" t="s">
        <v>1071</v>
      </c>
      <c r="B101" s="19"/>
      <c r="C101" s="19"/>
      <c r="D101" s="19"/>
      <c r="E101" s="651"/>
      <c r="F101" s="19"/>
      <c r="G101" s="19"/>
      <c r="K101" s="637"/>
    </row>
    <row r="102" s="456" customFormat="true" ht="8.25" hidden="false" customHeight="true" outlineLevel="0" collapsed="false">
      <c r="A102" s="490"/>
      <c r="B102" s="19"/>
      <c r="C102" s="19"/>
      <c r="D102" s="19"/>
      <c r="E102" s="652"/>
      <c r="F102" s="19"/>
      <c r="G102" s="19"/>
      <c r="K102" s="637"/>
    </row>
    <row r="103" s="456" customFormat="true" ht="12" hidden="false" customHeight="false" outlineLevel="0" collapsed="false">
      <c r="A103" s="509" t="s">
        <v>1072</v>
      </c>
      <c r="B103" s="19" t="n">
        <v>4417.740432</v>
      </c>
      <c r="C103" s="19" t="n">
        <v>4113.05463</v>
      </c>
      <c r="D103" s="19" t="n">
        <v>4074.202506</v>
      </c>
      <c r="E103" s="632" t="n">
        <v>3.98370627436379</v>
      </c>
      <c r="F103" s="19" t="n">
        <v>5188.253708</v>
      </c>
      <c r="G103" s="19" t="n">
        <v>8187.257136</v>
      </c>
    </row>
    <row r="104" s="456" customFormat="true" ht="12.75" hidden="false" customHeight="false" outlineLevel="0" collapsed="false">
      <c r="A104" s="490" t="s">
        <v>1073</v>
      </c>
      <c r="B104" s="19"/>
      <c r="C104" s="19"/>
      <c r="D104" s="19"/>
      <c r="E104" s="651"/>
      <c r="F104" s="19"/>
      <c r="G104" s="19"/>
      <c r="K104" s="637"/>
    </row>
    <row r="105" s="456" customFormat="true" ht="8.25" hidden="false" customHeight="true" outlineLevel="0" collapsed="false">
      <c r="A105" s="490"/>
      <c r="B105" s="19"/>
      <c r="C105" s="19"/>
      <c r="D105" s="19"/>
      <c r="E105" s="652"/>
      <c r="F105" s="19"/>
      <c r="G105" s="19"/>
    </row>
    <row r="106" s="456" customFormat="true" ht="12" hidden="false" customHeight="false" outlineLevel="0" collapsed="false">
      <c r="A106" s="509" t="s">
        <v>541</v>
      </c>
      <c r="B106" s="19" t="n">
        <v>1065.405559</v>
      </c>
      <c r="C106" s="19" t="n">
        <v>987.337972</v>
      </c>
      <c r="D106" s="19" t="n">
        <v>1039.55148</v>
      </c>
      <c r="E106" s="632" t="n">
        <v>1.0164609508981</v>
      </c>
      <c r="F106" s="19" t="n">
        <v>1810.385567</v>
      </c>
      <c r="G106" s="19" t="n">
        <v>2026.889452</v>
      </c>
    </row>
    <row r="107" s="456" customFormat="true" ht="12" hidden="false" customHeight="false" outlineLevel="0" collapsed="false">
      <c r="A107" s="490" t="s">
        <v>638</v>
      </c>
      <c r="B107" s="19"/>
      <c r="C107" s="19"/>
      <c r="D107" s="19"/>
      <c r="E107" s="651"/>
      <c r="F107" s="19"/>
      <c r="G107" s="19"/>
    </row>
    <row r="108" s="640" customFormat="true" ht="8.25" hidden="false" customHeight="true" outlineLevel="0" collapsed="false">
      <c r="A108" s="641"/>
      <c r="B108" s="19"/>
      <c r="C108" s="19"/>
      <c r="D108" s="19"/>
      <c r="E108" s="652"/>
      <c r="F108" s="19"/>
      <c r="G108" s="19"/>
    </row>
    <row r="109" customFormat="false" ht="12.75" hidden="false" customHeight="false" outlineLevel="0" collapsed="false">
      <c r="A109" s="628" t="s">
        <v>541</v>
      </c>
      <c r="B109" s="649" t="n">
        <v>453.240281</v>
      </c>
      <c r="C109" s="649" t="n">
        <v>468.216633</v>
      </c>
      <c r="D109" s="649" t="n">
        <v>428.101953</v>
      </c>
      <c r="E109" s="630" t="n">
        <v>0.41859294763133</v>
      </c>
      <c r="F109" s="649" t="n">
        <v>692.290101</v>
      </c>
      <c r="G109" s="649" t="n">
        <v>896.318586</v>
      </c>
    </row>
    <row r="110" customFormat="false" ht="12.75" hidden="false" customHeight="false" outlineLevel="0" collapsed="false">
      <c r="A110" s="171" t="s">
        <v>638</v>
      </c>
      <c r="B110" s="649"/>
      <c r="C110" s="649"/>
      <c r="D110" s="649"/>
      <c r="E110" s="650"/>
      <c r="F110" s="649"/>
      <c r="G110" s="649"/>
    </row>
    <row r="111" customFormat="false" ht="12.75" hidden="false" customHeight="false" outlineLevel="0" collapsed="false">
      <c r="A111" s="167"/>
      <c r="B111" s="649"/>
      <c r="C111" s="649"/>
      <c r="D111" s="649"/>
      <c r="E111" s="650"/>
      <c r="F111" s="649"/>
      <c r="G111" s="649"/>
    </row>
    <row r="112" customFormat="false" ht="12.75" hidden="false" customHeight="false" outlineLevel="0" collapsed="false">
      <c r="A112" s="628" t="s">
        <v>265</v>
      </c>
      <c r="B112" s="649" t="n">
        <v>123849.717038</v>
      </c>
      <c r="C112" s="649" t="n">
        <v>111068.045824</v>
      </c>
      <c r="D112" s="649" t="n">
        <v>102271.659239</v>
      </c>
      <c r="E112" s="630" t="n">
        <v>100</v>
      </c>
      <c r="F112" s="649" t="n">
        <v>177192.549146</v>
      </c>
      <c r="G112" s="649" t="n">
        <v>213339.705063</v>
      </c>
      <c r="H112" s="654"/>
    </row>
    <row r="113" customFormat="false" ht="8.25" hidden="false" customHeight="true" outlineLevel="0" collapsed="false">
      <c r="A113" s="628"/>
      <c r="B113" s="649"/>
      <c r="C113" s="649"/>
      <c r="D113" s="649"/>
      <c r="E113" s="630"/>
      <c r="F113" s="629"/>
      <c r="G113" s="629"/>
      <c r="H113" s="654"/>
    </row>
    <row r="114" customFormat="false" ht="8.25" hidden="false" customHeight="true" outlineLevel="0" collapsed="false">
      <c r="A114" s="628"/>
      <c r="B114" s="629"/>
      <c r="C114" s="629"/>
      <c r="D114" s="629"/>
      <c r="F114" s="629"/>
      <c r="G114" s="629"/>
    </row>
    <row r="115" customFormat="false" ht="12.75" hidden="false" customHeight="false" outlineLevel="0" collapsed="false">
      <c r="A115" s="625" t="s">
        <v>1074</v>
      </c>
      <c r="B115" s="634"/>
      <c r="C115" s="634"/>
      <c r="D115" s="634"/>
      <c r="E115" s="632"/>
      <c r="F115" s="634"/>
      <c r="G115" s="634"/>
    </row>
    <row r="116" customFormat="false" ht="12.75" hidden="false" customHeight="false" outlineLevel="0" collapsed="false">
      <c r="A116" s="456"/>
      <c r="B116" s="638"/>
      <c r="C116" s="638"/>
      <c r="D116" s="638"/>
      <c r="E116" s="471"/>
      <c r="F116" s="655"/>
      <c r="G116" s="655"/>
    </row>
    <row r="117" s="648" customFormat="true" ht="12.75" hidden="false" customHeight="false" outlineLevel="0" collapsed="false">
      <c r="A117" s="458" t="s">
        <v>1020</v>
      </c>
      <c r="B117" s="649" t="n">
        <v>5353.12228</v>
      </c>
      <c r="C117" s="649" t="n">
        <v>6314.198474</v>
      </c>
      <c r="D117" s="649" t="n">
        <v>5711.010706</v>
      </c>
      <c r="E117" s="656" t="n">
        <v>6.92386404985229</v>
      </c>
      <c r="F117" s="649" t="n">
        <v>9532.248376</v>
      </c>
      <c r="G117" s="649" t="n">
        <v>12025.20918</v>
      </c>
    </row>
    <row r="118" customFormat="false" ht="12.75" hidden="false" customHeight="false" outlineLevel="0" collapsed="false">
      <c r="A118" s="657" t="s">
        <v>1021</v>
      </c>
      <c r="B118" s="649"/>
      <c r="C118" s="649"/>
      <c r="D118" s="649"/>
      <c r="E118" s="656"/>
      <c r="F118" s="649"/>
      <c r="G118" s="649"/>
    </row>
    <row r="119" customFormat="false" ht="12.75" hidden="false" customHeight="false" outlineLevel="0" collapsed="false">
      <c r="A119" s="456"/>
      <c r="B119" s="649"/>
      <c r="C119" s="649"/>
      <c r="D119" s="649"/>
      <c r="E119" s="656"/>
      <c r="F119" s="649"/>
      <c r="G119" s="649"/>
    </row>
    <row r="120" s="648" customFormat="true" ht="12.75" hidden="false" customHeight="false" outlineLevel="0" collapsed="false">
      <c r="A120" s="458" t="s">
        <v>1028</v>
      </c>
      <c r="B120" s="649" t="n">
        <v>80567.32992</v>
      </c>
      <c r="C120" s="649" t="n">
        <v>79301.431252</v>
      </c>
      <c r="D120" s="649" t="n">
        <v>71163.046204</v>
      </c>
      <c r="E120" s="656" t="n">
        <v>86.276017093121</v>
      </c>
      <c r="F120" s="649" t="n">
        <v>121883.315885</v>
      </c>
      <c r="G120" s="649" t="n">
        <v>150464.477456</v>
      </c>
    </row>
    <row r="121" customFormat="false" ht="12.75" hidden="false" customHeight="false" outlineLevel="0" collapsed="false">
      <c r="A121" s="657" t="s">
        <v>1029</v>
      </c>
      <c r="B121" s="649"/>
      <c r="C121" s="649"/>
      <c r="D121" s="649"/>
      <c r="E121" s="656"/>
      <c r="F121" s="649"/>
      <c r="G121" s="649"/>
    </row>
    <row r="122" customFormat="false" ht="8.25" hidden="false" customHeight="true" outlineLevel="0" collapsed="false">
      <c r="A122" s="658"/>
      <c r="B122" s="19"/>
      <c r="C122" s="19"/>
      <c r="D122" s="19"/>
      <c r="E122" s="652"/>
      <c r="F122" s="19"/>
      <c r="G122" s="19"/>
    </row>
    <row r="123" customFormat="false" ht="12.75" hidden="false" customHeight="false" outlineLevel="0" collapsed="false">
      <c r="A123" s="639" t="s">
        <v>1030</v>
      </c>
      <c r="B123" s="19" t="n">
        <v>30689.884399</v>
      </c>
      <c r="C123" s="19" t="n">
        <v>30207.50056</v>
      </c>
      <c r="D123" s="19" t="n">
        <v>25664.54808</v>
      </c>
      <c r="E123" s="652" t="n">
        <v>31.1149551199629</v>
      </c>
      <c r="F123" s="19" t="n">
        <v>44996.859561</v>
      </c>
      <c r="G123" s="19" t="n">
        <v>55872.04864</v>
      </c>
    </row>
    <row r="124" customFormat="false" ht="12.75" hidden="false" customHeight="false" outlineLevel="0" collapsed="false">
      <c r="A124" s="641" t="s">
        <v>1075</v>
      </c>
      <c r="B124" s="19"/>
      <c r="C124" s="19"/>
      <c r="D124" s="19"/>
      <c r="E124" s="652"/>
      <c r="F124" s="19"/>
      <c r="G124" s="19"/>
    </row>
    <row r="125" customFormat="false" ht="8.25" hidden="false" customHeight="true" outlineLevel="0" collapsed="false">
      <c r="A125" s="641"/>
      <c r="B125" s="19"/>
      <c r="C125" s="19"/>
      <c r="D125" s="19"/>
      <c r="E125" s="652"/>
      <c r="F125" s="19"/>
      <c r="G125" s="19"/>
    </row>
    <row r="126" customFormat="false" ht="36.75" hidden="false" customHeight="true" outlineLevel="0" collapsed="false">
      <c r="A126" s="639" t="s">
        <v>1032</v>
      </c>
      <c r="B126" s="19" t="n">
        <v>9179.072333</v>
      </c>
      <c r="C126" s="19" t="n">
        <v>9790.862591</v>
      </c>
      <c r="D126" s="19" t="n">
        <v>8674.610868</v>
      </c>
      <c r="E126" s="652" t="n">
        <v>10.5168470919345</v>
      </c>
      <c r="F126" s="19" t="n">
        <v>13395.803905</v>
      </c>
      <c r="G126" s="19" t="n">
        <v>18465.473459</v>
      </c>
    </row>
    <row r="127" customFormat="false" ht="24" hidden="false" customHeight="false" outlineLevel="0" collapsed="false">
      <c r="A127" s="641" t="s">
        <v>1033</v>
      </c>
      <c r="B127" s="19"/>
      <c r="C127" s="19"/>
      <c r="D127" s="19"/>
      <c r="E127" s="652"/>
      <c r="F127" s="19"/>
      <c r="G127" s="19"/>
    </row>
    <row r="128" customFormat="false" ht="8.25" hidden="false" customHeight="true" outlineLevel="0" collapsed="false">
      <c r="A128" s="641"/>
      <c r="B128" s="19"/>
      <c r="C128" s="19"/>
      <c r="D128" s="19"/>
      <c r="E128" s="652"/>
      <c r="F128" s="19"/>
      <c r="G128" s="19"/>
    </row>
    <row r="129" customFormat="false" ht="12.75" hidden="false" customHeight="false" outlineLevel="0" collapsed="false">
      <c r="A129" s="639" t="s">
        <v>1034</v>
      </c>
      <c r="B129" s="19" t="n">
        <v>7394.877377</v>
      </c>
      <c r="C129" s="19" t="n">
        <v>7015.795604</v>
      </c>
      <c r="D129" s="19" t="n">
        <v>6248.978506</v>
      </c>
      <c r="E129" s="652" t="n">
        <v>7.57608063674904</v>
      </c>
      <c r="F129" s="19" t="n">
        <v>10071.578601</v>
      </c>
      <c r="G129" s="19" t="n">
        <v>13264.77411</v>
      </c>
    </row>
    <row r="130" customFormat="false" ht="12.75" hidden="false" customHeight="false" outlineLevel="0" collapsed="false">
      <c r="A130" s="641" t="s">
        <v>1035</v>
      </c>
      <c r="B130" s="19"/>
      <c r="C130" s="19"/>
      <c r="D130" s="19"/>
      <c r="E130" s="652"/>
      <c r="F130" s="19"/>
      <c r="G130" s="19"/>
    </row>
    <row r="131" customFormat="false" ht="8.25" hidden="false" customHeight="true" outlineLevel="0" collapsed="false">
      <c r="A131" s="641"/>
      <c r="B131" s="19"/>
      <c r="C131" s="19"/>
      <c r="D131" s="19"/>
      <c r="E131" s="652"/>
      <c r="F131" s="19"/>
      <c r="G131" s="19"/>
    </row>
    <row r="132" customFormat="false" ht="12.75" hidden="false" customHeight="false" outlineLevel="0" collapsed="false">
      <c r="A132" s="639" t="s">
        <v>1036</v>
      </c>
      <c r="B132" s="19" t="n">
        <v>6460.851241</v>
      </c>
      <c r="C132" s="19" t="n">
        <v>6780.285298</v>
      </c>
      <c r="D132" s="19" t="n">
        <v>8345.806077</v>
      </c>
      <c r="E132" s="652" t="n">
        <v>10.1182136820143</v>
      </c>
      <c r="F132" s="19" t="n">
        <v>11500.271817</v>
      </c>
      <c r="G132" s="19" t="n">
        <v>15126.091375</v>
      </c>
    </row>
    <row r="133" customFormat="false" ht="12.75" hidden="false" customHeight="false" outlineLevel="0" collapsed="false">
      <c r="A133" s="641" t="s">
        <v>1037</v>
      </c>
      <c r="B133" s="19"/>
      <c r="C133" s="19"/>
      <c r="D133" s="19"/>
      <c r="E133" s="652"/>
      <c r="F133" s="19"/>
      <c r="G133" s="19"/>
    </row>
    <row r="134" s="617" customFormat="true" ht="8.25" hidden="false" customHeight="true" outlineLevel="0" collapsed="false">
      <c r="A134" s="641"/>
      <c r="B134" s="19"/>
      <c r="C134" s="19"/>
      <c r="D134" s="19"/>
      <c r="E134" s="652"/>
      <c r="F134" s="19"/>
      <c r="G134" s="19"/>
      <c r="H134" s="485"/>
      <c r="I134" s="485"/>
      <c r="J134" s="485"/>
      <c r="K134" s="485"/>
      <c r="L134" s="485"/>
      <c r="M134" s="485"/>
      <c r="N134" s="485"/>
    </row>
    <row r="135" s="617" customFormat="true" ht="12.75" hidden="false" customHeight="false" outlineLevel="0" collapsed="false">
      <c r="A135" s="639" t="s">
        <v>1076</v>
      </c>
      <c r="B135" s="19" t="n">
        <v>4762.733331</v>
      </c>
      <c r="C135" s="19" t="n">
        <v>4715.045079</v>
      </c>
      <c r="D135" s="19" t="n">
        <v>4302.023687</v>
      </c>
      <c r="E135" s="652" t="n">
        <v>5.21564897728845</v>
      </c>
      <c r="F135" s="19" t="n">
        <v>8656.454904</v>
      </c>
      <c r="G135" s="19" t="n">
        <v>9017.068766</v>
      </c>
      <c r="H135" s="485"/>
      <c r="I135" s="485"/>
      <c r="J135" s="485"/>
      <c r="K135" s="485"/>
      <c r="L135" s="485"/>
      <c r="M135" s="485"/>
      <c r="N135" s="485"/>
    </row>
    <row r="136" s="617" customFormat="true" ht="12.75" hidden="false" customHeight="false" outlineLevel="0" collapsed="false">
      <c r="A136" s="641" t="s">
        <v>1039</v>
      </c>
      <c r="B136" s="19"/>
      <c r="C136" s="19"/>
      <c r="D136" s="19"/>
      <c r="E136" s="652"/>
      <c r="F136" s="19"/>
      <c r="G136" s="19"/>
      <c r="H136" s="485"/>
      <c r="I136" s="485"/>
      <c r="J136" s="485"/>
      <c r="K136" s="485"/>
      <c r="L136" s="485"/>
      <c r="M136" s="485"/>
      <c r="N136" s="485"/>
    </row>
    <row r="137" s="617" customFormat="true" ht="8.25" hidden="false" customHeight="true" outlineLevel="0" collapsed="false">
      <c r="A137" s="641"/>
      <c r="B137" s="19"/>
      <c r="C137" s="19"/>
      <c r="D137" s="19"/>
      <c r="E137" s="652"/>
      <c r="F137" s="19"/>
      <c r="G137" s="19"/>
      <c r="H137" s="485"/>
      <c r="I137" s="485"/>
      <c r="J137" s="485"/>
      <c r="K137" s="485"/>
      <c r="L137" s="485"/>
      <c r="M137" s="485"/>
      <c r="N137" s="485"/>
    </row>
    <row r="138" s="617" customFormat="true" ht="12.75" hidden="false" customHeight="false" outlineLevel="0" collapsed="false">
      <c r="A138" s="639" t="s">
        <v>1040</v>
      </c>
      <c r="B138" s="19" t="n">
        <v>3190.599831</v>
      </c>
      <c r="C138" s="19" t="n">
        <v>2822.229749</v>
      </c>
      <c r="D138" s="19" t="n">
        <v>2945.112488</v>
      </c>
      <c r="E138" s="652" t="n">
        <v>3.57056912133098</v>
      </c>
      <c r="F138" s="19" t="n">
        <v>5090.297962</v>
      </c>
      <c r="G138" s="19" t="n">
        <v>5767.342237</v>
      </c>
      <c r="H138" s="485"/>
      <c r="I138" s="485"/>
      <c r="J138" s="485"/>
      <c r="K138" s="485"/>
      <c r="L138" s="485"/>
      <c r="M138" s="485"/>
      <c r="N138" s="485"/>
    </row>
    <row r="139" s="617" customFormat="true" ht="12.75" hidden="false" customHeight="false" outlineLevel="0" collapsed="false">
      <c r="A139" s="641" t="s">
        <v>1041</v>
      </c>
      <c r="B139" s="19"/>
      <c r="C139" s="19"/>
      <c r="D139" s="19"/>
      <c r="E139" s="652"/>
      <c r="F139" s="19"/>
      <c r="G139" s="19"/>
      <c r="H139" s="485"/>
      <c r="I139" s="485"/>
      <c r="J139" s="485"/>
      <c r="K139" s="485"/>
      <c r="L139" s="485"/>
      <c r="M139" s="485"/>
      <c r="N139" s="485"/>
    </row>
    <row r="140" s="617" customFormat="true" ht="8.25" hidden="false" customHeight="true" outlineLevel="0" collapsed="false">
      <c r="A140" s="641"/>
      <c r="B140" s="19"/>
      <c r="C140" s="19"/>
      <c r="D140" s="19"/>
      <c r="E140" s="652"/>
      <c r="F140" s="19"/>
      <c r="G140" s="19"/>
      <c r="H140" s="485"/>
      <c r="I140" s="485"/>
      <c r="J140" s="485"/>
      <c r="K140" s="485"/>
      <c r="L140" s="485"/>
      <c r="M140" s="485"/>
      <c r="N140" s="485"/>
    </row>
    <row r="141" s="617" customFormat="true" ht="12.75" hidden="false" customHeight="false" outlineLevel="0" collapsed="false">
      <c r="A141" s="639" t="s">
        <v>1077</v>
      </c>
      <c r="B141" s="19" t="n">
        <v>2567.484504</v>
      </c>
      <c r="C141" s="19" t="n">
        <v>2232.932771</v>
      </c>
      <c r="D141" s="19" t="n">
        <v>2184.889898</v>
      </c>
      <c r="E141" s="652" t="n">
        <v>2.64889726117205</v>
      </c>
      <c r="F141" s="19" t="n">
        <v>3894.778603</v>
      </c>
      <c r="G141" s="19" t="n">
        <v>4417.822669</v>
      </c>
      <c r="H141" s="485"/>
      <c r="I141" s="485"/>
      <c r="J141" s="485"/>
      <c r="K141" s="485"/>
      <c r="L141" s="485"/>
      <c r="M141" s="485"/>
      <c r="N141" s="485"/>
    </row>
    <row r="142" s="617" customFormat="true" ht="12.75" hidden="false" customHeight="false" outlineLevel="0" collapsed="false">
      <c r="A142" s="641" t="s">
        <v>1043</v>
      </c>
      <c r="B142" s="19"/>
      <c r="C142" s="19"/>
      <c r="D142" s="19"/>
      <c r="E142" s="652"/>
      <c r="F142" s="19"/>
      <c r="G142" s="19"/>
      <c r="H142" s="485"/>
      <c r="I142" s="485"/>
      <c r="J142" s="485"/>
      <c r="K142" s="485"/>
      <c r="L142" s="485"/>
      <c r="M142" s="485"/>
      <c r="N142" s="485"/>
    </row>
    <row r="143" s="617" customFormat="true" ht="8.25" hidden="false" customHeight="true" outlineLevel="0" collapsed="false">
      <c r="A143" s="644"/>
      <c r="B143" s="19"/>
      <c r="C143" s="19"/>
      <c r="D143" s="19"/>
      <c r="E143" s="652"/>
      <c r="F143" s="19"/>
      <c r="G143" s="19"/>
      <c r="H143" s="485"/>
      <c r="I143" s="485"/>
      <c r="J143" s="485"/>
      <c r="K143" s="485"/>
      <c r="L143" s="485"/>
      <c r="M143" s="485"/>
      <c r="N143" s="485"/>
    </row>
    <row r="144" s="617" customFormat="true" ht="12.75" hidden="false" customHeight="false" outlineLevel="0" collapsed="false">
      <c r="A144" s="639" t="s">
        <v>1044</v>
      </c>
      <c r="B144" s="19" t="n">
        <v>2571.710695</v>
      </c>
      <c r="C144" s="19" t="n">
        <v>2531.432065</v>
      </c>
      <c r="D144" s="19" t="n">
        <v>1989.940783</v>
      </c>
      <c r="E144" s="652" t="n">
        <v>2.41254659779806</v>
      </c>
      <c r="F144" s="19" t="n">
        <v>3601.359243</v>
      </c>
      <c r="G144" s="19" t="n">
        <v>4521.372848</v>
      </c>
      <c r="H144" s="485"/>
      <c r="I144" s="485"/>
      <c r="J144" s="485"/>
      <c r="K144" s="485"/>
      <c r="L144" s="485"/>
      <c r="M144" s="485"/>
      <c r="N144" s="485"/>
    </row>
    <row r="145" s="617" customFormat="true" ht="12.75" hidden="false" customHeight="false" outlineLevel="0" collapsed="false">
      <c r="A145" s="641" t="s">
        <v>1045</v>
      </c>
      <c r="B145" s="19"/>
      <c r="C145" s="19"/>
      <c r="D145" s="19"/>
      <c r="E145" s="652"/>
      <c r="F145" s="19"/>
      <c r="G145" s="19"/>
      <c r="H145" s="485"/>
      <c r="I145" s="485"/>
      <c r="J145" s="485"/>
      <c r="K145" s="485"/>
      <c r="L145" s="485"/>
      <c r="M145" s="485"/>
      <c r="N145" s="485"/>
    </row>
    <row r="146" s="617" customFormat="true" ht="8.25" hidden="false" customHeight="true" outlineLevel="0" collapsed="false">
      <c r="A146" s="641"/>
      <c r="B146" s="19"/>
      <c r="C146" s="19"/>
      <c r="D146" s="19"/>
      <c r="E146" s="652"/>
      <c r="F146" s="19"/>
      <c r="G146" s="19"/>
      <c r="H146" s="485"/>
      <c r="I146" s="485"/>
      <c r="J146" s="485"/>
      <c r="K146" s="485"/>
      <c r="L146" s="485"/>
      <c r="M146" s="485"/>
      <c r="N146" s="485"/>
    </row>
    <row r="147" s="617" customFormat="true" ht="12.75" hidden="false" customHeight="false" outlineLevel="0" collapsed="false">
      <c r="A147" s="639" t="s">
        <v>1046</v>
      </c>
      <c r="B147" s="19" t="n">
        <v>1530.394663</v>
      </c>
      <c r="C147" s="19" t="n">
        <v>1590.184847</v>
      </c>
      <c r="D147" s="19" t="n">
        <v>1356.461313</v>
      </c>
      <c r="E147" s="652" t="n">
        <v>1.64453442719498</v>
      </c>
      <c r="F147" s="19" t="n">
        <v>2349.486901</v>
      </c>
      <c r="G147" s="19" t="n">
        <v>2946.64616</v>
      </c>
      <c r="H147" s="485"/>
      <c r="I147" s="485"/>
      <c r="J147" s="485"/>
      <c r="K147" s="485"/>
      <c r="L147" s="485"/>
      <c r="M147" s="485"/>
      <c r="N147" s="485"/>
    </row>
    <row r="148" s="617" customFormat="true" ht="12.75" hidden="false" customHeight="false" outlineLevel="0" collapsed="false">
      <c r="A148" s="641" t="s">
        <v>1047</v>
      </c>
      <c r="B148" s="19"/>
      <c r="C148" s="19"/>
      <c r="D148" s="19"/>
      <c r="E148" s="652"/>
      <c r="F148" s="19"/>
      <c r="G148" s="19"/>
      <c r="H148" s="485"/>
      <c r="I148" s="485"/>
      <c r="J148" s="485"/>
      <c r="K148" s="485"/>
      <c r="L148" s="485"/>
      <c r="M148" s="485"/>
      <c r="N148" s="485"/>
    </row>
    <row r="149" s="617" customFormat="true" ht="8.25" hidden="false" customHeight="true" outlineLevel="0" collapsed="false">
      <c r="A149" s="641"/>
      <c r="B149" s="19"/>
      <c r="C149" s="19"/>
      <c r="D149" s="19"/>
      <c r="E149" s="652"/>
      <c r="F149" s="19"/>
      <c r="G149" s="19"/>
      <c r="H149" s="485"/>
      <c r="I149" s="485"/>
      <c r="J149" s="485"/>
      <c r="K149" s="485"/>
      <c r="L149" s="485"/>
      <c r="M149" s="485"/>
      <c r="N149" s="485"/>
    </row>
    <row r="150" s="617" customFormat="true" ht="12.75" hidden="false" customHeight="false" outlineLevel="0" collapsed="false">
      <c r="A150" s="639" t="s">
        <v>541</v>
      </c>
      <c r="B150" s="19" t="n">
        <v>12219.721546</v>
      </c>
      <c r="C150" s="19" t="n">
        <v>11615.162688</v>
      </c>
      <c r="D150" s="19" t="n">
        <v>9450.674504</v>
      </c>
      <c r="E150" s="652" t="n">
        <v>11.4577241776757</v>
      </c>
      <c r="F150" s="19" t="n">
        <v>18326.424388</v>
      </c>
      <c r="G150" s="19" t="n">
        <v>21065.837192</v>
      </c>
      <c r="H150" s="485"/>
      <c r="I150" s="485"/>
      <c r="J150" s="485"/>
      <c r="K150" s="485"/>
      <c r="L150" s="485"/>
      <c r="M150" s="485"/>
      <c r="N150" s="485"/>
    </row>
    <row r="151" s="617" customFormat="true" ht="12.75" hidden="false" customHeight="false" outlineLevel="0" collapsed="false">
      <c r="A151" s="641" t="s">
        <v>638</v>
      </c>
      <c r="B151" s="19"/>
      <c r="C151" s="19"/>
      <c r="D151" s="19"/>
      <c r="E151" s="652"/>
      <c r="F151" s="19"/>
      <c r="G151" s="19"/>
      <c r="H151" s="485"/>
      <c r="I151" s="485"/>
      <c r="J151" s="485"/>
      <c r="K151" s="485"/>
      <c r="L151" s="485"/>
      <c r="M151" s="485"/>
      <c r="N151" s="485"/>
    </row>
    <row r="152" s="617" customFormat="true" ht="8.25" hidden="false" customHeight="true" outlineLevel="0" collapsed="false">
      <c r="A152" s="485"/>
      <c r="B152" s="19"/>
      <c r="C152" s="19"/>
      <c r="D152" s="19"/>
      <c r="E152" s="652"/>
      <c r="F152" s="19"/>
      <c r="G152" s="19"/>
      <c r="H152" s="485"/>
      <c r="I152" s="485"/>
      <c r="J152" s="485"/>
      <c r="K152" s="485"/>
      <c r="L152" s="485"/>
      <c r="M152" s="485"/>
      <c r="N152" s="485"/>
    </row>
    <row r="153" s="648" customFormat="true" ht="12.75" hidden="false" customHeight="false" outlineLevel="0" collapsed="false">
      <c r="A153" s="458" t="s">
        <v>1066</v>
      </c>
      <c r="B153" s="649" t="n">
        <v>5034.375095</v>
      </c>
      <c r="C153" s="649" t="n">
        <v>5161.08597</v>
      </c>
      <c r="D153" s="649" t="n">
        <v>4164.521127</v>
      </c>
      <c r="E153" s="656" t="n">
        <v>5.0489448541555</v>
      </c>
      <c r="F153" s="649" t="n">
        <v>6584.100828</v>
      </c>
      <c r="G153" s="649" t="n">
        <v>9325.607097</v>
      </c>
    </row>
    <row r="154" customFormat="false" ht="12.75" hidden="false" customHeight="false" outlineLevel="0" collapsed="false">
      <c r="A154" s="657" t="s">
        <v>1067</v>
      </c>
      <c r="B154" s="649"/>
      <c r="C154" s="649"/>
      <c r="D154" s="649"/>
      <c r="E154" s="656"/>
      <c r="F154" s="649"/>
      <c r="G154" s="649"/>
    </row>
    <row r="155" customFormat="false" ht="12.75" hidden="false" customHeight="false" outlineLevel="0" collapsed="false">
      <c r="A155" s="657"/>
      <c r="B155" s="649"/>
      <c r="C155" s="649"/>
      <c r="D155" s="649"/>
      <c r="E155" s="656"/>
      <c r="F155" s="649"/>
      <c r="G155" s="649"/>
    </row>
    <row r="156" s="659" customFormat="true" ht="12.75" hidden="false" customHeight="false" outlineLevel="0" collapsed="false">
      <c r="A156" s="458" t="s">
        <v>541</v>
      </c>
      <c r="B156" s="649" t="n">
        <v>1904.274238</v>
      </c>
      <c r="C156" s="649" t="n">
        <v>1730.697484</v>
      </c>
      <c r="D156" s="649" t="n">
        <v>1444.420833</v>
      </c>
      <c r="E156" s="656" t="n">
        <v>1.75117400287122</v>
      </c>
      <c r="F156" s="649" t="n">
        <v>4713.377257</v>
      </c>
      <c r="G156" s="649" t="n">
        <v>3175.118317</v>
      </c>
      <c r="H156" s="648"/>
      <c r="I156" s="648"/>
      <c r="J156" s="648"/>
      <c r="K156" s="648"/>
      <c r="L156" s="648"/>
      <c r="M156" s="648"/>
      <c r="N156" s="648"/>
    </row>
    <row r="157" s="617" customFormat="true" ht="12.75" hidden="false" customHeight="false" outlineLevel="0" collapsed="false">
      <c r="A157" s="657" t="s">
        <v>638</v>
      </c>
      <c r="B157" s="649"/>
      <c r="C157" s="649"/>
      <c r="D157" s="649"/>
      <c r="E157" s="656"/>
      <c r="F157" s="649"/>
      <c r="G157" s="649"/>
      <c r="H157" s="485"/>
      <c r="I157" s="485"/>
      <c r="J157" s="485"/>
      <c r="K157" s="485"/>
      <c r="L157" s="485"/>
      <c r="M157" s="485"/>
      <c r="N157" s="485"/>
    </row>
    <row r="158" s="617" customFormat="true" ht="12.75" hidden="false" customHeight="false" outlineLevel="0" collapsed="false">
      <c r="A158" s="485"/>
      <c r="B158" s="19"/>
      <c r="C158" s="19"/>
      <c r="D158" s="19"/>
      <c r="E158" s="652"/>
      <c r="F158" s="19"/>
      <c r="G158" s="19"/>
      <c r="H158" s="485"/>
      <c r="I158" s="485"/>
      <c r="J158" s="485"/>
      <c r="K158" s="485"/>
      <c r="L158" s="485"/>
      <c r="M158" s="485"/>
      <c r="N158" s="485"/>
    </row>
    <row r="159" s="617" customFormat="true" ht="12.75" hidden="false" customHeight="false" outlineLevel="0" collapsed="false">
      <c r="A159" s="628" t="s">
        <v>265</v>
      </c>
      <c r="B159" s="649" t="n">
        <v>92859.101533</v>
      </c>
      <c r="C159" s="649" t="n">
        <v>92507.41318</v>
      </c>
      <c r="D159" s="649" t="n">
        <v>82482.99887</v>
      </c>
      <c r="E159" s="656" t="n">
        <v>100</v>
      </c>
      <c r="F159" s="649" t="n">
        <v>142713.042346</v>
      </c>
      <c r="G159" s="649" t="n">
        <v>174990.41205</v>
      </c>
      <c r="H159" s="485"/>
      <c r="I159" s="485"/>
      <c r="J159" s="485"/>
      <c r="K159" s="485"/>
      <c r="L159" s="485"/>
      <c r="M159" s="485"/>
      <c r="N159" s="485"/>
    </row>
    <row r="160" s="617" customFormat="true" ht="12.75" hidden="false" customHeight="false" outlineLevel="0" collapsed="false">
      <c r="A160" s="485"/>
      <c r="B160" s="660"/>
      <c r="C160" s="660"/>
      <c r="D160" s="660"/>
      <c r="E160" s="661"/>
      <c r="F160" s="660"/>
      <c r="G160" s="660"/>
      <c r="H160" s="485"/>
      <c r="I160" s="485"/>
      <c r="J160" s="485"/>
      <c r="K160" s="485"/>
      <c r="L160" s="485"/>
      <c r="M160" s="485"/>
      <c r="N160" s="485"/>
    </row>
    <row r="161" s="617" customFormat="true" ht="12.75" hidden="false" customHeight="false" outlineLevel="0" collapsed="false">
      <c r="A161" s="485"/>
      <c r="B161" s="662"/>
      <c r="C161" s="662"/>
      <c r="D161" s="662"/>
      <c r="E161" s="663"/>
      <c r="F161" s="663"/>
      <c r="G161" s="485"/>
      <c r="H161" s="485"/>
      <c r="I161" s="485"/>
      <c r="J161" s="485"/>
      <c r="K161" s="485"/>
      <c r="L161" s="485"/>
      <c r="M161" s="485"/>
    </row>
    <row r="162" s="617" customFormat="true" ht="12.75" hidden="false" customHeight="false" outlineLevel="0" collapsed="false">
      <c r="A162" s="485"/>
      <c r="B162" s="664"/>
      <c r="C162" s="664"/>
      <c r="D162" s="664"/>
      <c r="G162" s="485"/>
      <c r="H162" s="485"/>
      <c r="I162" s="485"/>
      <c r="J162" s="485"/>
      <c r="K162" s="485"/>
      <c r="L162" s="485"/>
      <c r="M162" s="485"/>
    </row>
    <row r="163" s="617" customFormat="true" ht="12.75" hidden="false" customHeight="false" outlineLevel="0" collapsed="false">
      <c r="A163" s="485"/>
      <c r="B163" s="485"/>
      <c r="C163" s="485"/>
      <c r="D163" s="485"/>
      <c r="E163" s="632"/>
      <c r="H163" s="485"/>
      <c r="I163" s="485"/>
      <c r="J163" s="485"/>
      <c r="K163" s="485"/>
      <c r="L163" s="485"/>
      <c r="M163" s="485"/>
      <c r="N163" s="485"/>
    </row>
    <row r="164" s="617" customFormat="true" ht="12.75" hidden="false" customHeight="false" outlineLevel="0" collapsed="false">
      <c r="A164" s="485"/>
      <c r="B164" s="485"/>
      <c r="C164" s="485"/>
      <c r="D164" s="485"/>
      <c r="E164" s="632"/>
      <c r="H164" s="485"/>
      <c r="I164" s="485"/>
      <c r="J164" s="485"/>
      <c r="K164" s="485"/>
      <c r="L164" s="485"/>
      <c r="M164" s="485"/>
      <c r="N164" s="485"/>
    </row>
    <row r="165" s="617" customFormat="true" ht="12.75" hidden="false" customHeight="false" outlineLevel="0" collapsed="false">
      <c r="A165" s="485"/>
      <c r="B165" s="485"/>
      <c r="C165" s="485"/>
      <c r="D165" s="485"/>
      <c r="E165" s="632"/>
      <c r="H165" s="485"/>
      <c r="I165" s="485"/>
      <c r="J165" s="485"/>
      <c r="K165" s="485"/>
      <c r="L165" s="485"/>
      <c r="M165" s="485"/>
      <c r="N165" s="485"/>
    </row>
    <row r="166" s="617" customFormat="true" ht="12.75" hidden="false" customHeight="false" outlineLevel="0" collapsed="false">
      <c r="A166" s="485"/>
      <c r="B166" s="485"/>
      <c r="C166" s="485"/>
      <c r="D166" s="485"/>
      <c r="E166" s="632"/>
      <c r="H166" s="485"/>
      <c r="I166" s="485"/>
      <c r="J166" s="485"/>
      <c r="K166" s="485"/>
      <c r="L166" s="485"/>
      <c r="M166" s="485"/>
      <c r="N166" s="485"/>
    </row>
    <row r="167" s="617" customFormat="true" ht="12.75" hidden="false" customHeight="false" outlineLevel="0" collapsed="false">
      <c r="A167" s="485"/>
      <c r="B167" s="485"/>
      <c r="C167" s="485"/>
      <c r="D167" s="485"/>
      <c r="E167" s="632"/>
      <c r="H167" s="485"/>
      <c r="I167" s="485"/>
      <c r="J167" s="485"/>
      <c r="K167" s="485"/>
      <c r="L167" s="485"/>
      <c r="M167" s="485"/>
      <c r="N167" s="485"/>
    </row>
    <row r="168" s="617" customFormat="true" ht="12.75" hidden="false" customHeight="false" outlineLevel="0" collapsed="false">
      <c r="A168" s="485"/>
      <c r="B168" s="485"/>
      <c r="C168" s="485"/>
      <c r="D168" s="485"/>
      <c r="E168" s="632"/>
      <c r="H168" s="485"/>
      <c r="I168" s="485"/>
      <c r="J168" s="485"/>
      <c r="K168" s="485"/>
      <c r="L168" s="485"/>
      <c r="M168" s="485"/>
      <c r="N168" s="485"/>
    </row>
    <row r="169" s="617" customFormat="true" ht="12.75" hidden="false" customHeight="false" outlineLevel="0" collapsed="false">
      <c r="A169" s="485"/>
      <c r="B169" s="485"/>
      <c r="C169" s="485"/>
      <c r="D169" s="485"/>
      <c r="E169" s="632"/>
      <c r="H169" s="485"/>
      <c r="I169" s="485"/>
      <c r="J169" s="485"/>
      <c r="K169" s="485"/>
      <c r="L169" s="485"/>
      <c r="M169" s="485"/>
      <c r="N169" s="485"/>
    </row>
    <row r="170" s="617" customFormat="true" ht="12.75" hidden="false" customHeight="false" outlineLevel="0" collapsed="false">
      <c r="A170" s="485"/>
      <c r="B170" s="485"/>
      <c r="C170" s="485"/>
      <c r="D170" s="485"/>
      <c r="E170" s="632"/>
      <c r="H170" s="485"/>
      <c r="I170" s="485"/>
      <c r="J170" s="485"/>
      <c r="K170" s="485"/>
      <c r="L170" s="485"/>
      <c r="M170" s="485"/>
      <c r="N170" s="485"/>
    </row>
    <row r="171" s="617" customFormat="true" ht="12.75" hidden="false" customHeight="false" outlineLevel="0" collapsed="false">
      <c r="A171" s="485"/>
      <c r="B171" s="485"/>
      <c r="C171" s="485"/>
      <c r="D171" s="485"/>
      <c r="E171" s="632"/>
      <c r="H171" s="485"/>
      <c r="I171" s="485"/>
      <c r="J171" s="485"/>
      <c r="K171" s="485"/>
      <c r="L171" s="485"/>
      <c r="M171" s="485"/>
      <c r="N171" s="485"/>
    </row>
    <row r="172" s="617" customFormat="true" ht="12.75" hidden="false" customHeight="false" outlineLevel="0" collapsed="false">
      <c r="A172" s="485"/>
      <c r="B172" s="485"/>
      <c r="C172" s="485"/>
      <c r="D172" s="485"/>
      <c r="E172" s="632"/>
      <c r="H172" s="485"/>
      <c r="I172" s="485"/>
      <c r="J172" s="485"/>
      <c r="K172" s="485"/>
      <c r="L172" s="485"/>
      <c r="M172" s="485"/>
      <c r="N172" s="485"/>
    </row>
    <row r="173" s="617" customFormat="true" ht="12.75" hidden="false" customHeight="false" outlineLevel="0" collapsed="false">
      <c r="A173" s="485"/>
      <c r="B173" s="485"/>
      <c r="C173" s="485"/>
      <c r="D173" s="485"/>
      <c r="E173" s="632"/>
      <c r="H173" s="485"/>
      <c r="I173" s="485"/>
      <c r="J173" s="485"/>
      <c r="K173" s="485"/>
      <c r="L173" s="485"/>
      <c r="M173" s="485"/>
      <c r="N173" s="485"/>
    </row>
    <row r="174" s="617" customFormat="true" ht="12.75" hidden="false" customHeight="false" outlineLevel="0" collapsed="false">
      <c r="A174" s="485"/>
      <c r="B174" s="485"/>
      <c r="C174" s="485"/>
      <c r="D174" s="485"/>
      <c r="E174" s="632"/>
      <c r="H174" s="485"/>
      <c r="I174" s="485"/>
      <c r="J174" s="485"/>
      <c r="K174" s="485"/>
      <c r="L174" s="485"/>
      <c r="M174" s="485"/>
      <c r="N174" s="485"/>
    </row>
    <row r="175" s="617" customFormat="true" ht="12.75" hidden="false" customHeight="false" outlineLevel="0" collapsed="false">
      <c r="A175" s="485"/>
      <c r="B175" s="485"/>
      <c r="C175" s="485"/>
      <c r="D175" s="485"/>
      <c r="E175" s="632"/>
      <c r="H175" s="485"/>
      <c r="I175" s="485"/>
      <c r="J175" s="485"/>
      <c r="K175" s="485"/>
      <c r="L175" s="485"/>
      <c r="M175" s="485"/>
      <c r="N175" s="485"/>
    </row>
    <row r="176" s="617" customFormat="true" ht="12.75" hidden="false" customHeight="false" outlineLevel="0" collapsed="false">
      <c r="A176" s="485"/>
      <c r="B176" s="485"/>
      <c r="C176" s="485"/>
      <c r="D176" s="485"/>
      <c r="E176" s="632"/>
      <c r="H176" s="485"/>
      <c r="I176" s="485"/>
      <c r="J176" s="485"/>
      <c r="K176" s="485"/>
      <c r="L176" s="485"/>
      <c r="M176" s="485"/>
      <c r="N176" s="485"/>
    </row>
    <row r="177" s="617" customFormat="true" ht="12.75" hidden="false" customHeight="false" outlineLevel="0" collapsed="false">
      <c r="A177" s="485"/>
      <c r="B177" s="485"/>
      <c r="C177" s="485"/>
      <c r="D177" s="485"/>
      <c r="E177" s="632"/>
      <c r="H177" s="485"/>
      <c r="I177" s="485"/>
      <c r="J177" s="485"/>
      <c r="K177" s="485"/>
      <c r="L177" s="485"/>
      <c r="M177" s="485"/>
      <c r="N177" s="485"/>
    </row>
    <row r="178" s="617" customFormat="true" ht="12.75" hidden="false" customHeight="false" outlineLevel="0" collapsed="false">
      <c r="A178" s="485"/>
      <c r="B178" s="485"/>
      <c r="C178" s="485"/>
      <c r="D178" s="485"/>
      <c r="E178" s="630"/>
      <c r="H178" s="485"/>
      <c r="I178" s="485"/>
      <c r="J178" s="485"/>
      <c r="K178" s="485"/>
      <c r="L178" s="485"/>
      <c r="M178" s="485"/>
      <c r="N178" s="485"/>
    </row>
    <row r="179" s="617" customFormat="true" ht="12.75" hidden="false" customHeight="false" outlineLevel="0" collapsed="false">
      <c r="A179" s="485"/>
      <c r="B179" s="485"/>
      <c r="C179" s="485"/>
      <c r="D179" s="485"/>
      <c r="E179" s="665"/>
      <c r="H179" s="485"/>
      <c r="I179" s="485"/>
      <c r="J179" s="485"/>
      <c r="K179" s="485"/>
      <c r="L179" s="485"/>
      <c r="M179" s="485"/>
      <c r="N179" s="485"/>
    </row>
    <row r="180" s="617" customFormat="true" ht="12.75" hidden="false" customHeight="false" outlineLevel="0" collapsed="false">
      <c r="A180" s="485"/>
      <c r="B180" s="485"/>
      <c r="C180" s="485"/>
      <c r="D180" s="485"/>
      <c r="E180" s="666"/>
      <c r="H180" s="485"/>
      <c r="I180" s="485"/>
      <c r="J180" s="485"/>
      <c r="K180" s="485"/>
      <c r="L180" s="485"/>
      <c r="M180" s="485"/>
      <c r="N180" s="485"/>
    </row>
    <row r="181" s="617" customFormat="true" ht="12.75" hidden="false" customHeight="false" outlineLevel="0" collapsed="false">
      <c r="A181" s="485"/>
      <c r="B181" s="485"/>
      <c r="C181" s="485"/>
      <c r="D181" s="485"/>
      <c r="E181" s="667"/>
      <c r="H181" s="485"/>
      <c r="I181" s="485"/>
      <c r="J181" s="485"/>
      <c r="K181" s="485"/>
      <c r="L181" s="485"/>
      <c r="M181" s="485"/>
      <c r="N181" s="485"/>
    </row>
    <row r="182" s="617" customFormat="true" ht="12.75" hidden="false" customHeight="false" outlineLevel="0" collapsed="false">
      <c r="A182" s="485"/>
      <c r="B182" s="485"/>
      <c r="C182" s="485"/>
      <c r="D182" s="485"/>
      <c r="E182" s="666"/>
      <c r="H182" s="485"/>
      <c r="I182" s="485"/>
      <c r="J182" s="485"/>
      <c r="K182" s="485"/>
      <c r="L182" s="485"/>
      <c r="M182" s="485"/>
      <c r="N182" s="485"/>
    </row>
  </sheetData>
  <mergeCells count="12">
    <mergeCell ref="A4:A7"/>
    <mergeCell ref="B4:B7"/>
    <mergeCell ref="C4:C7"/>
    <mergeCell ref="D4:D7"/>
    <mergeCell ref="E4:E10"/>
    <mergeCell ref="F4:G7"/>
    <mergeCell ref="A8:A10"/>
    <mergeCell ref="B8:B10"/>
    <mergeCell ref="C8:C10"/>
    <mergeCell ref="D8:D10"/>
    <mergeCell ref="F8:F10"/>
    <mergeCell ref="G8:G1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M16" activeCellId="0" sqref="M16"/>
    </sheetView>
  </sheetViews>
  <sheetFormatPr defaultColWidth="19.28125" defaultRowHeight="12.7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27" width="11.7"/>
    <col collapsed="false" customWidth="false" hidden="false" outlineLevel="0" max="4" min="3" style="26" width="19.28"/>
    <col collapsed="false" customWidth="true" hidden="false" outlineLevel="0" max="6" min="5" style="26" width="22.99"/>
    <col collapsed="false" customWidth="true" hidden="false" outlineLevel="0" max="253" min="7" style="26" width="9.14"/>
    <col collapsed="false" customWidth="true" hidden="false" outlineLevel="0" max="254" min="254" style="26" width="10.71"/>
    <col collapsed="false" customWidth="true" hidden="false" outlineLevel="0" max="255" min="255" style="26" width="11.7"/>
    <col collapsed="false" customWidth="false" hidden="false" outlineLevel="0" max="257" min="256" style="26" width="19.28"/>
  </cols>
  <sheetData>
    <row r="1" customFormat="false" ht="14.1" hidden="false" customHeight="true" outlineLevel="0" collapsed="false">
      <c r="A1" s="28" t="s">
        <v>34</v>
      </c>
    </row>
    <row r="2" customFormat="false" ht="14.1" hidden="false" customHeight="true" outlineLevel="0" collapsed="false">
      <c r="A2" s="29" t="s">
        <v>35</v>
      </c>
    </row>
    <row r="3" customFormat="false" ht="14.1" hidden="false" customHeight="true" outlineLevel="0" collapsed="false"/>
    <row r="4" s="31" customFormat="true" ht="14.1" hidden="false" customHeight="true" outlineLevel="0" collapsed="false">
      <c r="A4" s="30"/>
      <c r="B4" s="30"/>
      <c r="C4" s="30"/>
      <c r="D4" s="30"/>
      <c r="E4" s="30"/>
      <c r="F4" s="30"/>
    </row>
    <row r="5" s="36" customFormat="true" ht="14.1" hidden="false" customHeight="true" outlineLevel="0" collapsed="false">
      <c r="A5" s="32" t="s">
        <v>36</v>
      </c>
      <c r="B5" s="32" t="s">
        <v>37</v>
      </c>
      <c r="C5" s="33" t="s">
        <v>38</v>
      </c>
      <c r="D5" s="34" t="s">
        <v>39</v>
      </c>
      <c r="E5" s="35" t="s">
        <v>40</v>
      </c>
      <c r="F5" s="34" t="s">
        <v>39</v>
      </c>
    </row>
    <row r="6" s="36" customFormat="true" ht="12.75" hidden="false" customHeight="false" outlineLevel="0" collapsed="false">
      <c r="A6" s="32"/>
      <c r="B6" s="32"/>
      <c r="C6" s="33"/>
      <c r="D6" s="34"/>
      <c r="E6" s="35"/>
      <c r="F6" s="34"/>
    </row>
    <row r="7" s="41" customFormat="true" ht="32.25" hidden="false" customHeight="true" outlineLevel="0" collapsed="false">
      <c r="A7" s="37" t="s">
        <v>41</v>
      </c>
      <c r="B7" s="38" t="s">
        <v>42</v>
      </c>
      <c r="C7" s="39" t="s">
        <v>43</v>
      </c>
      <c r="D7" s="40" t="s">
        <v>44</v>
      </c>
      <c r="E7" s="40" t="s">
        <v>45</v>
      </c>
      <c r="F7" s="40" t="s">
        <v>44</v>
      </c>
    </row>
    <row r="8" s="41" customFormat="true" ht="15" hidden="false" customHeight="true" outlineLevel="0" collapsed="false">
      <c r="A8" s="42"/>
      <c r="B8" s="43"/>
      <c r="C8" s="44"/>
      <c r="D8" s="45"/>
      <c r="E8" s="45"/>
      <c r="F8" s="45"/>
    </row>
    <row r="9" s="31" customFormat="true" ht="13.5" hidden="false" customHeight="true" outlineLevel="0" collapsed="false">
      <c r="A9" s="46" t="n">
        <v>2018</v>
      </c>
      <c r="B9" s="47" t="s">
        <v>22</v>
      </c>
      <c r="C9" s="48" t="n">
        <v>83252.374097</v>
      </c>
      <c r="D9" s="49" t="n">
        <v>4.74370777265379</v>
      </c>
      <c r="E9" s="48" t="n">
        <v>82086.8</v>
      </c>
      <c r="F9" s="49" t="n">
        <v>6.36408280887797</v>
      </c>
    </row>
    <row r="10" customFormat="false" ht="13.5" hidden="false" customHeight="true" outlineLevel="0" collapsed="false">
      <c r="B10" s="47" t="s">
        <v>23</v>
      </c>
      <c r="C10" s="48" t="n">
        <v>70552.338027</v>
      </c>
      <c r="D10" s="49" t="n">
        <f aca="false">((C10-C9)/C9)*100</f>
        <v>-15.2548635492398</v>
      </c>
      <c r="E10" s="48" t="n">
        <v>79536.9</v>
      </c>
      <c r="F10" s="49" t="n">
        <f aca="false">((E10-E9)/E9)*100</f>
        <v>-3.1063459654902</v>
      </c>
    </row>
    <row r="11" customFormat="false" ht="13.5" hidden="false" customHeight="true" outlineLevel="0" collapsed="false">
      <c r="B11" s="47" t="s">
        <v>24</v>
      </c>
      <c r="C11" s="48" t="n">
        <v>84855.731676</v>
      </c>
      <c r="D11" s="49" t="n">
        <f aca="false">((C11-C10)/C10)*100</f>
        <v>20.2734509571124</v>
      </c>
      <c r="E11" s="48" t="n">
        <v>81628.8</v>
      </c>
      <c r="F11" s="49" t="n">
        <f aca="false">((E11-E10)/E10)*100</f>
        <v>2.63009999132479</v>
      </c>
    </row>
    <row r="12" customFormat="false" ht="13.5" hidden="false" customHeight="true" outlineLevel="0" collapsed="false">
      <c r="B12" s="47" t="s">
        <v>25</v>
      </c>
      <c r="C12" s="48" t="n">
        <v>84636.362311</v>
      </c>
      <c r="D12" s="49" t="n">
        <f aca="false">((C12-C11)/C11)*100</f>
        <v>-0.258520385915235</v>
      </c>
      <c r="E12" s="48" t="n">
        <v>85543.1</v>
      </c>
      <c r="F12" s="49" t="n">
        <f aca="false">((E12-E11)/E11)*100</f>
        <v>4.79524383550904</v>
      </c>
    </row>
    <row r="13" customFormat="false" ht="13.5" hidden="false" customHeight="true" outlineLevel="0" collapsed="false">
      <c r="B13" s="47" t="s">
        <v>26</v>
      </c>
      <c r="C13" s="48" t="n">
        <v>82862.036666</v>
      </c>
      <c r="D13" s="49" t="n">
        <f aca="false">((C13-C12)/C12)*100</f>
        <v>-2.09641056934863</v>
      </c>
      <c r="E13" s="48" t="n">
        <v>83854.1</v>
      </c>
      <c r="F13" s="49" t="n">
        <f aca="false">((E13-E12)/E12)*100</f>
        <v>-1.97444329232866</v>
      </c>
    </row>
    <row r="14" customFormat="false" ht="13.5" hidden="false" customHeight="true" outlineLevel="0" collapsed="false">
      <c r="B14" s="47" t="s">
        <v>27</v>
      </c>
      <c r="C14" s="48" t="n">
        <v>78845.180411</v>
      </c>
      <c r="D14" s="49" t="n">
        <f aca="false">((C14-C13)/C13)*100</f>
        <v>-4.84764364553473</v>
      </c>
      <c r="E14" s="48" t="n">
        <v>84555.5</v>
      </c>
      <c r="F14" s="49" t="n">
        <f aca="false">((E14-E13)/E13)*100</f>
        <v>0.83645283891902</v>
      </c>
    </row>
    <row r="15" customFormat="false" ht="13.5" hidden="false" customHeight="true" outlineLevel="0" collapsed="false">
      <c r="B15" s="47" t="s">
        <v>28</v>
      </c>
      <c r="C15" s="48" t="n">
        <v>86474.633443</v>
      </c>
      <c r="D15" s="49" t="n">
        <f aca="false">((C15-C14)/C14)*100</f>
        <v>9.67649892134129</v>
      </c>
      <c r="E15" s="48" t="n">
        <v>84867.8</v>
      </c>
      <c r="F15" s="49" t="n">
        <f aca="false">((E15-E14)/E14)*100</f>
        <v>0.369343212446267</v>
      </c>
    </row>
    <row r="16" customFormat="false" ht="13.5" hidden="false" customHeight="true" outlineLevel="0" collapsed="false">
      <c r="B16" s="50" t="s">
        <v>29</v>
      </c>
      <c r="C16" s="48" t="n">
        <v>81982.175631</v>
      </c>
      <c r="D16" s="49" t="n">
        <f aca="false">((C16-C15)/C15)*100</f>
        <v>-5.19511634005504</v>
      </c>
      <c r="E16" s="48" t="n">
        <v>82123.2</v>
      </c>
      <c r="F16" s="49" t="n">
        <f aca="false">((E16-E15)/E15)*100</f>
        <v>-3.23397095246961</v>
      </c>
    </row>
    <row r="17" customFormat="false" ht="13.5" hidden="false" customHeight="true" outlineLevel="0" collapsed="false">
      <c r="B17" s="47" t="s">
        <v>30</v>
      </c>
      <c r="C17" s="48" t="n">
        <v>83341.938041</v>
      </c>
      <c r="D17" s="49" t="n">
        <f aca="false">((C17-C16)/C16)*100</f>
        <v>1.65860737353478</v>
      </c>
      <c r="E17" s="48" t="n">
        <v>83591</v>
      </c>
      <c r="F17" s="49" t="n">
        <f aca="false">((E17-E16)/E16)*100</f>
        <v>1.78731466869289</v>
      </c>
    </row>
    <row r="18" customFormat="false" ht="13.5" hidden="false" customHeight="true" outlineLevel="0" collapsed="false">
      <c r="B18" s="50" t="s">
        <v>31</v>
      </c>
      <c r="C18" s="48" t="n">
        <v>97122.030236</v>
      </c>
      <c r="D18" s="49" t="n">
        <f aca="false">((C18-C17)/C17)*100</f>
        <v>16.5344033495128</v>
      </c>
      <c r="E18" s="48" t="n">
        <v>89823.8</v>
      </c>
      <c r="F18" s="49" t="n">
        <f aca="false">((E18-E17)/E17)*100</f>
        <v>7.45630510461653</v>
      </c>
    </row>
    <row r="19" customFormat="false" ht="13.5" hidden="false" customHeight="true" outlineLevel="0" collapsed="false">
      <c r="B19" s="51" t="s">
        <v>32</v>
      </c>
      <c r="C19" s="48" t="n">
        <v>85542.538247</v>
      </c>
      <c r="D19" s="49" t="n">
        <f aca="false">((C19-C18)/C18)*100</f>
        <v>-11.922621428797</v>
      </c>
      <c r="E19" s="48" t="n">
        <v>84283.3</v>
      </c>
      <c r="F19" s="49" t="n">
        <f aca="false">((E19-E18)/E18)*100</f>
        <v>-6.16818705064805</v>
      </c>
    </row>
    <row r="20" customFormat="false" ht="13.5" hidden="false" customHeight="true" outlineLevel="0" collapsed="false">
      <c r="B20" s="51" t="s">
        <v>33</v>
      </c>
      <c r="C20" s="48" t="n">
        <v>84119.529105</v>
      </c>
      <c r="D20" s="49" t="n">
        <f aca="false">((C20-C19)/C19)*100</f>
        <v>-1.66351054242877</v>
      </c>
      <c r="E20" s="48" t="n">
        <v>81347.2</v>
      </c>
      <c r="F20" s="49" t="n">
        <f aca="false">((E20-E19)/E19)*100</f>
        <v>-3.48360825928743</v>
      </c>
    </row>
    <row r="21" s="31" customFormat="true" ht="13.5" hidden="false" customHeight="true" outlineLevel="0" collapsed="false">
      <c r="A21" s="46" t="n">
        <v>2019</v>
      </c>
      <c r="B21" s="47" t="s">
        <v>22</v>
      </c>
      <c r="C21" s="48" t="n">
        <v>86340.816726</v>
      </c>
      <c r="D21" s="49" t="n">
        <f aca="false">((C21-C20)/C20)*100</f>
        <v>2.64063249596577</v>
      </c>
      <c r="E21" s="48" t="n">
        <v>85361.6</v>
      </c>
      <c r="F21" s="49" t="n">
        <f aca="false">((E21-E20)/E20)*100</f>
        <v>4.9348963455411</v>
      </c>
    </row>
    <row r="22" customFormat="false" ht="13.5" hidden="false" customHeight="true" outlineLevel="0" collapsed="false">
      <c r="B22" s="47" t="s">
        <v>23</v>
      </c>
      <c r="C22" s="48" t="n">
        <v>67683.054771</v>
      </c>
      <c r="D22" s="49" t="n">
        <f aca="false">((C22-C21)/C21)*100</f>
        <v>-21.6094341731905</v>
      </c>
      <c r="E22" s="48" t="n">
        <v>76075.6</v>
      </c>
      <c r="F22" s="49" t="n">
        <f aca="false">((E22-E21)/E21)*100</f>
        <v>-10.8784277708009</v>
      </c>
    </row>
    <row r="23" customFormat="false" ht="13.5" hidden="false" customHeight="true" outlineLevel="0" collapsed="false">
      <c r="B23" s="47" t="s">
        <v>24</v>
      </c>
      <c r="C23" s="48" t="n">
        <v>85677.001848</v>
      </c>
      <c r="D23" s="49" t="n">
        <f aca="false">((C23-C22)/C22)*100</f>
        <v>26.5856012821541</v>
      </c>
      <c r="E23" s="48" t="n">
        <v>82500.7</v>
      </c>
      <c r="F23" s="49" t="n">
        <f aca="false">((E23-E22)/E22)*100</f>
        <v>8.4456777205832</v>
      </c>
    </row>
    <row r="24" customFormat="false" ht="13.5" hidden="false" customHeight="true" outlineLevel="0" collapsed="false">
      <c r="B24" s="47" t="s">
        <v>25</v>
      </c>
      <c r="C24" s="48" t="n">
        <v>86227.85648</v>
      </c>
      <c r="D24" s="49" t="n">
        <f aca="false">((C24-C23)/C23)*100</f>
        <v>0.642943403852152</v>
      </c>
      <c r="E24" s="48" t="n">
        <v>85323.2</v>
      </c>
      <c r="F24" s="49" t="n">
        <f aca="false">((E24-E23)/E23)*100</f>
        <v>3.42118309299194</v>
      </c>
    </row>
    <row r="25" customFormat="false" ht="13.5" hidden="false" customHeight="true" outlineLevel="0" collapsed="false">
      <c r="B25" s="47" t="s">
        <v>26</v>
      </c>
      <c r="C25" s="48" t="n">
        <v>84678.578412</v>
      </c>
      <c r="D25" s="49" t="n">
        <f aca="false">((C25-C24)/C24)*100</f>
        <v>-1.79672571167224</v>
      </c>
      <c r="E25" s="48" t="n">
        <v>86815.5</v>
      </c>
      <c r="F25" s="49" t="n">
        <f aca="false">((E25-E24)/E24)*100</f>
        <v>1.74899675586476</v>
      </c>
    </row>
    <row r="26" customFormat="false" ht="13.5" hidden="false" customHeight="true" outlineLevel="0" collapsed="false">
      <c r="B26" s="47" t="s">
        <v>27</v>
      </c>
      <c r="C26" s="48" t="n">
        <v>76690.883882</v>
      </c>
      <c r="D26" s="49" t="n">
        <f aca="false">((C26-C25)/C25)*100</f>
        <v>-9.43295775601737</v>
      </c>
      <c r="E26" s="48" t="n">
        <v>79948.1</v>
      </c>
      <c r="F26" s="49" t="n">
        <f aca="false">((E26-E25)/E25)*100</f>
        <v>-7.91033859161094</v>
      </c>
    </row>
    <row r="27" customFormat="false" ht="13.5" hidden="false" customHeight="true" outlineLevel="0" collapsed="false">
      <c r="B27" s="47" t="s">
        <v>28</v>
      </c>
      <c r="C27" s="48" t="n">
        <v>89764.90426</v>
      </c>
      <c r="D27" s="49" t="n">
        <f aca="false">((C27-C26)/C26)*100</f>
        <v>17.047685091381</v>
      </c>
      <c r="E27" s="48" t="n">
        <v>88120.8</v>
      </c>
      <c r="F27" s="49" t="n">
        <f aca="false">((E27-E26)/E26)*100</f>
        <v>10.2225068513198</v>
      </c>
    </row>
    <row r="28" customFormat="false" ht="13.5" hidden="false" customHeight="true" outlineLevel="0" collapsed="false">
      <c r="B28" s="50" t="s">
        <v>29</v>
      </c>
      <c r="C28" s="48" t="n">
        <v>81513.265567</v>
      </c>
      <c r="D28" s="49" t="n">
        <f aca="false">((C28-C27)/C27)*100</f>
        <v>-9.19249985395128</v>
      </c>
      <c r="E28" s="48" t="n">
        <v>83134.4</v>
      </c>
      <c r="F28" s="49" t="n">
        <f aca="false">((E28-E27)/E27)*100</f>
        <v>-5.65859592740875</v>
      </c>
    </row>
    <row r="29" customFormat="false" ht="13.5" hidden="false" customHeight="true" outlineLevel="0" collapsed="false">
      <c r="B29" s="47" t="s">
        <v>30</v>
      </c>
      <c r="C29" s="48" t="n">
        <v>78251.519636</v>
      </c>
      <c r="D29" s="49" t="n">
        <f aca="false">((C29-C28)/C28)*100</f>
        <v>-4.001490933177</v>
      </c>
      <c r="E29" s="48" t="n">
        <v>78046.7</v>
      </c>
      <c r="F29" s="49" t="n">
        <f aca="false">((E29-E28)/E28)*100</f>
        <v>-6.11984930425912</v>
      </c>
    </row>
    <row r="30" customFormat="false" ht="13.5" hidden="false" customHeight="true" outlineLevel="0" collapsed="false">
      <c r="B30" s="50" t="s">
        <v>31</v>
      </c>
      <c r="C30" s="48" t="n">
        <v>90860.958317</v>
      </c>
      <c r="D30" s="49" t="n">
        <f aca="false">((C30-C29)/C29)*100</f>
        <v>16.1139856959391</v>
      </c>
      <c r="E30" s="48" t="n">
        <v>84730</v>
      </c>
      <c r="F30" s="49" t="n">
        <f aca="false">((E30-E29)/E29)*100</f>
        <v>8.56320638797028</v>
      </c>
    </row>
    <row r="31" customFormat="false" ht="13.5" hidden="false" customHeight="true" outlineLevel="0" collapsed="false">
      <c r="B31" s="51" t="s">
        <v>32</v>
      </c>
      <c r="C31" s="48" t="n">
        <v>80947.366191</v>
      </c>
      <c r="D31" s="49" t="n">
        <f aca="false">((C31-C30)/C30)*100</f>
        <v>-10.9107281164843</v>
      </c>
      <c r="E31" s="48" t="n">
        <v>80974.1</v>
      </c>
      <c r="F31" s="49" t="n">
        <f aca="false">((E31-E30)/E30)*100</f>
        <v>-4.43278649828867</v>
      </c>
    </row>
    <row r="32" customFormat="false" ht="13.5" hidden="false" customHeight="true" outlineLevel="0" collapsed="false">
      <c r="B32" s="51" t="s">
        <v>33</v>
      </c>
      <c r="C32" s="48" t="n">
        <v>86435.709989</v>
      </c>
      <c r="D32" s="49" t="n">
        <f aca="false">((C32-C31)/C31)*100</f>
        <v>6.7801388189085</v>
      </c>
      <c r="E32" s="48" t="n">
        <v>83243.6</v>
      </c>
      <c r="F32" s="49" t="n">
        <f aca="false">((E32-E31)/E31)*100</f>
        <v>2.80274803918784</v>
      </c>
    </row>
    <row r="33" customFormat="false" ht="13.5" hidden="false" customHeight="true" outlineLevel="0" collapsed="false">
      <c r="A33" s="46" t="n">
        <v>2020</v>
      </c>
      <c r="B33" s="47" t="s">
        <v>22</v>
      </c>
      <c r="C33" s="48" t="n">
        <v>84288.448529</v>
      </c>
      <c r="D33" s="49" t="n">
        <f aca="false">((C33-C32)/C32)*100</f>
        <v>-2.48422956238025</v>
      </c>
      <c r="E33" s="48" t="n">
        <v>83256.4</v>
      </c>
      <c r="F33" s="52" t="s">
        <v>46</v>
      </c>
    </row>
    <row r="34" customFormat="false" ht="13.5" hidden="false" customHeight="true" outlineLevel="0" collapsed="false">
      <c r="B34" s="47" t="s">
        <v>23</v>
      </c>
      <c r="C34" s="48" t="n">
        <v>74604.085453</v>
      </c>
      <c r="D34" s="49" t="n">
        <f aca="false">((C34-C33)/C33)*100</f>
        <v>-11.4895495705654</v>
      </c>
      <c r="E34" s="48" t="n">
        <v>83864.9</v>
      </c>
      <c r="F34" s="49" t="n">
        <f aca="false">((E34-E33)/E33)*100</f>
        <v>0.730874743563258</v>
      </c>
    </row>
    <row r="35" customFormat="false" ht="13.5" hidden="false" customHeight="true" outlineLevel="0" collapsed="false">
      <c r="B35" s="47" t="s">
        <v>24</v>
      </c>
      <c r="C35" s="48" t="n">
        <v>80229.216382</v>
      </c>
      <c r="D35" s="49" t="n">
        <f aca="false">((C35-C34)/C34)*100</f>
        <v>7.53997706002814</v>
      </c>
      <c r="E35" s="48" t="n">
        <v>77442.6</v>
      </c>
      <c r="F35" s="49" t="n">
        <f aca="false">((E35-E34)/E34)*100</f>
        <v>-7.65791171276659</v>
      </c>
    </row>
    <row r="36" customFormat="false" ht="13.5" hidden="false" customHeight="true" outlineLevel="0" collapsed="false">
      <c r="B36" s="47" t="s">
        <v>25</v>
      </c>
      <c r="C36" s="48" t="n">
        <v>64911.019816</v>
      </c>
      <c r="D36" s="49" t="n">
        <f aca="false">((C36-C35)/C35)*100</f>
        <v>-19.0930402374424</v>
      </c>
      <c r="E36" s="48" t="n">
        <v>63596</v>
      </c>
      <c r="F36" s="49" t="n">
        <f aca="false">((E36-E35)/E35)*100</f>
        <v>-17.8798232497359</v>
      </c>
    </row>
    <row r="37" customFormat="false" ht="13.5" hidden="false" customHeight="true" outlineLevel="0" collapsed="false">
      <c r="B37" s="47" t="s">
        <v>26</v>
      </c>
      <c r="C37" s="48" t="n">
        <v>62800.999398</v>
      </c>
      <c r="D37" s="49" t="n">
        <f aca="false">((C37-C36)/C36)*100</f>
        <v>-3.25063513711719</v>
      </c>
      <c r="E37" s="48" t="n">
        <v>64873.1</v>
      </c>
      <c r="F37" s="49" t="n">
        <f aca="false">((E37-E36)/E36)*100</f>
        <v>2.00814516636266</v>
      </c>
    </row>
    <row r="38" customFormat="false" ht="13.5" hidden="false" customHeight="true" outlineLevel="0" collapsed="false">
      <c r="B38" s="47" t="s">
        <v>27</v>
      </c>
      <c r="C38" s="48" t="n">
        <v>82905.374179</v>
      </c>
      <c r="D38" s="49" t="n">
        <f aca="false">((C38-C37)/C37)*100</f>
        <v>32.0128261870308</v>
      </c>
      <c r="E38" s="48" t="n">
        <v>85603.2</v>
      </c>
      <c r="F38" s="49" t="n">
        <f aca="false">((E38-E37)/E37)*100</f>
        <v>31.9548472325201</v>
      </c>
    </row>
    <row r="39" customFormat="false" ht="13.5" hidden="false" customHeight="true" outlineLevel="0" collapsed="false">
      <c r="B39" s="47" t="s">
        <v>28</v>
      </c>
      <c r="C39" s="48" t="n">
        <v>92682.081891</v>
      </c>
      <c r="D39" s="49" t="n">
        <f aca="false">((C39-C38)/C38)*100</f>
        <v>11.7926103208837</v>
      </c>
      <c r="E39" s="48" t="n">
        <v>90875.4</v>
      </c>
      <c r="F39" s="49" t="n">
        <f aca="false">((E39-E38)/E38)*100</f>
        <v>6.1588819109566</v>
      </c>
    </row>
    <row r="40" customFormat="false" ht="13.5" hidden="false" customHeight="true" outlineLevel="0" collapsed="false">
      <c r="B40" s="50" t="s">
        <v>29</v>
      </c>
      <c r="C40" s="48" t="n">
        <v>80754.2838</v>
      </c>
      <c r="D40" s="49" t="n">
        <f aca="false">((C40-C39)/C39)*100</f>
        <v>-12.8695836861194</v>
      </c>
      <c r="E40" s="48" t="n">
        <v>83512</v>
      </c>
      <c r="F40" s="49" t="n">
        <f aca="false">((E40-E39)/E39)*100</f>
        <v>-8.10274287651003</v>
      </c>
    </row>
    <row r="41" customFormat="false" ht="13.5" hidden="false" customHeight="true" outlineLevel="0" collapsed="false">
      <c r="B41" s="47" t="s">
        <v>30</v>
      </c>
      <c r="C41" s="48" t="n">
        <v>88892.145201</v>
      </c>
      <c r="D41" s="49" t="n">
        <f aca="false">((C41-C40)/C40)*100</f>
        <v>10.0773123332437</v>
      </c>
      <c r="E41" s="48" t="n">
        <v>88315.1</v>
      </c>
      <c r="F41" s="49" t="n">
        <f aca="false">((E41-E40)/E40)*100</f>
        <v>5.75138902193697</v>
      </c>
    </row>
    <row r="42" customFormat="false" ht="13.5" hidden="false" customHeight="true" outlineLevel="0" collapsed="false">
      <c r="B42" s="50" t="s">
        <v>31</v>
      </c>
      <c r="C42" s="48" t="n">
        <v>91190.220008</v>
      </c>
      <c r="D42" s="49" t="n">
        <f aca="false">((C42-C41)/C41)*100</f>
        <v>2.58523945147647</v>
      </c>
      <c r="E42" s="48" t="n">
        <v>84844.5</v>
      </c>
      <c r="F42" s="49" t="n">
        <f aca="false">((E42-E41)/E41)*100</f>
        <v>-3.92979230052393</v>
      </c>
    </row>
    <row r="43" customFormat="false" ht="13.5" hidden="false" customHeight="true" outlineLevel="0" collapsed="false">
      <c r="B43" s="51" t="s">
        <v>32</v>
      </c>
      <c r="C43" s="48" t="n">
        <v>84721.2686</v>
      </c>
      <c r="D43" s="49" t="n">
        <f aca="false">((C43-C42)/C42)*100</f>
        <v>-7.0939092014829</v>
      </c>
      <c r="E43" s="48" t="n">
        <v>85531.4</v>
      </c>
      <c r="F43" s="49" t="n">
        <f aca="false">((E43-E42)/E42)*100</f>
        <v>0.809598736512083</v>
      </c>
    </row>
    <row r="44" customFormat="false" ht="13.5" hidden="false" customHeight="true" outlineLevel="0" collapsed="false">
      <c r="B44" s="51" t="s">
        <v>33</v>
      </c>
      <c r="C44" s="48" t="n">
        <v>95847.622662</v>
      </c>
      <c r="D44" s="49" t="n">
        <f aca="false">((C44-C43)/C43)*100</f>
        <v>13.1328936002264</v>
      </c>
      <c r="E44" s="48" t="n">
        <v>91627.2</v>
      </c>
      <c r="F44" s="49" t="n">
        <f aca="false">((E44-E43)/E43)*100</f>
        <v>7.12697325192854</v>
      </c>
    </row>
    <row r="45" customFormat="false" ht="13.5" hidden="false" customHeight="true" outlineLevel="0" collapsed="false">
      <c r="A45" s="46" t="n">
        <v>2021</v>
      </c>
      <c r="B45" s="47" t="s">
        <v>22</v>
      </c>
      <c r="C45" s="48" t="n">
        <v>89625.497824</v>
      </c>
      <c r="D45" s="49" t="n">
        <f aca="false">((C45-C44)/C44)*100</f>
        <v>-6.49168405557839</v>
      </c>
      <c r="E45" s="48" t="n">
        <v>88396.4</v>
      </c>
      <c r="F45" s="49" t="n">
        <f aca="false">((E45-E44)/E44)*100</f>
        <v>-3.5260272058952</v>
      </c>
    </row>
    <row r="46" customFormat="false" ht="13.5" hidden="false" customHeight="true" outlineLevel="0" collapsed="false">
      <c r="B46" s="47" t="s">
        <v>23</v>
      </c>
      <c r="C46" s="48" t="n">
        <v>87567.051322</v>
      </c>
      <c r="D46" s="49" t="n">
        <f aca="false">((C46-C45)/C45)*100</f>
        <v>-2.29671974156532</v>
      </c>
      <c r="E46" s="48" t="n">
        <v>98547.2</v>
      </c>
      <c r="F46" s="49" t="n">
        <f aca="false">((E46-E45)/E45)*100</f>
        <v>11.4832730744691</v>
      </c>
    </row>
    <row r="47" customFormat="false" ht="13.5" hidden="false" customHeight="true" outlineLevel="0" collapsed="false">
      <c r="B47" s="47" t="s">
        <v>24</v>
      </c>
      <c r="C47" s="48" t="n">
        <v>104997.629069</v>
      </c>
      <c r="D47" s="49" t="n">
        <f aca="false">((C47-C46)/C46)*100</f>
        <v>19.9054067527118</v>
      </c>
      <c r="E47" s="48" t="n">
        <v>101622</v>
      </c>
      <c r="F47" s="49" t="n">
        <f aca="false">((E47-E46)/E46)*100</f>
        <v>3.12012923756332</v>
      </c>
    </row>
    <row r="48" customFormat="false" ht="13.5" hidden="false" customHeight="true" outlineLevel="0" collapsed="false">
      <c r="B48" s="47" t="s">
        <v>25</v>
      </c>
      <c r="C48" s="48" t="n">
        <v>105590.182224</v>
      </c>
      <c r="D48" s="49" t="n">
        <f aca="false">((C48-C47)/C47)*100</f>
        <v>0.564349081264112</v>
      </c>
      <c r="E48" s="48" t="n">
        <v>102931</v>
      </c>
      <c r="F48" s="49" t="n">
        <f aca="false">((E48-E47)/E47)*100</f>
        <v>1.28810690598492</v>
      </c>
    </row>
    <row r="49" customFormat="false" ht="13.5" hidden="false" customHeight="true" outlineLevel="0" collapsed="false">
      <c r="B49" s="47" t="s">
        <v>26</v>
      </c>
      <c r="C49" s="48" t="n">
        <v>92313.444163</v>
      </c>
      <c r="D49" s="49" t="n">
        <f aca="false">((C49-C48)/C48)*100</f>
        <v>-12.5738376252014</v>
      </c>
      <c r="E49" s="48" t="n">
        <v>95833.4</v>
      </c>
      <c r="F49" s="49" t="n">
        <f aca="false">((E49-E48)/E48)*100</f>
        <v>-6.89549309731763</v>
      </c>
    </row>
    <row r="50" customFormat="false" ht="13.5" hidden="false" customHeight="true" outlineLevel="0" collapsed="false">
      <c r="B50" s="47" t="s">
        <v>27</v>
      </c>
      <c r="C50" s="48" t="n">
        <v>105486.780809</v>
      </c>
      <c r="D50" s="49" t="n">
        <f aca="false">((C50-C49)/C49)*100</f>
        <v>14.2702254968838</v>
      </c>
      <c r="E50" s="48" t="n">
        <v>108401</v>
      </c>
      <c r="F50" s="49" t="n">
        <f aca="false">((E50-E49)/E49)*100</f>
        <v>13.114008268516</v>
      </c>
    </row>
    <row r="51" customFormat="false" ht="13.5" hidden="false" customHeight="true" outlineLevel="0" collapsed="false">
      <c r="B51" s="47" t="s">
        <v>28</v>
      </c>
      <c r="C51" s="48" t="n">
        <v>97320.667684</v>
      </c>
      <c r="D51" s="49" t="n">
        <f aca="false">((C51-C50)/C50)*100</f>
        <v>-7.74136158329261</v>
      </c>
      <c r="E51" s="48" t="n">
        <v>95307</v>
      </c>
      <c r="F51" s="49" t="n">
        <f aca="false">((E51-E50)/E50)*100</f>
        <v>-12.0792243613989</v>
      </c>
    </row>
    <row r="52" customFormat="false" ht="13.5" hidden="false" customHeight="true" outlineLevel="0" collapsed="false">
      <c r="B52" s="50" t="s">
        <v>29</v>
      </c>
      <c r="C52" s="48" t="n">
        <v>95586.532322</v>
      </c>
      <c r="D52" s="49" t="n">
        <f aca="false">((C52-C51)/C51)*100</f>
        <v>-1.78187778944421</v>
      </c>
      <c r="E52" s="48" t="n">
        <v>99424</v>
      </c>
      <c r="F52" s="49" t="n">
        <f aca="false">((E52-E51)/E51)*100</f>
        <v>4.3197246791946</v>
      </c>
    </row>
    <row r="53" customFormat="false" ht="13.5" hidden="false" customHeight="true" outlineLevel="0" collapsed="false">
      <c r="B53" s="47" t="s">
        <v>30</v>
      </c>
      <c r="C53" s="48" t="n">
        <v>110830.704214</v>
      </c>
      <c r="D53" s="49" t="n">
        <f aca="false">((C53-C52)/C52)*100</f>
        <v>15.9480331817534</v>
      </c>
      <c r="E53" s="48" t="n">
        <v>109800</v>
      </c>
      <c r="F53" s="49" t="n">
        <f aca="false">((E53-E52)/E52)*100</f>
        <v>10.4361120051497</v>
      </c>
    </row>
    <row r="54" customFormat="false" ht="13.5" hidden="false" customHeight="true" outlineLevel="0" collapsed="false">
      <c r="B54" s="50" t="s">
        <v>31</v>
      </c>
      <c r="C54" s="48" t="n">
        <v>114430.073515</v>
      </c>
      <c r="D54" s="49" t="n">
        <f aca="false">((C54-C53)/C53)*100</f>
        <v>3.24762828723895</v>
      </c>
      <c r="E54" s="48" t="n">
        <v>106403</v>
      </c>
      <c r="F54" s="49" t="n">
        <f aca="false">((E54-E53)/E53)*100</f>
        <v>-3.09380692167577</v>
      </c>
    </row>
    <row r="55" customFormat="false" ht="13.5" hidden="false" customHeight="true" outlineLevel="0" collapsed="false">
      <c r="B55" s="51" t="s">
        <v>32</v>
      </c>
      <c r="C55" s="48" t="n">
        <v>112203.310912</v>
      </c>
      <c r="D55" s="49" t="n">
        <f aca="false">((C55-C54)/C54)*100</f>
        <v>-1.94595925231849</v>
      </c>
      <c r="E55" s="48" t="n">
        <v>113976</v>
      </c>
      <c r="F55" s="49" t="n">
        <f aca="false">((E55-E54)/E54)*100</f>
        <v>7.11728052780467</v>
      </c>
    </row>
    <row r="56" customFormat="false" ht="13.5" hidden="false" customHeight="true" outlineLevel="0" collapsed="false">
      <c r="B56" s="51" t="s">
        <v>33</v>
      </c>
      <c r="C56" s="48" t="n">
        <v>123849.717038</v>
      </c>
      <c r="D56" s="49" t="n">
        <f aca="false">((C56-C55)/C55)*100</f>
        <v>10.3797348147188</v>
      </c>
      <c r="E56" s="48" t="n">
        <v>117700</v>
      </c>
      <c r="F56" s="49" t="n">
        <f aca="false">((E56-E55)/E55)*100</f>
        <v>3.26735453077841</v>
      </c>
    </row>
    <row r="57" customFormat="false" ht="13.5" hidden="false" customHeight="true" outlineLevel="0" collapsed="false">
      <c r="A57" s="46" t="n">
        <v>2022</v>
      </c>
      <c r="B57" s="47" t="s">
        <v>22</v>
      </c>
      <c r="C57" s="48" t="n">
        <v>111068.045824</v>
      </c>
      <c r="D57" s="49" t="n">
        <f aca="false">((C57-C56)/C56)*100</f>
        <v>-10.3203071591018</v>
      </c>
      <c r="E57" s="48" t="n">
        <v>109463.31364595</v>
      </c>
      <c r="F57" s="49" t="n">
        <f aca="false">((E57-E56)/E56)*100</f>
        <v>-6.9980342855137</v>
      </c>
    </row>
    <row r="58" customFormat="false" ht="13.5" hidden="false" customHeight="true" outlineLevel="0" collapsed="false">
      <c r="B58" s="47" t="s">
        <v>23</v>
      </c>
      <c r="C58" s="48" t="n">
        <v>102271.659239</v>
      </c>
      <c r="D58" s="49" t="n">
        <f aca="false">((C58-C57)/C57)*100</f>
        <v>-7.91981754944971</v>
      </c>
      <c r="E58" s="48" t="n">
        <v>115160.412619359</v>
      </c>
      <c r="F58" s="49" t="n">
        <f aca="false">((E58-E57)/E57)*100</f>
        <v>5.20457382811835</v>
      </c>
    </row>
    <row r="63" customFormat="false" ht="12.75" hidden="false" customHeight="false" outlineLevel="0" collapsed="false">
      <c r="B63" s="26"/>
    </row>
  </sheetData>
  <mergeCells count="7">
    <mergeCell ref="A4:D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M16" activeCellId="0" sqref="M16"/>
    </sheetView>
  </sheetViews>
  <sheetFormatPr defaultColWidth="12.28125" defaultRowHeight="12.75" zeroHeight="false" outlineLevelRow="0" outlineLevelCol="0"/>
  <cols>
    <col collapsed="false" customWidth="true" hidden="false" outlineLevel="0" max="1" min="1" style="485" width="43.56"/>
    <col collapsed="false" customWidth="true" hidden="false" outlineLevel="0" max="4" min="2" style="485" width="9.99"/>
    <col collapsed="false" customWidth="true" hidden="false" outlineLevel="0" max="5" min="5" style="485" width="13.99"/>
    <col collapsed="false" customWidth="true" hidden="false" outlineLevel="0" max="7" min="6" style="485" width="11.28"/>
    <col collapsed="false" customWidth="true" hidden="false" outlineLevel="0" max="9" min="8" style="617" width="9.7"/>
    <col collapsed="false" customWidth="true" hidden="false" outlineLevel="0" max="10" min="10" style="485" width="16.56"/>
    <col collapsed="false" customWidth="true" hidden="false" outlineLevel="0" max="11" min="11" style="485" width="26.84"/>
    <col collapsed="false" customWidth="true" hidden="false" outlineLevel="0" max="12" min="12" style="485" width="17.7"/>
    <col collapsed="false" customWidth="true" hidden="false" outlineLevel="0" max="13" min="13" style="485" width="9.99"/>
    <col collapsed="false" customWidth="true" hidden="false" outlineLevel="0" max="170" min="14" style="485" width="9.14"/>
    <col collapsed="false" customWidth="true" hidden="false" outlineLevel="0" max="171" min="171" style="485" width="47.56"/>
    <col collapsed="false" customWidth="false" hidden="false" outlineLevel="0" max="257" min="172" style="485" width="12.28"/>
  </cols>
  <sheetData>
    <row r="1" customFormat="false" ht="15" hidden="false" customHeight="true" outlineLevel="0" collapsed="false">
      <c r="A1" s="618" t="s">
        <v>1078</v>
      </c>
      <c r="B1" s="456"/>
      <c r="C1" s="456"/>
      <c r="D1" s="456"/>
      <c r="E1" s="456"/>
      <c r="F1" s="456"/>
      <c r="G1" s="456"/>
      <c r="H1" s="619"/>
      <c r="I1" s="619"/>
    </row>
    <row r="2" customFormat="false" ht="12.75" hidden="false" customHeight="false" outlineLevel="0" collapsed="false">
      <c r="A2" s="620" t="s">
        <v>1079</v>
      </c>
      <c r="B2" s="456"/>
      <c r="C2" s="456"/>
      <c r="D2" s="456"/>
      <c r="E2" s="456"/>
      <c r="F2" s="456"/>
      <c r="G2" s="456"/>
      <c r="H2" s="459"/>
      <c r="I2" s="459"/>
    </row>
    <row r="3" customFormat="false" ht="20.25" hidden="false" customHeight="true" outlineLevel="0" collapsed="false">
      <c r="A3" s="620"/>
      <c r="B3" s="456"/>
      <c r="C3" s="456"/>
      <c r="D3" s="456"/>
      <c r="E3" s="456"/>
      <c r="F3" s="456"/>
      <c r="G3" s="456"/>
      <c r="H3" s="459"/>
      <c r="I3" s="459"/>
    </row>
    <row r="4" customFormat="false" ht="13.5" hidden="false" customHeight="true" outlineLevel="0" collapsed="false">
      <c r="A4" s="668" t="s">
        <v>1080</v>
      </c>
      <c r="B4" s="669" t="s">
        <v>33</v>
      </c>
      <c r="C4" s="669" t="s">
        <v>22</v>
      </c>
      <c r="D4" s="669" t="s">
        <v>23</v>
      </c>
      <c r="E4" s="670" t="s">
        <v>1081</v>
      </c>
      <c r="F4" s="670" t="s">
        <v>1082</v>
      </c>
      <c r="G4" s="671" t="s">
        <v>498</v>
      </c>
      <c r="H4" s="671"/>
      <c r="I4" s="485"/>
    </row>
    <row r="5" customFormat="false" ht="13.5" hidden="false" customHeight="true" outlineLevel="0" collapsed="false">
      <c r="A5" s="668"/>
      <c r="B5" s="669"/>
      <c r="C5" s="669"/>
      <c r="D5" s="669"/>
      <c r="E5" s="670"/>
      <c r="F5" s="670"/>
      <c r="G5" s="671"/>
      <c r="H5" s="671"/>
      <c r="I5" s="485"/>
    </row>
    <row r="6" customFormat="false" ht="13.5" hidden="false" customHeight="true" outlineLevel="0" collapsed="false">
      <c r="A6" s="668"/>
      <c r="B6" s="669"/>
      <c r="C6" s="669"/>
      <c r="D6" s="669"/>
      <c r="E6" s="670"/>
      <c r="F6" s="670"/>
      <c r="G6" s="671"/>
      <c r="H6" s="671"/>
      <c r="I6" s="485"/>
    </row>
    <row r="7" customFormat="false" ht="13.5" hidden="false" customHeight="true" outlineLevel="0" collapsed="false">
      <c r="A7" s="668"/>
      <c r="B7" s="669"/>
      <c r="C7" s="669"/>
      <c r="D7" s="669"/>
      <c r="E7" s="670"/>
      <c r="F7" s="670"/>
      <c r="G7" s="671"/>
      <c r="H7" s="671"/>
      <c r="I7" s="485"/>
    </row>
    <row r="8" customFormat="false" ht="13.5" hidden="false" customHeight="true" outlineLevel="0" collapsed="false">
      <c r="A8" s="160" t="s">
        <v>1083</v>
      </c>
      <c r="B8" s="672" t="n">
        <v>2021</v>
      </c>
      <c r="C8" s="672" t="n">
        <v>2022</v>
      </c>
      <c r="D8" s="672" t="n">
        <v>2022</v>
      </c>
      <c r="E8" s="670"/>
      <c r="F8" s="670"/>
      <c r="G8" s="672" t="n">
        <v>2021</v>
      </c>
      <c r="H8" s="672" t="n">
        <v>2022</v>
      </c>
      <c r="I8" s="485"/>
    </row>
    <row r="9" customFormat="false" ht="13.5" hidden="false" customHeight="true" outlineLevel="0" collapsed="false">
      <c r="A9" s="160"/>
      <c r="B9" s="672"/>
      <c r="C9" s="672"/>
      <c r="D9" s="672"/>
      <c r="E9" s="670"/>
      <c r="F9" s="670"/>
      <c r="G9" s="672"/>
      <c r="H9" s="672"/>
      <c r="I9" s="485"/>
    </row>
    <row r="10" customFormat="false" ht="16.5" hidden="false" customHeight="true" outlineLevel="0" collapsed="false">
      <c r="A10" s="160"/>
      <c r="B10" s="672"/>
      <c r="C10" s="672"/>
      <c r="D10" s="672"/>
      <c r="E10" s="670"/>
      <c r="F10" s="670"/>
      <c r="G10" s="672"/>
      <c r="H10" s="672"/>
      <c r="I10" s="485"/>
    </row>
    <row r="11" customFormat="false" ht="9" hidden="false" customHeight="true" outlineLevel="0" collapsed="false">
      <c r="A11" s="163"/>
      <c r="B11" s="166"/>
      <c r="C11" s="166"/>
      <c r="D11" s="166"/>
      <c r="E11" s="166"/>
      <c r="F11" s="166"/>
      <c r="G11" s="166"/>
      <c r="H11" s="166"/>
      <c r="I11" s="485"/>
    </row>
    <row r="12" customFormat="false" ht="9" hidden="false" customHeight="true" outlineLevel="0" collapsed="false">
      <c r="A12" s="626"/>
      <c r="B12" s="627"/>
      <c r="C12" s="627"/>
      <c r="D12" s="627"/>
      <c r="E12" s="627"/>
      <c r="F12" s="627"/>
      <c r="G12" s="627"/>
      <c r="H12" s="627"/>
      <c r="I12" s="485"/>
    </row>
    <row r="13" customFormat="false" ht="18" hidden="false" customHeight="true" outlineLevel="0" collapsed="false">
      <c r="A13" s="673" t="s">
        <v>1084</v>
      </c>
      <c r="B13" s="653" t="n">
        <v>1452.37103641</v>
      </c>
      <c r="C13" s="653" t="n">
        <v>2256.01784593</v>
      </c>
      <c r="D13" s="653" t="n">
        <v>1957.93036852</v>
      </c>
      <c r="E13" s="674" t="n">
        <v>43.1401678511572</v>
      </c>
      <c r="F13" s="674" t="n">
        <v>1.17268821531855</v>
      </c>
      <c r="G13" s="653" t="n">
        <v>2601.69952585</v>
      </c>
      <c r="H13" s="653" t="n">
        <v>4213.94821445</v>
      </c>
      <c r="I13" s="664"/>
    </row>
    <row r="14" customFormat="false" ht="18" hidden="false" customHeight="true" outlineLevel="0" collapsed="false">
      <c r="A14" s="675" t="s">
        <v>1085</v>
      </c>
      <c r="B14" s="653"/>
      <c r="C14" s="653"/>
      <c r="D14" s="653"/>
      <c r="E14" s="674"/>
      <c r="F14" s="571"/>
      <c r="G14" s="653"/>
      <c r="H14" s="653"/>
      <c r="I14" s="664"/>
    </row>
    <row r="15" customFormat="false" ht="18" hidden="false" customHeight="true" outlineLevel="0" collapsed="false">
      <c r="A15" s="675"/>
      <c r="B15" s="653"/>
      <c r="C15" s="653"/>
      <c r="D15" s="653"/>
      <c r="E15" s="674"/>
      <c r="F15" s="571"/>
      <c r="G15" s="653"/>
      <c r="H15" s="653"/>
      <c r="I15" s="664"/>
    </row>
    <row r="16" s="456" customFormat="true" ht="18" hidden="false" customHeight="true" outlineLevel="0" collapsed="false">
      <c r="A16" s="673" t="s">
        <v>1086</v>
      </c>
      <c r="B16" s="653" t="n">
        <v>1253.40812809</v>
      </c>
      <c r="C16" s="653" t="n">
        <v>1941.80449453</v>
      </c>
      <c r="D16" s="653" t="n">
        <v>1979.93838496</v>
      </c>
      <c r="E16" s="674" t="n">
        <v>43.6250827074553</v>
      </c>
      <c r="F16" s="674" t="n">
        <v>1.01203955734951</v>
      </c>
      <c r="G16" s="653" t="n">
        <v>1618.708158</v>
      </c>
      <c r="H16" s="653" t="n">
        <v>3921.74287949</v>
      </c>
      <c r="I16" s="664"/>
      <c r="L16" s="676"/>
      <c r="M16" s="677"/>
    </row>
    <row r="17" s="456" customFormat="true" ht="18" hidden="false" customHeight="true" outlineLevel="0" collapsed="false">
      <c r="A17" s="675" t="s">
        <v>1087</v>
      </c>
      <c r="B17" s="19"/>
      <c r="C17" s="19"/>
      <c r="D17" s="19"/>
      <c r="E17" s="674"/>
      <c r="F17" s="571"/>
      <c r="G17" s="19"/>
      <c r="H17" s="19"/>
      <c r="I17" s="664"/>
      <c r="L17" s="676"/>
      <c r="M17" s="677"/>
    </row>
    <row r="18" customFormat="false" ht="18" hidden="false" customHeight="true" outlineLevel="0" collapsed="false">
      <c r="A18" s="678"/>
      <c r="B18" s="653"/>
      <c r="C18" s="653"/>
      <c r="D18" s="653"/>
      <c r="E18" s="674"/>
      <c r="F18" s="571"/>
      <c r="G18" s="653"/>
      <c r="H18" s="653"/>
      <c r="I18" s="664"/>
      <c r="L18" s="637"/>
      <c r="M18" s="677"/>
    </row>
    <row r="19" s="456" customFormat="true" ht="18" hidden="false" customHeight="true" outlineLevel="0" collapsed="false">
      <c r="A19" s="673" t="s">
        <v>1088</v>
      </c>
      <c r="B19" s="653" t="n">
        <v>163.65304986</v>
      </c>
      <c r="C19" s="653" t="n">
        <v>234.85058624</v>
      </c>
      <c r="D19" s="653" t="n">
        <v>228.18035912</v>
      </c>
      <c r="E19" s="674" t="n">
        <v>5.0276246546066</v>
      </c>
      <c r="F19" s="674" t="n">
        <v>0.132138412403306</v>
      </c>
      <c r="G19" s="653" t="n">
        <v>27.06057416</v>
      </c>
      <c r="H19" s="653" t="n">
        <v>463.03094536</v>
      </c>
      <c r="I19" s="25"/>
      <c r="L19" s="676"/>
      <c r="M19" s="677"/>
    </row>
    <row r="20" s="456" customFormat="true" ht="18" hidden="false" customHeight="true" outlineLevel="0" collapsed="false">
      <c r="A20" s="675" t="s">
        <v>1089</v>
      </c>
      <c r="B20" s="653"/>
      <c r="C20" s="653"/>
      <c r="D20" s="653"/>
      <c r="E20" s="674"/>
      <c r="F20" s="571"/>
      <c r="G20" s="653"/>
      <c r="H20" s="653"/>
      <c r="I20" s="25"/>
      <c r="L20" s="676"/>
      <c r="M20" s="677"/>
    </row>
    <row r="21" s="456" customFormat="true" ht="18" hidden="false" customHeight="true" outlineLevel="0" collapsed="false">
      <c r="A21" s="675"/>
      <c r="B21" s="653"/>
      <c r="C21" s="653"/>
      <c r="D21" s="653"/>
      <c r="E21" s="674"/>
      <c r="F21" s="571"/>
      <c r="G21" s="653"/>
      <c r="H21" s="653"/>
      <c r="I21" s="25"/>
      <c r="L21" s="676"/>
      <c r="M21" s="677"/>
    </row>
    <row r="22" s="456" customFormat="true" ht="18" hidden="false" customHeight="true" outlineLevel="0" collapsed="false">
      <c r="A22" s="673" t="s">
        <v>1090</v>
      </c>
      <c r="B22" s="653" t="n">
        <v>199.81028945</v>
      </c>
      <c r="C22" s="653" t="n">
        <v>258.30452174</v>
      </c>
      <c r="D22" s="653" t="n">
        <v>247.21521836</v>
      </c>
      <c r="E22" s="674" t="n">
        <v>5.44703028610384</v>
      </c>
      <c r="F22" s="674" t="n">
        <v>0.16133285907201</v>
      </c>
      <c r="G22" s="653" t="n">
        <v>322.44566858</v>
      </c>
      <c r="H22" s="653" t="n">
        <v>505.5197401</v>
      </c>
      <c r="I22" s="640"/>
    </row>
    <row r="23" s="456" customFormat="true" ht="18" hidden="false" customHeight="true" outlineLevel="0" collapsed="false">
      <c r="A23" s="675" t="s">
        <v>1091</v>
      </c>
      <c r="B23" s="653"/>
      <c r="C23" s="653"/>
      <c r="D23" s="653"/>
      <c r="E23" s="674"/>
      <c r="F23" s="571"/>
      <c r="G23" s="653"/>
      <c r="H23" s="653"/>
      <c r="I23" s="640"/>
    </row>
    <row r="24" s="456" customFormat="true" ht="18" hidden="false" customHeight="true" outlineLevel="0" collapsed="false">
      <c r="A24" s="675"/>
      <c r="B24" s="653"/>
      <c r="C24" s="653"/>
      <c r="D24" s="653"/>
      <c r="E24" s="674"/>
      <c r="F24" s="571"/>
      <c r="G24" s="653"/>
      <c r="H24" s="653"/>
      <c r="I24" s="640"/>
    </row>
    <row r="25" s="456" customFormat="true" ht="18" hidden="false" customHeight="true" outlineLevel="0" collapsed="false">
      <c r="A25" s="673" t="s">
        <v>1092</v>
      </c>
      <c r="B25" s="653" t="n">
        <v>102.22601384</v>
      </c>
      <c r="C25" s="653" t="n">
        <v>106.69223168</v>
      </c>
      <c r="D25" s="653" t="n">
        <v>90.61592697</v>
      </c>
      <c r="E25" s="674" t="n">
        <v>1.99659107511007</v>
      </c>
      <c r="F25" s="674" t="n">
        <v>0.0825403693160112</v>
      </c>
      <c r="G25" s="653" t="n">
        <v>62.24010366</v>
      </c>
      <c r="H25" s="653" t="n">
        <v>197.30815865</v>
      </c>
      <c r="I25" s="640"/>
    </row>
    <row r="26" s="456" customFormat="true" ht="18" hidden="false" customHeight="true" outlineLevel="0" collapsed="false">
      <c r="A26" s="675" t="s">
        <v>1093</v>
      </c>
      <c r="B26" s="653"/>
      <c r="C26" s="653"/>
      <c r="D26" s="653"/>
      <c r="E26" s="674"/>
      <c r="F26" s="571"/>
      <c r="G26" s="653"/>
      <c r="H26" s="653"/>
      <c r="I26" s="640"/>
    </row>
    <row r="27" s="456" customFormat="true" ht="18" hidden="false" customHeight="true" outlineLevel="0" collapsed="false">
      <c r="A27" s="675"/>
      <c r="B27" s="653"/>
      <c r="C27" s="653"/>
      <c r="D27" s="653"/>
      <c r="E27" s="674"/>
      <c r="F27" s="571"/>
      <c r="G27" s="653"/>
      <c r="H27" s="653"/>
      <c r="I27" s="640"/>
    </row>
    <row r="28" s="456" customFormat="true" ht="18" hidden="false" customHeight="true" outlineLevel="0" collapsed="false">
      <c r="A28" s="673" t="s">
        <v>1094</v>
      </c>
      <c r="B28" s="653" t="n">
        <v>17.96370493</v>
      </c>
      <c r="C28" s="653" t="n">
        <v>50.09216368</v>
      </c>
      <c r="D28" s="653" t="n">
        <v>34.6518481</v>
      </c>
      <c r="E28" s="674" t="n">
        <v>0.763503425567064</v>
      </c>
      <c r="F28" s="679" t="s">
        <v>46</v>
      </c>
      <c r="G28" s="653" t="n">
        <v>42.1383834</v>
      </c>
      <c r="H28" s="653" t="n">
        <v>84.74401178</v>
      </c>
      <c r="I28" s="680"/>
    </row>
    <row r="29" s="456" customFormat="true" ht="18" hidden="false" customHeight="true" outlineLevel="0" collapsed="false">
      <c r="A29" s="675" t="s">
        <v>1095</v>
      </c>
      <c r="B29" s="19"/>
      <c r="C29" s="19"/>
      <c r="D29" s="19"/>
      <c r="E29" s="681"/>
      <c r="F29" s="682"/>
      <c r="G29" s="19"/>
      <c r="H29" s="472"/>
    </row>
    <row r="30" customFormat="false" ht="18" hidden="false" customHeight="true" outlineLevel="0" collapsed="false">
      <c r="A30" s="400"/>
      <c r="B30" s="652"/>
      <c r="C30" s="652"/>
      <c r="D30" s="652"/>
      <c r="E30" s="681"/>
      <c r="F30" s="683"/>
      <c r="G30" s="19"/>
      <c r="H30" s="19"/>
      <c r="I30" s="485"/>
    </row>
    <row r="31" customFormat="false" ht="18" hidden="false" customHeight="true" outlineLevel="0" collapsed="false">
      <c r="A31" s="394" t="s">
        <v>1096</v>
      </c>
      <c r="B31" s="649" t="n">
        <v>3189.43222258</v>
      </c>
      <c r="C31" s="649" t="n">
        <v>4847.7618438</v>
      </c>
      <c r="D31" s="649" t="n">
        <v>4538.53210603</v>
      </c>
      <c r="E31" s="649" t="n">
        <v>100</v>
      </c>
      <c r="F31" s="684"/>
      <c r="G31" s="649" t="n">
        <v>4674.29241365</v>
      </c>
      <c r="H31" s="649" t="n">
        <v>9386.29394983</v>
      </c>
      <c r="I31" s="485"/>
    </row>
    <row r="32" customFormat="false" ht="18" hidden="false" customHeight="true" outlineLevel="0" collapsed="false">
      <c r="A32" s="396" t="s">
        <v>1097</v>
      </c>
      <c r="B32" s="649"/>
      <c r="C32" s="649"/>
      <c r="D32" s="649"/>
      <c r="E32" s="685"/>
      <c r="F32" s="685"/>
      <c r="G32" s="649"/>
      <c r="H32" s="649"/>
      <c r="I32" s="485"/>
    </row>
    <row r="33" customFormat="false" ht="12.75" hidden="false" customHeight="false" outlineLevel="0" collapsed="false">
      <c r="A33" s="396"/>
      <c r="B33" s="649"/>
      <c r="C33" s="649"/>
      <c r="D33" s="649"/>
      <c r="E33" s="685"/>
      <c r="F33" s="685"/>
      <c r="G33" s="649"/>
      <c r="H33" s="649"/>
      <c r="I33" s="485"/>
    </row>
    <row r="34" customFormat="false" ht="18" hidden="false" customHeight="true" outlineLevel="0" collapsed="false">
      <c r="A34" s="628" t="s">
        <v>1098</v>
      </c>
      <c r="B34" s="649" t="n">
        <v>123849.717038</v>
      </c>
      <c r="C34" s="649" t="n">
        <v>111068.045824</v>
      </c>
      <c r="D34" s="649" t="n">
        <v>102271.659239</v>
      </c>
      <c r="E34" s="685"/>
      <c r="F34" s="685"/>
      <c r="G34" s="649" t="n">
        <v>177192.549146</v>
      </c>
      <c r="H34" s="649" t="n">
        <v>213339.705063</v>
      </c>
      <c r="I34" s="485"/>
    </row>
    <row r="35" s="617" customFormat="true" ht="12.75" hidden="false" customHeight="false" outlineLevel="0" collapsed="false">
      <c r="A35" s="485"/>
      <c r="B35" s="19"/>
      <c r="C35" s="19"/>
      <c r="D35" s="19"/>
      <c r="E35" s="19"/>
      <c r="F35" s="683"/>
      <c r="G35" s="683"/>
      <c r="H35" s="19"/>
      <c r="I35" s="19"/>
    </row>
    <row r="36" s="617" customFormat="true" ht="12.75" hidden="false" customHeight="false" outlineLevel="0" collapsed="false">
      <c r="A36" s="485"/>
      <c r="B36" s="660"/>
      <c r="C36" s="660"/>
      <c r="D36" s="660"/>
      <c r="E36" s="660"/>
      <c r="F36" s="686"/>
      <c r="G36" s="660"/>
      <c r="H36" s="660"/>
      <c r="I36" s="660"/>
    </row>
    <row r="37" s="617" customFormat="true" ht="12.75" hidden="false" customHeight="false" outlineLevel="0" collapsed="false">
      <c r="A37" s="485"/>
      <c r="B37" s="664"/>
      <c r="C37" s="664"/>
      <c r="D37" s="664"/>
      <c r="E37" s="664"/>
      <c r="F37" s="687"/>
      <c r="G37" s="687"/>
      <c r="H37" s="663"/>
      <c r="I37" s="688"/>
    </row>
    <row r="38" s="617" customFormat="true" ht="12.75" hidden="false" customHeight="false" outlineLevel="0" collapsed="false">
      <c r="A38" s="485"/>
      <c r="B38" s="664"/>
      <c r="C38" s="664"/>
      <c r="D38" s="664"/>
      <c r="E38" s="664"/>
      <c r="F38" s="689"/>
      <c r="G38" s="689"/>
      <c r="I38" s="485"/>
    </row>
    <row r="39" s="617" customFormat="true" ht="12.75" hidden="false" customHeight="false" outlineLevel="0" collapsed="false">
      <c r="A39" s="485"/>
      <c r="B39" s="485"/>
      <c r="C39" s="485"/>
      <c r="D39" s="485"/>
      <c r="E39" s="485"/>
      <c r="F39" s="687"/>
      <c r="G39" s="687"/>
    </row>
    <row r="40" s="617" customFormat="true" ht="12.75" hidden="false" customHeight="false" outlineLevel="0" collapsed="false">
      <c r="A40" s="485"/>
      <c r="B40" s="485"/>
      <c r="C40" s="485"/>
      <c r="D40" s="485"/>
      <c r="E40" s="485"/>
      <c r="F40" s="687"/>
      <c r="G40" s="687"/>
    </row>
    <row r="41" s="617" customFormat="true" ht="12.75" hidden="false" customHeight="false" outlineLevel="0" collapsed="false">
      <c r="A41" s="485"/>
      <c r="B41" s="485"/>
      <c r="C41" s="485"/>
      <c r="D41" s="485"/>
      <c r="E41" s="485"/>
      <c r="F41" s="687"/>
      <c r="G41" s="687"/>
    </row>
    <row r="42" s="617" customFormat="true" ht="12.75" hidden="false" customHeight="false" outlineLevel="0" collapsed="false">
      <c r="A42" s="485"/>
      <c r="B42" s="485"/>
      <c r="C42" s="485"/>
      <c r="D42" s="485"/>
      <c r="E42" s="485"/>
      <c r="F42" s="485"/>
      <c r="G42" s="485"/>
    </row>
    <row r="43" s="617" customFormat="true" ht="12.75" hidden="false" customHeight="false" outlineLevel="0" collapsed="false">
      <c r="A43" s="485"/>
      <c r="B43" s="485"/>
      <c r="C43" s="485"/>
      <c r="D43" s="485"/>
      <c r="E43" s="485"/>
      <c r="F43" s="485"/>
      <c r="G43" s="485"/>
    </row>
    <row r="44" s="617" customFormat="true" ht="12.75" hidden="false" customHeight="false" outlineLevel="0" collapsed="false">
      <c r="A44" s="485"/>
      <c r="B44" s="485"/>
      <c r="C44" s="485"/>
      <c r="D44" s="485"/>
      <c r="E44" s="485"/>
      <c r="F44" s="485"/>
      <c r="G44" s="485"/>
    </row>
    <row r="45" s="617" customFormat="true" ht="12.75" hidden="false" customHeight="false" outlineLevel="0" collapsed="false">
      <c r="A45" s="485"/>
      <c r="B45" s="485"/>
      <c r="C45" s="485"/>
      <c r="D45" s="485"/>
      <c r="E45" s="485"/>
      <c r="F45" s="485"/>
      <c r="G45" s="485"/>
    </row>
    <row r="46" s="617" customFormat="true" ht="12.75" hidden="false" customHeight="false" outlineLevel="0" collapsed="false">
      <c r="A46" s="485"/>
      <c r="B46" s="485"/>
      <c r="C46" s="485"/>
      <c r="D46" s="485"/>
      <c r="E46" s="485"/>
      <c r="F46" s="485"/>
      <c r="G46" s="485"/>
    </row>
    <row r="47" s="617" customFormat="true" ht="12.75" hidden="false" customHeight="false" outlineLevel="0" collapsed="false">
      <c r="A47" s="485"/>
      <c r="B47" s="485"/>
      <c r="C47" s="485"/>
      <c r="D47" s="485"/>
      <c r="E47" s="485"/>
      <c r="F47" s="485"/>
      <c r="G47" s="485"/>
    </row>
    <row r="48" s="617" customFormat="true" ht="12.75" hidden="false" customHeight="false" outlineLevel="0" collapsed="false">
      <c r="A48" s="485"/>
      <c r="B48" s="485"/>
      <c r="C48" s="485"/>
      <c r="D48" s="485"/>
      <c r="E48" s="485"/>
      <c r="F48" s="485"/>
      <c r="G48" s="485"/>
    </row>
    <row r="49" s="617" customFormat="true" ht="12.75" hidden="false" customHeight="false" outlineLevel="0" collapsed="false">
      <c r="A49" s="485"/>
      <c r="B49" s="485"/>
      <c r="C49" s="485"/>
      <c r="D49" s="485"/>
      <c r="E49" s="485"/>
      <c r="F49" s="485"/>
      <c r="G49" s="485"/>
    </row>
    <row r="50" s="617" customFormat="true" ht="12.75" hidden="false" customHeight="false" outlineLevel="0" collapsed="false">
      <c r="A50" s="485"/>
      <c r="B50" s="485"/>
      <c r="C50" s="485"/>
      <c r="D50" s="485"/>
      <c r="E50" s="485"/>
      <c r="F50" s="485"/>
      <c r="G50" s="485"/>
    </row>
    <row r="51" s="617" customFormat="true" ht="12.75" hidden="false" customHeight="false" outlineLevel="0" collapsed="false">
      <c r="A51" s="485"/>
      <c r="B51" s="485"/>
      <c r="C51" s="485"/>
      <c r="D51" s="485"/>
      <c r="E51" s="485"/>
      <c r="F51" s="485"/>
      <c r="G51" s="485"/>
    </row>
    <row r="52" s="617" customFormat="true" ht="12.75" hidden="false" customHeight="false" outlineLevel="0" collapsed="false">
      <c r="A52" s="485"/>
      <c r="B52" s="485"/>
      <c r="C52" s="485"/>
      <c r="D52" s="485"/>
      <c r="E52" s="485"/>
      <c r="F52" s="485"/>
      <c r="G52" s="485"/>
    </row>
    <row r="53" s="617" customFormat="true" ht="12.75" hidden="false" customHeight="false" outlineLevel="0" collapsed="false">
      <c r="A53" s="485"/>
      <c r="B53" s="485"/>
      <c r="C53" s="485"/>
      <c r="D53" s="485"/>
      <c r="E53" s="485"/>
      <c r="F53" s="485"/>
      <c r="G53" s="485"/>
    </row>
    <row r="54" s="617" customFormat="true" ht="12.75" hidden="false" customHeight="false" outlineLevel="0" collapsed="false">
      <c r="A54" s="485"/>
      <c r="B54" s="485"/>
      <c r="C54" s="485"/>
      <c r="D54" s="485"/>
      <c r="E54" s="485"/>
      <c r="F54" s="485"/>
      <c r="G54" s="485"/>
    </row>
    <row r="55" s="617" customFormat="true" ht="12.75" hidden="false" customHeight="false" outlineLevel="0" collapsed="false">
      <c r="A55" s="485"/>
      <c r="B55" s="485"/>
      <c r="C55" s="485"/>
      <c r="D55" s="485"/>
      <c r="E55" s="485"/>
      <c r="F55" s="485"/>
      <c r="G55" s="485"/>
    </row>
    <row r="56" s="617" customFormat="true" ht="12.75" hidden="false" customHeight="false" outlineLevel="0" collapsed="false">
      <c r="A56" s="485"/>
      <c r="B56" s="485"/>
      <c r="C56" s="485"/>
      <c r="D56" s="485"/>
      <c r="E56" s="485"/>
      <c r="F56" s="485"/>
      <c r="G56" s="485"/>
    </row>
    <row r="57" s="617" customFormat="true" ht="12.75" hidden="false" customHeight="false" outlineLevel="0" collapsed="false">
      <c r="A57" s="485"/>
      <c r="B57" s="485"/>
      <c r="C57" s="485"/>
      <c r="D57" s="485"/>
      <c r="E57" s="485"/>
      <c r="F57" s="485"/>
      <c r="G57" s="485"/>
    </row>
    <row r="58" s="617" customFormat="true" ht="12.75" hidden="false" customHeight="false" outlineLevel="0" collapsed="false">
      <c r="A58" s="485"/>
      <c r="B58" s="485"/>
      <c r="C58" s="485"/>
      <c r="D58" s="485"/>
      <c r="E58" s="485"/>
      <c r="F58" s="485"/>
      <c r="G58" s="485"/>
    </row>
  </sheetData>
  <mergeCells count="13">
    <mergeCell ref="A4:A7"/>
    <mergeCell ref="B4:B7"/>
    <mergeCell ref="C4:C7"/>
    <mergeCell ref="D4:D7"/>
    <mergeCell ref="E4:E10"/>
    <mergeCell ref="F4:F10"/>
    <mergeCell ref="G4:H7"/>
    <mergeCell ref="A8:A10"/>
    <mergeCell ref="B8:B10"/>
    <mergeCell ref="C8:C10"/>
    <mergeCell ref="D8:D10"/>
    <mergeCell ref="G8:G10"/>
    <mergeCell ref="H8:H10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M16" activeCellId="0" sqref="M16"/>
    </sheetView>
  </sheetViews>
  <sheetFormatPr defaultColWidth="12.28125" defaultRowHeight="12.75" zeroHeight="false" outlineLevelRow="0" outlineLevelCol="0"/>
  <cols>
    <col collapsed="false" customWidth="true" hidden="false" outlineLevel="0" max="1" min="1" style="690" width="46.14"/>
    <col collapsed="false" customWidth="true" hidden="false" outlineLevel="0" max="4" min="2" style="691" width="11.99"/>
    <col collapsed="false" customWidth="true" hidden="false" outlineLevel="0" max="5" min="5" style="692" width="11.42"/>
    <col collapsed="false" customWidth="true" hidden="false" outlineLevel="0" max="6" min="6" style="692" width="11.99"/>
    <col collapsed="false" customWidth="true" hidden="false" outlineLevel="0" max="7" min="7" style="690" width="10.41"/>
    <col collapsed="false" customWidth="true" hidden="false" outlineLevel="0" max="236" min="8" style="690" width="9.14"/>
    <col collapsed="false" customWidth="true" hidden="false" outlineLevel="0" max="237" min="237" style="690" width="47.56"/>
    <col collapsed="false" customWidth="false" hidden="false" outlineLevel="0" max="257" min="238" style="690" width="12.28"/>
  </cols>
  <sheetData>
    <row r="1" customFormat="false" ht="12.75" hidden="false" customHeight="false" outlineLevel="0" collapsed="false">
      <c r="A1" s="693" t="s">
        <v>1099</v>
      </c>
      <c r="B1" s="694"/>
      <c r="C1" s="694"/>
      <c r="D1" s="694"/>
      <c r="E1" s="695"/>
      <c r="F1" s="695"/>
    </row>
    <row r="2" customFormat="false" ht="12.75" hidden="false" customHeight="false" outlineLevel="0" collapsed="false">
      <c r="A2" s="693" t="s">
        <v>1100</v>
      </c>
      <c r="B2" s="694"/>
      <c r="C2" s="694"/>
      <c r="D2" s="694"/>
      <c r="E2" s="695"/>
      <c r="F2" s="695"/>
    </row>
    <row r="3" customFormat="false" ht="12.75" hidden="false" customHeight="false" outlineLevel="0" collapsed="false">
      <c r="A3" s="696" t="s">
        <v>1101</v>
      </c>
      <c r="B3" s="694"/>
      <c r="C3" s="694"/>
      <c r="D3" s="694"/>
      <c r="E3" s="695"/>
      <c r="F3" s="695"/>
    </row>
    <row r="4" customFormat="false" ht="12.75" hidden="false" customHeight="false" outlineLevel="0" collapsed="false">
      <c r="A4" s="696" t="s">
        <v>1102</v>
      </c>
      <c r="B4" s="694"/>
      <c r="C4" s="694"/>
      <c r="D4" s="694"/>
      <c r="E4" s="695"/>
      <c r="F4" s="695"/>
    </row>
    <row r="5" customFormat="false" ht="12.75" hidden="false" customHeight="false" outlineLevel="0" collapsed="false">
      <c r="A5" s="696"/>
      <c r="B5" s="694"/>
      <c r="C5" s="694"/>
      <c r="D5" s="694"/>
      <c r="E5" s="695"/>
      <c r="F5" s="695"/>
    </row>
    <row r="6" customFormat="false" ht="20.25" hidden="false" customHeight="true" outlineLevel="0" collapsed="false">
      <c r="A6" s="626"/>
      <c r="B6" s="697" t="s">
        <v>33</v>
      </c>
      <c r="C6" s="697" t="s">
        <v>22</v>
      </c>
      <c r="D6" s="697" t="s">
        <v>23</v>
      </c>
      <c r="E6" s="698" t="s">
        <v>1103</v>
      </c>
      <c r="F6" s="698"/>
    </row>
    <row r="7" s="701" customFormat="true" ht="20.25" hidden="false" customHeight="true" outlineLevel="0" collapsed="false">
      <c r="A7" s="699"/>
      <c r="B7" s="700" t="n">
        <v>2021</v>
      </c>
      <c r="C7" s="700" t="n">
        <v>2022</v>
      </c>
      <c r="D7" s="700" t="n">
        <v>2022</v>
      </c>
      <c r="E7" s="700" t="n">
        <v>2021</v>
      </c>
      <c r="F7" s="700" t="n">
        <v>2022</v>
      </c>
    </row>
    <row r="8" s="701" customFormat="true" ht="12" hidden="false" customHeight="true" outlineLevel="0" collapsed="false">
      <c r="A8" s="678"/>
      <c r="B8" s="702"/>
      <c r="C8" s="702"/>
      <c r="D8" s="702"/>
      <c r="E8" s="702"/>
      <c r="F8" s="702"/>
    </row>
    <row r="9" customFormat="false" ht="15" hidden="false" customHeight="true" outlineLevel="0" collapsed="false">
      <c r="A9" s="167" t="s">
        <v>1104</v>
      </c>
      <c r="B9" s="703"/>
      <c r="C9" s="694"/>
      <c r="D9" s="694"/>
      <c r="E9" s="703"/>
      <c r="F9" s="703"/>
      <c r="H9" s="704"/>
      <c r="I9" s="704"/>
      <c r="J9" s="705"/>
      <c r="K9" s="705"/>
      <c r="M9" s="704"/>
      <c r="N9" s="704"/>
    </row>
    <row r="10" customFormat="false" ht="15" hidden="false" customHeight="true" outlineLevel="0" collapsed="false">
      <c r="A10" s="167"/>
      <c r="B10" s="703"/>
      <c r="C10" s="694"/>
      <c r="D10" s="694"/>
      <c r="E10" s="703"/>
      <c r="F10" s="703"/>
      <c r="G10" s="691"/>
      <c r="H10" s="704"/>
      <c r="I10" s="704"/>
      <c r="J10" s="706"/>
      <c r="K10" s="706"/>
      <c r="M10" s="704"/>
      <c r="N10" s="704"/>
    </row>
    <row r="11" customFormat="false" ht="15" hidden="false" customHeight="true" outlineLevel="0" collapsed="false">
      <c r="A11" s="167" t="s">
        <v>1105</v>
      </c>
      <c r="B11" s="304" t="n">
        <v>104032.856369</v>
      </c>
      <c r="C11" s="304" t="n">
        <v>93438.775015</v>
      </c>
      <c r="D11" s="707" t="n">
        <v>85674.378935</v>
      </c>
      <c r="E11" s="708" t="n">
        <v>147392.389065</v>
      </c>
      <c r="F11" s="707" t="n">
        <v>179113.15395</v>
      </c>
      <c r="G11" s="691"/>
      <c r="H11" s="704"/>
      <c r="I11" s="704"/>
      <c r="J11" s="704"/>
      <c r="K11" s="704"/>
      <c r="M11" s="704"/>
      <c r="N11" s="704"/>
    </row>
    <row r="12" customFormat="false" ht="15" hidden="false" customHeight="true" outlineLevel="0" collapsed="false">
      <c r="A12" s="171" t="s">
        <v>1106</v>
      </c>
      <c r="B12" s="694"/>
      <c r="C12" s="694"/>
      <c r="D12" s="694"/>
      <c r="E12" s="694"/>
      <c r="F12" s="694"/>
      <c r="G12" s="691"/>
      <c r="H12" s="704"/>
      <c r="I12" s="704"/>
      <c r="J12" s="704"/>
      <c r="K12" s="704"/>
    </row>
    <row r="13" customFormat="false" ht="6" hidden="false" customHeight="true" outlineLevel="0" collapsed="false">
      <c r="A13" s="171"/>
      <c r="B13" s="694"/>
      <c r="C13" s="694"/>
      <c r="D13" s="694"/>
      <c r="E13" s="694"/>
      <c r="F13" s="694"/>
      <c r="G13" s="691"/>
    </row>
    <row r="14" customFormat="false" ht="15" hidden="false" customHeight="true" outlineLevel="0" collapsed="false">
      <c r="A14" s="167" t="s">
        <v>1107</v>
      </c>
      <c r="B14" s="304" t="n">
        <v>19816.860669</v>
      </c>
      <c r="C14" s="304" t="n">
        <v>17629.270809</v>
      </c>
      <c r="D14" s="707" t="n">
        <v>16597.280304</v>
      </c>
      <c r="E14" s="708" t="n">
        <v>29800.160081</v>
      </c>
      <c r="F14" s="707" t="n">
        <v>34226.551113</v>
      </c>
      <c r="G14" s="691"/>
    </row>
    <row r="15" customFormat="false" ht="15" hidden="false" customHeight="true" outlineLevel="0" collapsed="false">
      <c r="A15" s="171" t="s">
        <v>475</v>
      </c>
      <c r="B15" s="703"/>
      <c r="C15" s="703"/>
      <c r="D15" s="703"/>
      <c r="E15" s="703"/>
      <c r="F15" s="703"/>
      <c r="G15" s="691"/>
    </row>
    <row r="16" customFormat="false" ht="6" hidden="false" customHeight="true" outlineLevel="0" collapsed="false">
      <c r="A16" s="171"/>
      <c r="B16" s="703"/>
      <c r="C16" s="703"/>
      <c r="D16" s="703"/>
      <c r="E16" s="703"/>
      <c r="F16" s="703"/>
      <c r="G16" s="691"/>
    </row>
    <row r="17" s="711" customFormat="true" ht="15" hidden="false" customHeight="true" outlineLevel="0" collapsed="false">
      <c r="A17" s="628" t="s">
        <v>265</v>
      </c>
      <c r="B17" s="709" t="n">
        <v>123849.717038</v>
      </c>
      <c r="C17" s="709" t="n">
        <v>111068.045824</v>
      </c>
      <c r="D17" s="709" t="n">
        <v>102271.659239</v>
      </c>
      <c r="E17" s="709" t="n">
        <v>177192.549146</v>
      </c>
      <c r="F17" s="709" t="n">
        <v>213339.705063</v>
      </c>
      <c r="G17" s="710"/>
    </row>
    <row r="18" customFormat="false" ht="15" hidden="false" customHeight="true" outlineLevel="0" collapsed="false">
      <c r="A18" s="167"/>
      <c r="B18" s="703"/>
      <c r="C18" s="703"/>
      <c r="D18" s="703"/>
      <c r="E18" s="703"/>
      <c r="F18" s="703"/>
      <c r="G18" s="691"/>
    </row>
    <row r="19" customFormat="false" ht="15" hidden="false" customHeight="true" outlineLevel="0" collapsed="false">
      <c r="A19" s="167"/>
      <c r="B19" s="703"/>
      <c r="C19" s="703"/>
      <c r="D19" s="703"/>
      <c r="E19" s="703"/>
      <c r="F19" s="703"/>
      <c r="G19" s="691"/>
      <c r="I19" s="705"/>
      <c r="J19" s="705"/>
      <c r="K19" s="706"/>
      <c r="L19" s="704"/>
      <c r="M19" s="704"/>
      <c r="N19" s="706"/>
      <c r="P19" s="712"/>
    </row>
    <row r="20" s="691" customFormat="true" ht="12.75" hidden="false" customHeight="false" outlineLevel="0" collapsed="false">
      <c r="A20" s="713" t="s">
        <v>1108</v>
      </c>
      <c r="B20" s="703"/>
      <c r="C20" s="703"/>
      <c r="D20" s="703"/>
      <c r="E20" s="703"/>
      <c r="F20" s="703"/>
      <c r="H20" s="705"/>
      <c r="I20" s="705"/>
      <c r="J20" s="705"/>
      <c r="K20" s="705"/>
      <c r="L20" s="704"/>
      <c r="M20" s="704"/>
      <c r="N20" s="706"/>
      <c r="P20" s="712"/>
    </row>
    <row r="21" s="691" customFormat="true" ht="12.75" hidden="false" customHeight="false" outlineLevel="0" collapsed="false">
      <c r="A21" s="713"/>
      <c r="B21" s="703"/>
      <c r="C21" s="703"/>
      <c r="D21" s="703"/>
      <c r="E21" s="703"/>
      <c r="F21" s="703"/>
      <c r="H21" s="705"/>
      <c r="I21" s="705"/>
      <c r="J21" s="705"/>
      <c r="K21" s="705"/>
      <c r="L21" s="706"/>
      <c r="M21" s="704"/>
      <c r="N21" s="704"/>
      <c r="P21" s="712"/>
    </row>
    <row r="22" customFormat="false" ht="15" hidden="false" customHeight="true" outlineLevel="0" collapsed="false">
      <c r="A22" s="167" t="s">
        <v>1109</v>
      </c>
      <c r="B22" s="707" t="n">
        <v>77971.866698</v>
      </c>
      <c r="C22" s="707" t="n">
        <v>77888.745202</v>
      </c>
      <c r="D22" s="707" t="n">
        <v>68788.854454</v>
      </c>
      <c r="E22" s="707" t="n">
        <v>119354.998284</v>
      </c>
      <c r="F22" s="707" t="n">
        <v>146677.599656</v>
      </c>
      <c r="G22" s="691"/>
      <c r="H22" s="705"/>
      <c r="I22" s="705"/>
      <c r="J22" s="705"/>
      <c r="K22" s="705"/>
      <c r="L22" s="706"/>
    </row>
    <row r="23" customFormat="false" ht="15" hidden="false" customHeight="true" outlineLevel="0" collapsed="false">
      <c r="A23" s="171" t="s">
        <v>1110</v>
      </c>
      <c r="B23" s="707"/>
      <c r="C23" s="707"/>
      <c r="D23" s="707"/>
      <c r="E23" s="707"/>
      <c r="F23" s="707"/>
      <c r="G23" s="691"/>
      <c r="H23" s="706"/>
      <c r="I23" s="706"/>
      <c r="J23" s="706"/>
      <c r="K23" s="706"/>
      <c r="L23" s="706"/>
    </row>
    <row r="24" customFormat="false" ht="6" hidden="false" customHeight="true" outlineLevel="0" collapsed="false">
      <c r="A24" s="171" t="s">
        <v>1111</v>
      </c>
      <c r="B24" s="707"/>
      <c r="C24" s="707"/>
      <c r="D24" s="707"/>
      <c r="E24" s="707"/>
      <c r="F24" s="707"/>
      <c r="G24" s="691"/>
    </row>
    <row r="25" customFormat="false" ht="15" hidden="false" customHeight="true" outlineLevel="0" collapsed="false">
      <c r="A25" s="167" t="s">
        <v>1107</v>
      </c>
      <c r="B25" s="707" t="n">
        <v>14887.234835</v>
      </c>
      <c r="C25" s="707" t="n">
        <v>14618.667978</v>
      </c>
      <c r="D25" s="707" t="n">
        <v>13694.144416</v>
      </c>
      <c r="E25" s="705" t="n">
        <v>23358.044062</v>
      </c>
      <c r="F25" s="707" t="n">
        <v>28312.812394</v>
      </c>
      <c r="G25" s="691"/>
    </row>
    <row r="26" customFormat="false" ht="15" hidden="false" customHeight="true" outlineLevel="0" collapsed="false">
      <c r="A26" s="171" t="s">
        <v>475</v>
      </c>
      <c r="B26" s="707"/>
      <c r="C26" s="707"/>
      <c r="D26" s="707"/>
      <c r="E26" s="707"/>
      <c r="F26" s="707"/>
      <c r="G26" s="691"/>
    </row>
    <row r="27" customFormat="false" ht="6" hidden="false" customHeight="true" outlineLevel="0" collapsed="false">
      <c r="A27" s="171"/>
      <c r="B27" s="707"/>
      <c r="C27" s="707"/>
      <c r="D27" s="707"/>
      <c r="E27" s="707"/>
      <c r="F27" s="707"/>
      <c r="G27" s="691"/>
    </row>
    <row r="28" s="711" customFormat="true" ht="15" hidden="false" customHeight="true" outlineLevel="0" collapsed="false">
      <c r="A28" s="628" t="s">
        <v>265</v>
      </c>
      <c r="B28" s="709" t="n">
        <v>92859.101533</v>
      </c>
      <c r="C28" s="709" t="n">
        <v>92507.41318</v>
      </c>
      <c r="D28" s="709" t="n">
        <v>82482.99887</v>
      </c>
      <c r="E28" s="709" t="n">
        <v>142713.042346</v>
      </c>
      <c r="F28" s="709" t="n">
        <v>174990.41205</v>
      </c>
      <c r="G28" s="710"/>
    </row>
    <row r="29" customFormat="false" ht="15" hidden="false" customHeight="true" outlineLevel="0" collapsed="false">
      <c r="A29" s="167"/>
      <c r="B29" s="703"/>
      <c r="C29" s="703"/>
      <c r="D29" s="703"/>
      <c r="E29" s="703"/>
      <c r="F29" s="703"/>
      <c r="G29" s="714"/>
    </row>
    <row r="30" customFormat="false" ht="15" hidden="false" customHeight="true" outlineLevel="0" collapsed="false">
      <c r="A30" s="167"/>
      <c r="B30" s="703"/>
      <c r="C30" s="703"/>
      <c r="D30" s="703"/>
      <c r="E30" s="703"/>
      <c r="F30" s="703"/>
      <c r="G30" s="691"/>
    </row>
    <row r="31" customFormat="false" ht="15" hidden="false" customHeight="true" outlineLevel="0" collapsed="false">
      <c r="A31" s="167"/>
      <c r="B31" s="703"/>
      <c r="C31" s="703"/>
      <c r="D31" s="703"/>
      <c r="E31" s="703"/>
      <c r="F31" s="703"/>
      <c r="G31" s="691"/>
      <c r="H31" s="705"/>
      <c r="I31" s="705"/>
      <c r="J31" s="705"/>
      <c r="K31" s="705"/>
      <c r="L31" s="705"/>
      <c r="M31" s="705"/>
      <c r="O31" s="712"/>
    </row>
    <row r="32" customFormat="false" ht="15" hidden="false" customHeight="true" outlineLevel="0" collapsed="false">
      <c r="A32" s="167"/>
      <c r="B32" s="703"/>
      <c r="C32" s="703"/>
      <c r="D32" s="703"/>
      <c r="E32" s="703"/>
      <c r="F32" s="703"/>
      <c r="G32" s="691"/>
      <c r="H32" s="715"/>
      <c r="I32" s="715"/>
      <c r="J32" s="715"/>
      <c r="K32" s="715"/>
      <c r="L32" s="705"/>
      <c r="M32" s="705"/>
      <c r="O32" s="712"/>
    </row>
    <row r="33" customFormat="false" ht="15" hidden="false" customHeight="true" outlineLevel="0" collapsed="false">
      <c r="A33" s="167" t="s">
        <v>1112</v>
      </c>
      <c r="B33" s="703"/>
      <c r="C33" s="703"/>
      <c r="D33" s="703"/>
      <c r="E33" s="703"/>
      <c r="F33" s="703"/>
      <c r="H33" s="705"/>
      <c r="I33" s="705"/>
      <c r="J33" s="705"/>
      <c r="K33" s="705"/>
      <c r="L33" s="705"/>
      <c r="M33" s="705"/>
      <c r="O33" s="712"/>
    </row>
    <row r="34" customFormat="false" ht="15" hidden="false" customHeight="true" outlineLevel="0" collapsed="false">
      <c r="A34" s="167"/>
      <c r="B34" s="703"/>
      <c r="C34" s="703"/>
      <c r="D34" s="703"/>
      <c r="E34" s="703"/>
      <c r="F34" s="703"/>
      <c r="H34" s="705"/>
      <c r="I34" s="705"/>
      <c r="J34" s="705"/>
      <c r="K34" s="705"/>
    </row>
    <row r="35" customFormat="false" ht="15" hidden="false" customHeight="true" outlineLevel="0" collapsed="false">
      <c r="A35" s="167" t="s">
        <v>1109</v>
      </c>
      <c r="B35" s="707" t="n">
        <v>26060.989671</v>
      </c>
      <c r="C35" s="707" t="n">
        <v>15550.029813</v>
      </c>
      <c r="D35" s="703" t="n">
        <v>16885.524481</v>
      </c>
      <c r="E35" s="707" t="n">
        <v>28037.390781</v>
      </c>
      <c r="F35" s="707" t="n">
        <v>32435.554294</v>
      </c>
      <c r="H35" s="705"/>
      <c r="I35" s="705"/>
      <c r="J35" s="705"/>
      <c r="K35" s="705"/>
    </row>
    <row r="36" customFormat="false" ht="15" hidden="false" customHeight="true" outlineLevel="0" collapsed="false">
      <c r="A36" s="171" t="s">
        <v>1106</v>
      </c>
      <c r="B36" s="703"/>
      <c r="C36" s="703"/>
      <c r="D36" s="703"/>
      <c r="E36" s="716"/>
      <c r="F36" s="703"/>
      <c r="G36" s="691"/>
    </row>
    <row r="37" customFormat="false" ht="6" hidden="false" customHeight="true" outlineLevel="0" collapsed="false">
      <c r="A37" s="171"/>
      <c r="B37" s="703"/>
      <c r="C37" s="703"/>
      <c r="D37" s="703"/>
      <c r="E37" s="716"/>
      <c r="F37" s="703"/>
      <c r="G37" s="691"/>
    </row>
    <row r="38" customFormat="false" ht="15" hidden="false" customHeight="true" outlineLevel="0" collapsed="false">
      <c r="A38" s="167" t="s">
        <v>1107</v>
      </c>
      <c r="B38" s="717" t="n">
        <v>4929.625834</v>
      </c>
      <c r="C38" s="717" t="n">
        <v>3010.602831</v>
      </c>
      <c r="D38" s="717" t="n">
        <v>2903.135888</v>
      </c>
      <c r="E38" s="717" t="n">
        <v>6442.116019</v>
      </c>
      <c r="F38" s="717" t="n">
        <v>5913.738719</v>
      </c>
      <c r="G38" s="714"/>
      <c r="H38" s="718"/>
    </row>
    <row r="39" customFormat="false" ht="15" hidden="false" customHeight="true" outlineLevel="0" collapsed="false">
      <c r="A39" s="171" t="s">
        <v>475</v>
      </c>
      <c r="B39" s="703"/>
      <c r="C39" s="703"/>
      <c r="D39" s="703"/>
      <c r="E39" s="703"/>
      <c r="F39" s="703"/>
      <c r="G39" s="691"/>
    </row>
    <row r="40" customFormat="false" ht="6" hidden="false" customHeight="true" outlineLevel="0" collapsed="false">
      <c r="A40" s="171"/>
      <c r="B40" s="703"/>
      <c r="C40" s="703"/>
      <c r="D40" s="703"/>
      <c r="E40" s="703"/>
      <c r="F40" s="703"/>
      <c r="G40" s="691"/>
    </row>
    <row r="41" customFormat="false" ht="15" hidden="false" customHeight="true" outlineLevel="0" collapsed="false">
      <c r="A41" s="628" t="s">
        <v>265</v>
      </c>
      <c r="B41" s="719" t="n">
        <v>30990.615505</v>
      </c>
      <c r="C41" s="719" t="n">
        <v>18560.632644</v>
      </c>
      <c r="D41" s="719" t="n">
        <v>19788.660369</v>
      </c>
      <c r="E41" s="719" t="n">
        <v>34479.5068</v>
      </c>
      <c r="F41" s="719" t="n">
        <v>38349.293013</v>
      </c>
      <c r="G41" s="714"/>
    </row>
    <row r="42" customFormat="false" ht="12.75" hidden="false" customHeight="false" outlineLevel="0" collapsed="false">
      <c r="A42" s="720"/>
      <c r="B42" s="694"/>
      <c r="C42" s="694"/>
      <c r="D42" s="694"/>
      <c r="E42" s="695"/>
      <c r="F42" s="695"/>
      <c r="G42" s="691"/>
    </row>
    <row r="43" customFormat="false" ht="12.75" hidden="false" customHeight="false" outlineLevel="0" collapsed="false">
      <c r="A43" s="720"/>
      <c r="B43" s="721"/>
      <c r="C43" s="721"/>
      <c r="D43" s="721"/>
      <c r="E43" s="721"/>
      <c r="F43" s="721"/>
      <c r="G43" s="691"/>
    </row>
    <row r="44" customFormat="false" ht="12.75" hidden="false" customHeight="false" outlineLevel="0" collapsed="false">
      <c r="A44" s="720"/>
      <c r="B44" s="694"/>
      <c r="C44" s="694"/>
      <c r="D44" s="694"/>
      <c r="E44" s="695"/>
      <c r="F44" s="695"/>
    </row>
    <row r="45" customFormat="false" ht="12.75" hidden="false" customHeight="false" outlineLevel="0" collapsed="false">
      <c r="A45" s="720"/>
      <c r="B45" s="694"/>
      <c r="C45" s="694"/>
      <c r="D45" s="694"/>
      <c r="E45" s="695"/>
      <c r="F45" s="695"/>
    </row>
    <row r="46" customFormat="false" ht="12.75" hidden="false" customHeight="false" outlineLevel="0" collapsed="false">
      <c r="A46" s="720"/>
      <c r="B46" s="694"/>
      <c r="C46" s="694"/>
      <c r="D46" s="694"/>
      <c r="E46" s="695"/>
      <c r="F46" s="695"/>
    </row>
    <row r="47" customFormat="false" ht="12.75" hidden="false" customHeight="false" outlineLevel="0" collapsed="false">
      <c r="A47" s="720"/>
      <c r="B47" s="694"/>
      <c r="C47" s="694"/>
      <c r="D47" s="694"/>
      <c r="E47" s="695"/>
      <c r="F47" s="695"/>
    </row>
    <row r="48" customFormat="false" ht="12.75" hidden="false" customHeight="false" outlineLevel="0" collapsed="false">
      <c r="A48" s="720"/>
      <c r="B48" s="694"/>
      <c r="C48" s="694"/>
      <c r="D48" s="694"/>
      <c r="E48" s="695"/>
      <c r="F48" s="695"/>
    </row>
    <row r="49" customFormat="false" ht="12.75" hidden="false" customHeight="false" outlineLevel="0" collapsed="false">
      <c r="A49" s="720" t="s">
        <v>1113</v>
      </c>
      <c r="B49" s="694"/>
      <c r="C49" s="694"/>
      <c r="D49" s="694"/>
      <c r="E49" s="695"/>
      <c r="F49" s="695"/>
    </row>
    <row r="50" customFormat="false" ht="12.75" hidden="false" customHeight="false" outlineLevel="0" collapsed="false">
      <c r="A50" s="720" t="s">
        <v>1114</v>
      </c>
      <c r="B50" s="722"/>
      <c r="C50" s="694"/>
      <c r="D50" s="694"/>
      <c r="E50" s="695"/>
      <c r="F50" s="695"/>
    </row>
    <row r="51" customFormat="false" ht="12.75" hidden="false" customHeight="false" outlineLevel="0" collapsed="false">
      <c r="A51" s="720"/>
      <c r="B51" s="694"/>
      <c r="C51" s="694"/>
      <c r="D51" s="694"/>
      <c r="E51" s="695"/>
      <c r="F51" s="695"/>
    </row>
    <row r="52" customFormat="false" ht="12.75" hidden="false" customHeight="false" outlineLevel="0" collapsed="false">
      <c r="A52" s="723" t="s">
        <v>1115</v>
      </c>
      <c r="B52" s="694"/>
      <c r="C52" s="694"/>
      <c r="D52" s="694"/>
      <c r="E52" s="695"/>
      <c r="F52" s="695"/>
    </row>
    <row r="53" customFormat="false" ht="12.75" hidden="false" customHeight="false" outlineLevel="0" collapsed="false">
      <c r="A53" s="720" t="s">
        <v>1116</v>
      </c>
      <c r="B53" s="694"/>
      <c r="C53" s="694"/>
      <c r="D53" s="694"/>
      <c r="E53" s="695"/>
      <c r="F53" s="695"/>
    </row>
    <row r="54" customFormat="false" ht="12.75" hidden="false" customHeight="false" outlineLevel="0" collapsed="false">
      <c r="A54" s="720" t="s">
        <v>1117</v>
      </c>
      <c r="B54" s="694"/>
      <c r="C54" s="694"/>
      <c r="D54" s="694"/>
      <c r="E54" s="695"/>
      <c r="F54" s="695"/>
    </row>
    <row r="55" customFormat="false" ht="12.75" hidden="false" customHeight="false" outlineLevel="0" collapsed="false">
      <c r="A55" s="720" t="s">
        <v>1118</v>
      </c>
      <c r="B55" s="694"/>
      <c r="C55" s="694"/>
      <c r="D55" s="694"/>
      <c r="E55" s="695"/>
      <c r="F55" s="695"/>
    </row>
    <row r="56" customFormat="false" ht="12.75" hidden="false" customHeight="false" outlineLevel="0" collapsed="false">
      <c r="A56" s="720"/>
      <c r="B56" s="694"/>
      <c r="C56" s="694"/>
      <c r="D56" s="694"/>
      <c r="E56" s="695"/>
      <c r="F56" s="695"/>
    </row>
    <row r="57" customFormat="false" ht="12.75" hidden="false" customHeight="false" outlineLevel="0" collapsed="false">
      <c r="A57" s="696" t="s">
        <v>1119</v>
      </c>
      <c r="B57" s="694"/>
      <c r="C57" s="694"/>
      <c r="D57" s="694"/>
      <c r="E57" s="695"/>
      <c r="F57" s="695"/>
    </row>
    <row r="58" customFormat="false" ht="12.75" hidden="false" customHeight="false" outlineLevel="0" collapsed="false">
      <c r="A58" s="696" t="s">
        <v>1120</v>
      </c>
      <c r="B58" s="694"/>
      <c r="C58" s="694"/>
      <c r="D58" s="694"/>
      <c r="E58" s="695"/>
      <c r="F58" s="695"/>
    </row>
    <row r="59" customFormat="false" ht="12.75" hidden="false" customHeight="false" outlineLevel="0" collapsed="false">
      <c r="A59" s="696"/>
      <c r="B59" s="694"/>
      <c r="C59" s="694"/>
      <c r="D59" s="694"/>
      <c r="E59" s="695"/>
      <c r="F59" s="695"/>
    </row>
    <row r="60" customFormat="false" ht="12.75" hidden="false" customHeight="false" outlineLevel="0" collapsed="false">
      <c r="A60" s="724" t="s">
        <v>1121</v>
      </c>
      <c r="B60" s="694"/>
      <c r="C60" s="694"/>
      <c r="D60" s="694"/>
      <c r="E60" s="695"/>
      <c r="F60" s="695"/>
    </row>
    <row r="61" customFormat="false" ht="12.75" hidden="false" customHeight="false" outlineLevel="0" collapsed="false">
      <c r="A61" s="696" t="s">
        <v>1122</v>
      </c>
      <c r="B61" s="694"/>
      <c r="C61" s="694"/>
      <c r="D61" s="694"/>
      <c r="E61" s="695"/>
      <c r="F61" s="695"/>
    </row>
    <row r="62" customFormat="false" ht="12.75" hidden="false" customHeight="false" outlineLevel="0" collapsed="false">
      <c r="A62" s="696" t="s">
        <v>1123</v>
      </c>
      <c r="B62" s="694"/>
      <c r="C62" s="694"/>
      <c r="D62" s="694"/>
      <c r="E62" s="695"/>
      <c r="F62" s="695"/>
    </row>
  </sheetData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725" width="3.7"/>
    <col collapsed="false" customWidth="true" hidden="false" outlineLevel="0" max="2" min="2" style="725" width="42.99"/>
    <col collapsed="false" customWidth="true" hidden="false" outlineLevel="0" max="5" min="3" style="726" width="8.28"/>
    <col collapsed="false" customWidth="true" hidden="false" outlineLevel="0" max="6" min="6" style="727" width="13.99"/>
    <col collapsed="false" customWidth="false" hidden="false" outlineLevel="0" max="7" min="7" style="728" width="9.14"/>
    <col collapsed="false" customWidth="false" hidden="false" outlineLevel="0" max="257" min="8" style="725" width="9.14"/>
  </cols>
  <sheetData>
    <row r="1" customFormat="false" ht="12" hidden="false" customHeight="false" outlineLevel="0" collapsed="false">
      <c r="A1" s="729" t="s">
        <v>1124</v>
      </c>
      <c r="B1" s="729"/>
      <c r="C1" s="730"/>
      <c r="D1" s="730"/>
      <c r="E1" s="730"/>
      <c r="F1" s="731"/>
      <c r="G1" s="732"/>
      <c r="H1" s="733"/>
      <c r="I1" s="733"/>
      <c r="J1" s="733"/>
      <c r="K1" s="733"/>
      <c r="L1" s="733"/>
      <c r="M1" s="733"/>
      <c r="N1" s="733"/>
      <c r="O1" s="733"/>
      <c r="P1" s="733"/>
      <c r="Q1" s="733"/>
      <c r="R1" s="733"/>
      <c r="S1" s="733"/>
      <c r="T1" s="733"/>
      <c r="U1" s="733"/>
      <c r="V1" s="733"/>
      <c r="W1" s="733"/>
      <c r="X1" s="733"/>
      <c r="Y1" s="733"/>
      <c r="Z1" s="733"/>
      <c r="AA1" s="733"/>
      <c r="AB1" s="733"/>
      <c r="AC1" s="733"/>
      <c r="AD1" s="733"/>
      <c r="AE1" s="733"/>
      <c r="AF1" s="733"/>
      <c r="AG1" s="733"/>
      <c r="AH1" s="733"/>
      <c r="AI1" s="733"/>
      <c r="AJ1" s="733"/>
      <c r="AK1" s="733"/>
      <c r="AL1" s="733"/>
      <c r="AM1" s="733"/>
      <c r="AN1" s="733"/>
      <c r="AO1" s="733"/>
      <c r="AP1" s="733"/>
      <c r="AQ1" s="733"/>
      <c r="AR1" s="733"/>
      <c r="AS1" s="733"/>
      <c r="AT1" s="733"/>
      <c r="AU1" s="733"/>
      <c r="AV1" s="733"/>
      <c r="AW1" s="733"/>
      <c r="AX1" s="733"/>
      <c r="AY1" s="733"/>
      <c r="AZ1" s="733"/>
      <c r="BA1" s="733"/>
      <c r="BB1" s="733"/>
      <c r="BC1" s="733"/>
      <c r="BD1" s="733"/>
      <c r="BE1" s="733"/>
      <c r="BF1" s="733"/>
      <c r="BG1" s="733"/>
      <c r="BH1" s="733"/>
      <c r="BI1" s="733"/>
      <c r="BJ1" s="733"/>
      <c r="BK1" s="733"/>
      <c r="BL1" s="733"/>
      <c r="BM1" s="733"/>
      <c r="BN1" s="733"/>
      <c r="BO1" s="733"/>
      <c r="BP1" s="733"/>
      <c r="BQ1" s="733"/>
      <c r="BR1" s="733"/>
      <c r="BS1" s="733"/>
      <c r="BT1" s="733"/>
      <c r="BU1" s="733"/>
      <c r="BV1" s="733"/>
      <c r="BW1" s="733"/>
      <c r="BX1" s="733"/>
      <c r="BY1" s="733"/>
      <c r="BZ1" s="733"/>
      <c r="CA1" s="733"/>
      <c r="CB1" s="733"/>
      <c r="CC1" s="733"/>
      <c r="CD1" s="733"/>
      <c r="CE1" s="733"/>
      <c r="CF1" s="733"/>
      <c r="CG1" s="733"/>
      <c r="CH1" s="733"/>
      <c r="CI1" s="733"/>
      <c r="CJ1" s="733"/>
      <c r="CK1" s="733"/>
      <c r="CL1" s="733"/>
      <c r="CM1" s="733"/>
      <c r="CN1" s="733"/>
      <c r="CO1" s="733"/>
      <c r="CP1" s="733"/>
      <c r="CQ1" s="733"/>
      <c r="CR1" s="733"/>
      <c r="CS1" s="733"/>
      <c r="CT1" s="733"/>
      <c r="CU1" s="733"/>
      <c r="CV1" s="733"/>
      <c r="CW1" s="733"/>
      <c r="CX1" s="733"/>
      <c r="CY1" s="733"/>
      <c r="CZ1" s="733"/>
      <c r="DA1" s="733"/>
      <c r="DB1" s="733"/>
      <c r="DC1" s="733"/>
      <c r="DD1" s="733"/>
      <c r="DE1" s="733"/>
      <c r="DF1" s="733"/>
      <c r="DG1" s="733"/>
      <c r="DH1" s="733"/>
      <c r="DI1" s="733"/>
      <c r="DJ1" s="733"/>
      <c r="DK1" s="733"/>
      <c r="DL1" s="733"/>
      <c r="DM1" s="733"/>
      <c r="DN1" s="733"/>
      <c r="DO1" s="733"/>
      <c r="DP1" s="733"/>
      <c r="DQ1" s="733"/>
      <c r="DR1" s="733"/>
      <c r="DS1" s="733"/>
      <c r="DT1" s="733"/>
      <c r="DU1" s="733"/>
      <c r="DV1" s="733"/>
      <c r="DW1" s="733"/>
      <c r="DX1" s="733"/>
      <c r="DY1" s="733"/>
      <c r="DZ1" s="733"/>
      <c r="EA1" s="733"/>
      <c r="EB1" s="733"/>
      <c r="EC1" s="733"/>
      <c r="ED1" s="733"/>
      <c r="EE1" s="733"/>
      <c r="EF1" s="733"/>
      <c r="EG1" s="733"/>
      <c r="EH1" s="733"/>
      <c r="EI1" s="733"/>
      <c r="EJ1" s="733"/>
      <c r="EK1" s="733"/>
      <c r="EL1" s="733"/>
      <c r="EM1" s="733"/>
      <c r="EN1" s="733"/>
      <c r="EO1" s="733"/>
      <c r="EP1" s="733"/>
      <c r="EQ1" s="733"/>
      <c r="ER1" s="733"/>
      <c r="ES1" s="733"/>
      <c r="ET1" s="733"/>
      <c r="EU1" s="733"/>
      <c r="EV1" s="733"/>
      <c r="EW1" s="733"/>
      <c r="EX1" s="733"/>
      <c r="EY1" s="733"/>
      <c r="EZ1" s="733"/>
      <c r="FA1" s="733"/>
      <c r="FB1" s="733"/>
      <c r="FC1" s="733"/>
      <c r="FD1" s="733"/>
      <c r="FE1" s="733"/>
      <c r="FF1" s="733"/>
      <c r="FG1" s="733"/>
      <c r="FH1" s="733"/>
      <c r="FI1" s="733"/>
      <c r="FJ1" s="733"/>
      <c r="FK1" s="733"/>
      <c r="FL1" s="733"/>
      <c r="FM1" s="733"/>
      <c r="FN1" s="733"/>
      <c r="FO1" s="733"/>
      <c r="FP1" s="733"/>
      <c r="FQ1" s="733"/>
      <c r="FR1" s="733"/>
      <c r="FS1" s="733"/>
      <c r="FT1" s="733"/>
      <c r="FU1" s="733"/>
      <c r="FV1" s="733"/>
      <c r="FW1" s="733"/>
      <c r="FX1" s="733"/>
      <c r="FY1" s="733"/>
      <c r="FZ1" s="733"/>
      <c r="GA1" s="733"/>
      <c r="GB1" s="733"/>
      <c r="GC1" s="733"/>
      <c r="GD1" s="733"/>
      <c r="GE1" s="733"/>
      <c r="GF1" s="733"/>
      <c r="GG1" s="733"/>
      <c r="GH1" s="733"/>
      <c r="GI1" s="733"/>
      <c r="GJ1" s="733"/>
      <c r="GK1" s="733"/>
      <c r="GL1" s="733"/>
      <c r="GM1" s="733"/>
      <c r="GN1" s="733"/>
      <c r="GO1" s="733"/>
      <c r="GP1" s="733"/>
      <c r="GQ1" s="733"/>
      <c r="GR1" s="733"/>
      <c r="GS1" s="733"/>
      <c r="GT1" s="733"/>
      <c r="GU1" s="733"/>
      <c r="GV1" s="733"/>
      <c r="GW1" s="733"/>
      <c r="GX1" s="733"/>
      <c r="GY1" s="733"/>
      <c r="GZ1" s="733"/>
      <c r="HA1" s="733"/>
      <c r="HB1" s="733"/>
      <c r="HC1" s="733"/>
      <c r="HD1" s="733"/>
      <c r="HE1" s="733"/>
      <c r="HF1" s="733"/>
      <c r="HG1" s="733"/>
      <c r="HH1" s="733"/>
      <c r="HI1" s="733"/>
      <c r="HJ1" s="733"/>
      <c r="HK1" s="733"/>
      <c r="HL1" s="733"/>
      <c r="HM1" s="733"/>
      <c r="HN1" s="733"/>
      <c r="HO1" s="733"/>
      <c r="HP1" s="733"/>
      <c r="HQ1" s="733"/>
      <c r="HR1" s="733"/>
      <c r="HS1" s="733"/>
      <c r="HT1" s="733"/>
      <c r="HU1" s="733"/>
      <c r="HV1" s="733"/>
      <c r="HW1" s="733"/>
      <c r="HX1" s="733"/>
      <c r="HY1" s="733"/>
      <c r="HZ1" s="733"/>
      <c r="IA1" s="733"/>
      <c r="IB1" s="733"/>
      <c r="IC1" s="733"/>
      <c r="ID1" s="733"/>
      <c r="IE1" s="733"/>
      <c r="IF1" s="733"/>
      <c r="IG1" s="733"/>
      <c r="IH1" s="733"/>
      <c r="II1" s="733"/>
      <c r="IJ1" s="733"/>
      <c r="IK1" s="733"/>
      <c r="IL1" s="733"/>
      <c r="IM1" s="733"/>
      <c r="IN1" s="733"/>
      <c r="IO1" s="733"/>
      <c r="IP1" s="733"/>
      <c r="IQ1" s="733"/>
      <c r="IR1" s="733"/>
    </row>
    <row r="2" customFormat="false" ht="12" hidden="false" customHeight="false" outlineLevel="0" collapsed="false">
      <c r="A2" s="734" t="s">
        <v>1125</v>
      </c>
      <c r="B2" s="735"/>
      <c r="C2" s="736"/>
      <c r="D2" s="736"/>
      <c r="E2" s="736"/>
      <c r="F2" s="731"/>
      <c r="G2" s="732"/>
      <c r="H2" s="733"/>
      <c r="I2" s="733"/>
      <c r="J2" s="733"/>
      <c r="K2" s="733"/>
      <c r="L2" s="733"/>
      <c r="M2" s="733"/>
      <c r="N2" s="733"/>
      <c r="O2" s="733"/>
      <c r="P2" s="733"/>
      <c r="Q2" s="733"/>
      <c r="R2" s="733"/>
      <c r="S2" s="733"/>
      <c r="T2" s="733"/>
      <c r="U2" s="733"/>
      <c r="V2" s="733"/>
      <c r="W2" s="733"/>
      <c r="X2" s="733"/>
      <c r="Y2" s="733"/>
      <c r="Z2" s="733"/>
      <c r="AA2" s="733"/>
      <c r="AB2" s="733"/>
      <c r="AC2" s="733"/>
      <c r="AD2" s="733"/>
      <c r="AE2" s="733"/>
      <c r="AF2" s="733"/>
      <c r="AG2" s="733"/>
      <c r="AH2" s="733"/>
      <c r="AI2" s="733"/>
      <c r="AJ2" s="733"/>
      <c r="AK2" s="733"/>
      <c r="AL2" s="733"/>
      <c r="AM2" s="733"/>
      <c r="AN2" s="733"/>
      <c r="AO2" s="733"/>
      <c r="AP2" s="733"/>
      <c r="AQ2" s="733"/>
      <c r="AR2" s="733"/>
      <c r="AS2" s="733"/>
      <c r="AT2" s="733"/>
      <c r="AU2" s="733"/>
      <c r="AV2" s="733"/>
      <c r="AW2" s="733"/>
      <c r="AX2" s="733"/>
      <c r="AY2" s="733"/>
      <c r="AZ2" s="733"/>
      <c r="BA2" s="733"/>
      <c r="BB2" s="733"/>
      <c r="BC2" s="733"/>
      <c r="BD2" s="733"/>
      <c r="BE2" s="733"/>
      <c r="BF2" s="733"/>
      <c r="BG2" s="733"/>
      <c r="BH2" s="733"/>
      <c r="BI2" s="733"/>
      <c r="BJ2" s="733"/>
      <c r="BK2" s="733"/>
      <c r="BL2" s="733"/>
      <c r="BM2" s="733"/>
      <c r="BN2" s="733"/>
      <c r="BO2" s="733"/>
      <c r="BP2" s="733"/>
      <c r="BQ2" s="733"/>
      <c r="BR2" s="733"/>
      <c r="BS2" s="733"/>
      <c r="BT2" s="733"/>
      <c r="BU2" s="733"/>
      <c r="BV2" s="733"/>
      <c r="BW2" s="733"/>
      <c r="BX2" s="733"/>
      <c r="BY2" s="733"/>
      <c r="BZ2" s="733"/>
      <c r="CA2" s="733"/>
      <c r="CB2" s="733"/>
      <c r="CC2" s="733"/>
      <c r="CD2" s="733"/>
      <c r="CE2" s="733"/>
      <c r="CF2" s="733"/>
      <c r="CG2" s="733"/>
      <c r="CH2" s="733"/>
      <c r="CI2" s="733"/>
      <c r="CJ2" s="733"/>
      <c r="CK2" s="733"/>
      <c r="CL2" s="733"/>
      <c r="CM2" s="733"/>
      <c r="CN2" s="733"/>
      <c r="CO2" s="733"/>
      <c r="CP2" s="733"/>
      <c r="CQ2" s="733"/>
      <c r="CR2" s="733"/>
      <c r="CS2" s="733"/>
      <c r="CT2" s="733"/>
      <c r="CU2" s="733"/>
      <c r="CV2" s="733"/>
      <c r="CW2" s="733"/>
      <c r="CX2" s="733"/>
      <c r="CY2" s="733"/>
      <c r="CZ2" s="733"/>
      <c r="DA2" s="733"/>
      <c r="DB2" s="733"/>
      <c r="DC2" s="733"/>
      <c r="DD2" s="733"/>
      <c r="DE2" s="733"/>
      <c r="DF2" s="733"/>
      <c r="DG2" s="733"/>
      <c r="DH2" s="733"/>
      <c r="DI2" s="733"/>
      <c r="DJ2" s="733"/>
      <c r="DK2" s="733"/>
      <c r="DL2" s="733"/>
      <c r="DM2" s="733"/>
      <c r="DN2" s="733"/>
      <c r="DO2" s="733"/>
      <c r="DP2" s="733"/>
      <c r="DQ2" s="733"/>
      <c r="DR2" s="733"/>
      <c r="DS2" s="733"/>
      <c r="DT2" s="733"/>
      <c r="DU2" s="733"/>
      <c r="DV2" s="733"/>
      <c r="DW2" s="733"/>
      <c r="DX2" s="733"/>
      <c r="DY2" s="733"/>
      <c r="DZ2" s="733"/>
      <c r="EA2" s="733"/>
      <c r="EB2" s="733"/>
      <c r="EC2" s="733"/>
      <c r="ED2" s="733"/>
      <c r="EE2" s="733"/>
      <c r="EF2" s="733"/>
      <c r="EG2" s="733"/>
      <c r="EH2" s="733"/>
      <c r="EI2" s="733"/>
      <c r="EJ2" s="733"/>
      <c r="EK2" s="733"/>
      <c r="EL2" s="733"/>
      <c r="EM2" s="733"/>
      <c r="EN2" s="733"/>
      <c r="EO2" s="733"/>
      <c r="EP2" s="733"/>
      <c r="EQ2" s="733"/>
      <c r="ER2" s="733"/>
      <c r="ES2" s="733"/>
      <c r="ET2" s="733"/>
      <c r="EU2" s="733"/>
      <c r="EV2" s="733"/>
      <c r="EW2" s="733"/>
      <c r="EX2" s="733"/>
      <c r="EY2" s="733"/>
      <c r="EZ2" s="733"/>
      <c r="FA2" s="733"/>
      <c r="FB2" s="733"/>
      <c r="FC2" s="733"/>
      <c r="FD2" s="733"/>
      <c r="FE2" s="733"/>
      <c r="FF2" s="733"/>
      <c r="FG2" s="733"/>
      <c r="FH2" s="733"/>
      <c r="FI2" s="733"/>
      <c r="FJ2" s="733"/>
      <c r="FK2" s="733"/>
      <c r="FL2" s="733"/>
      <c r="FM2" s="733"/>
      <c r="FN2" s="733"/>
      <c r="FO2" s="733"/>
      <c r="FP2" s="733"/>
      <c r="FQ2" s="733"/>
      <c r="FR2" s="733"/>
      <c r="FS2" s="733"/>
      <c r="FT2" s="733"/>
      <c r="FU2" s="733"/>
      <c r="FV2" s="733"/>
      <c r="FW2" s="733"/>
      <c r="FX2" s="733"/>
      <c r="FY2" s="733"/>
      <c r="FZ2" s="733"/>
      <c r="GA2" s="733"/>
      <c r="GB2" s="733"/>
      <c r="GC2" s="733"/>
      <c r="GD2" s="733"/>
      <c r="GE2" s="733"/>
      <c r="GF2" s="733"/>
      <c r="GG2" s="733"/>
      <c r="GH2" s="733"/>
      <c r="GI2" s="733"/>
      <c r="GJ2" s="733"/>
      <c r="GK2" s="733"/>
      <c r="GL2" s="733"/>
      <c r="GM2" s="733"/>
      <c r="GN2" s="733"/>
      <c r="GO2" s="733"/>
      <c r="GP2" s="733"/>
      <c r="GQ2" s="733"/>
      <c r="GR2" s="733"/>
      <c r="GS2" s="733"/>
      <c r="GT2" s="733"/>
      <c r="GU2" s="733"/>
      <c r="GV2" s="733"/>
      <c r="GW2" s="733"/>
      <c r="GX2" s="733"/>
      <c r="GY2" s="733"/>
      <c r="GZ2" s="733"/>
      <c r="HA2" s="733"/>
      <c r="HB2" s="733"/>
      <c r="HC2" s="733"/>
      <c r="HD2" s="733"/>
      <c r="HE2" s="733"/>
      <c r="HF2" s="733"/>
      <c r="HG2" s="733"/>
      <c r="HH2" s="733"/>
      <c r="HI2" s="733"/>
      <c r="HJ2" s="733"/>
      <c r="HK2" s="733"/>
      <c r="HL2" s="733"/>
      <c r="HM2" s="733"/>
      <c r="HN2" s="733"/>
      <c r="HO2" s="733"/>
      <c r="HP2" s="733"/>
      <c r="HQ2" s="733"/>
      <c r="HR2" s="733"/>
      <c r="HS2" s="733"/>
      <c r="HT2" s="733"/>
      <c r="HU2" s="733"/>
      <c r="HV2" s="733"/>
      <c r="HW2" s="733"/>
      <c r="HX2" s="733"/>
      <c r="HY2" s="733"/>
      <c r="HZ2" s="733"/>
      <c r="IA2" s="733"/>
      <c r="IB2" s="733"/>
      <c r="IC2" s="733"/>
      <c r="ID2" s="733"/>
      <c r="IE2" s="733"/>
      <c r="IF2" s="733"/>
      <c r="IG2" s="733"/>
      <c r="IH2" s="733"/>
      <c r="II2" s="733"/>
      <c r="IJ2" s="733"/>
      <c r="IK2" s="733"/>
      <c r="IL2" s="733"/>
      <c r="IM2" s="733"/>
      <c r="IN2" s="733"/>
      <c r="IO2" s="733"/>
      <c r="IP2" s="733"/>
      <c r="IQ2" s="733"/>
      <c r="IR2" s="733"/>
    </row>
    <row r="3" customFormat="false" ht="12" hidden="false" customHeight="false" outlineLevel="0" collapsed="false">
      <c r="A3" s="733"/>
      <c r="B3" s="733"/>
      <c r="F3" s="731"/>
      <c r="G3" s="732"/>
      <c r="H3" s="733"/>
      <c r="I3" s="733"/>
      <c r="J3" s="733"/>
      <c r="K3" s="733"/>
      <c r="L3" s="733"/>
      <c r="M3" s="733"/>
      <c r="N3" s="733"/>
      <c r="O3" s="733"/>
      <c r="P3" s="733"/>
      <c r="Q3" s="733"/>
      <c r="R3" s="733"/>
      <c r="S3" s="733"/>
      <c r="T3" s="733"/>
      <c r="U3" s="733"/>
      <c r="V3" s="733"/>
      <c r="W3" s="733"/>
      <c r="X3" s="733"/>
      <c r="Y3" s="733"/>
      <c r="Z3" s="733"/>
      <c r="AA3" s="733"/>
      <c r="AB3" s="733"/>
      <c r="AC3" s="733"/>
      <c r="AD3" s="733"/>
      <c r="AE3" s="733"/>
      <c r="AF3" s="733"/>
      <c r="AG3" s="733"/>
      <c r="AH3" s="733"/>
      <c r="AI3" s="733"/>
      <c r="AJ3" s="733"/>
      <c r="AK3" s="733"/>
      <c r="AL3" s="733"/>
      <c r="AM3" s="733"/>
      <c r="AN3" s="733"/>
      <c r="AO3" s="733"/>
      <c r="AP3" s="733"/>
      <c r="AQ3" s="733"/>
      <c r="AR3" s="733"/>
      <c r="AS3" s="733"/>
      <c r="AT3" s="733"/>
      <c r="AU3" s="733"/>
      <c r="AV3" s="733"/>
      <c r="AW3" s="733"/>
      <c r="AX3" s="733"/>
      <c r="AY3" s="733"/>
      <c r="AZ3" s="733"/>
      <c r="BA3" s="733"/>
      <c r="BB3" s="733"/>
      <c r="BC3" s="733"/>
      <c r="BD3" s="733"/>
      <c r="BE3" s="733"/>
      <c r="BF3" s="733"/>
      <c r="BG3" s="733"/>
      <c r="BH3" s="733"/>
      <c r="BI3" s="733"/>
      <c r="BJ3" s="733"/>
      <c r="BK3" s="733"/>
      <c r="BL3" s="733"/>
      <c r="BM3" s="733"/>
      <c r="BN3" s="733"/>
      <c r="BO3" s="733"/>
      <c r="BP3" s="733"/>
      <c r="BQ3" s="733"/>
      <c r="BR3" s="733"/>
      <c r="BS3" s="733"/>
      <c r="BT3" s="733"/>
      <c r="BU3" s="733"/>
      <c r="BV3" s="733"/>
      <c r="BW3" s="733"/>
      <c r="BX3" s="733"/>
      <c r="BY3" s="733"/>
      <c r="BZ3" s="733"/>
      <c r="CA3" s="733"/>
      <c r="CB3" s="733"/>
      <c r="CC3" s="733"/>
      <c r="CD3" s="733"/>
      <c r="CE3" s="733"/>
      <c r="CF3" s="733"/>
      <c r="CG3" s="733"/>
      <c r="CH3" s="733"/>
      <c r="CI3" s="733"/>
      <c r="CJ3" s="733"/>
      <c r="CK3" s="733"/>
      <c r="CL3" s="733"/>
      <c r="CM3" s="733"/>
      <c r="CN3" s="733"/>
      <c r="CO3" s="733"/>
      <c r="CP3" s="733"/>
      <c r="CQ3" s="733"/>
      <c r="CR3" s="733"/>
      <c r="CS3" s="733"/>
      <c r="CT3" s="733"/>
      <c r="CU3" s="733"/>
      <c r="CV3" s="733"/>
      <c r="CW3" s="733"/>
      <c r="CX3" s="733"/>
      <c r="CY3" s="733"/>
      <c r="CZ3" s="733"/>
      <c r="DA3" s="733"/>
      <c r="DB3" s="733"/>
      <c r="DC3" s="733"/>
      <c r="DD3" s="733"/>
      <c r="DE3" s="733"/>
      <c r="DF3" s="733"/>
      <c r="DG3" s="733"/>
      <c r="DH3" s="733"/>
      <c r="DI3" s="733"/>
      <c r="DJ3" s="733"/>
      <c r="DK3" s="733"/>
      <c r="DL3" s="733"/>
      <c r="DM3" s="733"/>
      <c r="DN3" s="733"/>
      <c r="DO3" s="733"/>
      <c r="DP3" s="733"/>
      <c r="DQ3" s="733"/>
      <c r="DR3" s="733"/>
      <c r="DS3" s="733"/>
      <c r="DT3" s="733"/>
      <c r="DU3" s="733"/>
      <c r="DV3" s="733"/>
      <c r="DW3" s="733"/>
      <c r="DX3" s="733"/>
      <c r="DY3" s="733"/>
      <c r="DZ3" s="733"/>
      <c r="EA3" s="733"/>
      <c r="EB3" s="733"/>
      <c r="EC3" s="733"/>
      <c r="ED3" s="733"/>
      <c r="EE3" s="733"/>
      <c r="EF3" s="733"/>
      <c r="EG3" s="733"/>
      <c r="EH3" s="733"/>
      <c r="EI3" s="733"/>
      <c r="EJ3" s="733"/>
      <c r="EK3" s="733"/>
      <c r="EL3" s="733"/>
      <c r="EM3" s="733"/>
      <c r="EN3" s="733"/>
      <c r="EO3" s="733"/>
      <c r="EP3" s="733"/>
      <c r="EQ3" s="733"/>
      <c r="ER3" s="733"/>
      <c r="ES3" s="733"/>
      <c r="ET3" s="733"/>
      <c r="EU3" s="733"/>
      <c r="EV3" s="733"/>
      <c r="EW3" s="733"/>
      <c r="EX3" s="733"/>
      <c r="EY3" s="733"/>
      <c r="EZ3" s="733"/>
      <c r="FA3" s="733"/>
      <c r="FB3" s="733"/>
      <c r="FC3" s="733"/>
      <c r="FD3" s="733"/>
      <c r="FE3" s="733"/>
      <c r="FF3" s="733"/>
      <c r="FG3" s="733"/>
      <c r="FH3" s="733"/>
      <c r="FI3" s="733"/>
      <c r="FJ3" s="733"/>
      <c r="FK3" s="733"/>
      <c r="FL3" s="733"/>
      <c r="FM3" s="733"/>
      <c r="FN3" s="733"/>
      <c r="FO3" s="733"/>
      <c r="FP3" s="733"/>
      <c r="FQ3" s="733"/>
      <c r="FR3" s="733"/>
      <c r="FS3" s="733"/>
      <c r="FT3" s="733"/>
      <c r="FU3" s="733"/>
      <c r="FV3" s="733"/>
      <c r="FW3" s="733"/>
      <c r="FX3" s="733"/>
      <c r="FY3" s="733"/>
      <c r="FZ3" s="733"/>
      <c r="GA3" s="733"/>
      <c r="GB3" s="733"/>
      <c r="GC3" s="733"/>
      <c r="GD3" s="733"/>
      <c r="GE3" s="733"/>
      <c r="GF3" s="733"/>
      <c r="GG3" s="733"/>
      <c r="GH3" s="733"/>
      <c r="GI3" s="733"/>
      <c r="GJ3" s="733"/>
      <c r="GK3" s="733"/>
      <c r="GL3" s="733"/>
      <c r="GM3" s="733"/>
      <c r="GN3" s="733"/>
      <c r="GO3" s="733"/>
      <c r="GP3" s="733"/>
      <c r="GQ3" s="733"/>
      <c r="GR3" s="733"/>
      <c r="GS3" s="733"/>
      <c r="GT3" s="733"/>
      <c r="GU3" s="733"/>
      <c r="GV3" s="733"/>
      <c r="GW3" s="733"/>
      <c r="GX3" s="733"/>
      <c r="GY3" s="733"/>
      <c r="GZ3" s="733"/>
      <c r="HA3" s="733"/>
      <c r="HB3" s="733"/>
      <c r="HC3" s="733"/>
      <c r="HD3" s="733"/>
      <c r="HE3" s="733"/>
      <c r="HF3" s="733"/>
      <c r="HG3" s="733"/>
      <c r="HH3" s="733"/>
      <c r="HI3" s="733"/>
      <c r="HJ3" s="733"/>
      <c r="HK3" s="733"/>
      <c r="HL3" s="733"/>
      <c r="HM3" s="733"/>
      <c r="HN3" s="733"/>
      <c r="HO3" s="733"/>
      <c r="HP3" s="733"/>
      <c r="HQ3" s="733"/>
      <c r="HR3" s="733"/>
      <c r="HS3" s="733"/>
      <c r="HT3" s="733"/>
      <c r="HU3" s="733"/>
      <c r="HV3" s="733"/>
      <c r="HW3" s="733"/>
      <c r="HX3" s="733"/>
      <c r="HY3" s="733"/>
      <c r="HZ3" s="733"/>
      <c r="IA3" s="733"/>
      <c r="IB3" s="733"/>
      <c r="IC3" s="733"/>
      <c r="ID3" s="733"/>
      <c r="IE3" s="733"/>
      <c r="IF3" s="733"/>
      <c r="IG3" s="733"/>
      <c r="IH3" s="733"/>
      <c r="II3" s="733"/>
      <c r="IJ3" s="733"/>
      <c r="IK3" s="733"/>
      <c r="IL3" s="733"/>
      <c r="IM3" s="733"/>
      <c r="IN3" s="733"/>
      <c r="IO3" s="733"/>
      <c r="IP3" s="733"/>
      <c r="IQ3" s="733"/>
      <c r="IR3" s="733"/>
    </row>
    <row r="4" customFormat="false" ht="24.75" hidden="false" customHeight="true" outlineLevel="0" collapsed="false">
      <c r="A4" s="737" t="s">
        <v>1126</v>
      </c>
      <c r="B4" s="737"/>
      <c r="C4" s="738" t="s">
        <v>33</v>
      </c>
      <c r="D4" s="738" t="s">
        <v>22</v>
      </c>
      <c r="E4" s="738" t="s">
        <v>23</v>
      </c>
      <c r="F4" s="739" t="s">
        <v>1127</v>
      </c>
      <c r="G4" s="740" t="s">
        <v>1128</v>
      </c>
      <c r="H4" s="740"/>
      <c r="I4" s="733"/>
      <c r="J4" s="733"/>
      <c r="K4" s="733"/>
      <c r="L4" s="733"/>
      <c r="M4" s="733"/>
      <c r="N4" s="733"/>
      <c r="O4" s="733"/>
      <c r="P4" s="733"/>
      <c r="Q4" s="733"/>
      <c r="R4" s="733"/>
      <c r="S4" s="733"/>
      <c r="T4" s="733"/>
      <c r="U4" s="733"/>
      <c r="V4" s="733"/>
      <c r="W4" s="733"/>
      <c r="X4" s="733"/>
      <c r="Y4" s="733"/>
      <c r="Z4" s="733"/>
      <c r="AA4" s="733"/>
      <c r="AB4" s="733"/>
      <c r="AC4" s="733"/>
      <c r="AD4" s="733"/>
      <c r="AE4" s="733"/>
      <c r="AF4" s="733"/>
      <c r="AG4" s="733"/>
      <c r="AH4" s="733"/>
      <c r="AI4" s="733"/>
      <c r="AJ4" s="733"/>
      <c r="AK4" s="733"/>
      <c r="AL4" s="733"/>
      <c r="AM4" s="733"/>
      <c r="AN4" s="733"/>
      <c r="AO4" s="733"/>
      <c r="AP4" s="733"/>
      <c r="AQ4" s="733"/>
      <c r="AR4" s="733"/>
      <c r="AS4" s="733"/>
      <c r="AT4" s="733"/>
      <c r="AU4" s="733"/>
      <c r="AV4" s="733"/>
      <c r="AW4" s="733"/>
      <c r="AX4" s="733"/>
      <c r="AY4" s="733"/>
      <c r="AZ4" s="733"/>
      <c r="BA4" s="733"/>
      <c r="BB4" s="733"/>
      <c r="BC4" s="733"/>
      <c r="BD4" s="733"/>
      <c r="BE4" s="733"/>
      <c r="BF4" s="733"/>
      <c r="BG4" s="733"/>
      <c r="BH4" s="733"/>
      <c r="BI4" s="733"/>
      <c r="BJ4" s="733"/>
      <c r="BK4" s="733"/>
      <c r="BL4" s="733"/>
      <c r="BM4" s="733"/>
      <c r="BN4" s="733"/>
      <c r="BO4" s="733"/>
      <c r="BP4" s="733"/>
      <c r="BQ4" s="733"/>
      <c r="BR4" s="733"/>
      <c r="BS4" s="733"/>
      <c r="BT4" s="733"/>
      <c r="BU4" s="733"/>
      <c r="BV4" s="733"/>
      <c r="BW4" s="733"/>
      <c r="BX4" s="733"/>
      <c r="BY4" s="733"/>
      <c r="BZ4" s="733"/>
      <c r="CA4" s="733"/>
      <c r="CB4" s="733"/>
      <c r="CC4" s="733"/>
      <c r="CD4" s="733"/>
      <c r="CE4" s="733"/>
      <c r="CF4" s="733"/>
      <c r="CG4" s="733"/>
      <c r="CH4" s="733"/>
      <c r="CI4" s="733"/>
      <c r="CJ4" s="733"/>
      <c r="CK4" s="733"/>
      <c r="CL4" s="733"/>
      <c r="CM4" s="733"/>
      <c r="CN4" s="733"/>
      <c r="CO4" s="733"/>
      <c r="CP4" s="733"/>
      <c r="CQ4" s="733"/>
      <c r="CR4" s="733"/>
      <c r="CS4" s="733"/>
      <c r="CT4" s="733"/>
      <c r="CU4" s="733"/>
      <c r="CV4" s="733"/>
      <c r="CW4" s="733"/>
      <c r="CX4" s="733"/>
      <c r="CY4" s="733"/>
      <c r="CZ4" s="733"/>
      <c r="DA4" s="733"/>
      <c r="DB4" s="733"/>
      <c r="DC4" s="733"/>
      <c r="DD4" s="733"/>
      <c r="DE4" s="733"/>
      <c r="DF4" s="733"/>
      <c r="DG4" s="733"/>
      <c r="DH4" s="733"/>
      <c r="DI4" s="733"/>
      <c r="DJ4" s="733"/>
      <c r="DK4" s="733"/>
      <c r="DL4" s="733"/>
      <c r="DM4" s="733"/>
      <c r="DN4" s="733"/>
      <c r="DO4" s="733"/>
      <c r="DP4" s="733"/>
      <c r="DQ4" s="733"/>
      <c r="DR4" s="733"/>
      <c r="DS4" s="733"/>
      <c r="DT4" s="733"/>
      <c r="DU4" s="733"/>
      <c r="DV4" s="733"/>
      <c r="DW4" s="733"/>
      <c r="DX4" s="733"/>
      <c r="DY4" s="733"/>
      <c r="DZ4" s="733"/>
      <c r="EA4" s="733"/>
      <c r="EB4" s="733"/>
      <c r="EC4" s="733"/>
      <c r="ED4" s="733"/>
      <c r="EE4" s="733"/>
      <c r="EF4" s="733"/>
      <c r="EG4" s="733"/>
      <c r="EH4" s="733"/>
      <c r="EI4" s="733"/>
      <c r="EJ4" s="733"/>
      <c r="EK4" s="733"/>
      <c r="EL4" s="733"/>
      <c r="EM4" s="733"/>
      <c r="EN4" s="733"/>
      <c r="EO4" s="733"/>
      <c r="EP4" s="733"/>
      <c r="EQ4" s="733"/>
      <c r="ER4" s="733"/>
      <c r="ES4" s="733"/>
      <c r="ET4" s="733"/>
      <c r="EU4" s="733"/>
      <c r="EV4" s="733"/>
      <c r="EW4" s="733"/>
      <c r="EX4" s="733"/>
      <c r="EY4" s="733"/>
      <c r="EZ4" s="733"/>
      <c r="FA4" s="733"/>
      <c r="FB4" s="733"/>
      <c r="FC4" s="733"/>
      <c r="FD4" s="733"/>
      <c r="FE4" s="733"/>
      <c r="FF4" s="733"/>
      <c r="FG4" s="733"/>
      <c r="FH4" s="733"/>
      <c r="FI4" s="733"/>
      <c r="FJ4" s="733"/>
      <c r="FK4" s="733"/>
      <c r="FL4" s="733"/>
      <c r="FM4" s="733"/>
      <c r="FN4" s="733"/>
      <c r="FO4" s="733"/>
      <c r="FP4" s="733"/>
      <c r="FQ4" s="733"/>
      <c r="FR4" s="733"/>
      <c r="FS4" s="733"/>
      <c r="FT4" s="733"/>
      <c r="FU4" s="733"/>
      <c r="FV4" s="733"/>
      <c r="FW4" s="733"/>
      <c r="FX4" s="733"/>
      <c r="FY4" s="733"/>
      <c r="FZ4" s="733"/>
      <c r="GA4" s="733"/>
      <c r="GB4" s="733"/>
      <c r="GC4" s="733"/>
      <c r="GD4" s="733"/>
      <c r="GE4" s="733"/>
      <c r="GF4" s="733"/>
      <c r="GG4" s="733"/>
      <c r="GH4" s="733"/>
      <c r="GI4" s="733"/>
      <c r="GJ4" s="733"/>
      <c r="GK4" s="733"/>
      <c r="GL4" s="733"/>
      <c r="GM4" s="733"/>
      <c r="GN4" s="733"/>
      <c r="GO4" s="733"/>
      <c r="GP4" s="733"/>
      <c r="GQ4" s="733"/>
      <c r="GR4" s="733"/>
      <c r="GS4" s="733"/>
      <c r="GT4" s="733"/>
      <c r="GU4" s="733"/>
      <c r="GV4" s="733"/>
      <c r="GW4" s="733"/>
      <c r="GX4" s="733"/>
      <c r="GY4" s="733"/>
      <c r="GZ4" s="733"/>
      <c r="HA4" s="733"/>
      <c r="HB4" s="733"/>
      <c r="HC4" s="733"/>
      <c r="HD4" s="733"/>
      <c r="HE4" s="733"/>
      <c r="HF4" s="733"/>
      <c r="HG4" s="733"/>
      <c r="HH4" s="733"/>
      <c r="HI4" s="733"/>
      <c r="HJ4" s="733"/>
      <c r="HK4" s="733"/>
      <c r="HL4" s="733"/>
      <c r="HM4" s="733"/>
      <c r="HN4" s="733"/>
      <c r="HO4" s="733"/>
      <c r="HP4" s="733"/>
      <c r="HQ4" s="733"/>
      <c r="HR4" s="733"/>
      <c r="HS4" s="733"/>
      <c r="HT4" s="733"/>
      <c r="HU4" s="733"/>
      <c r="HV4" s="733"/>
      <c r="HW4" s="733"/>
      <c r="HX4" s="733"/>
      <c r="HY4" s="733"/>
      <c r="HZ4" s="733"/>
      <c r="IA4" s="733"/>
      <c r="IB4" s="733"/>
      <c r="IC4" s="733"/>
      <c r="ID4" s="733"/>
      <c r="IE4" s="733"/>
      <c r="IF4" s="733"/>
      <c r="IG4" s="733"/>
      <c r="IH4" s="733"/>
      <c r="II4" s="733"/>
      <c r="IJ4" s="733"/>
      <c r="IK4" s="733"/>
      <c r="IL4" s="733"/>
      <c r="IM4" s="733"/>
      <c r="IN4" s="733"/>
      <c r="IO4" s="733"/>
      <c r="IP4" s="733"/>
      <c r="IQ4" s="733"/>
      <c r="IR4" s="733"/>
    </row>
    <row r="5" customFormat="false" ht="24.75" hidden="false" customHeight="true" outlineLevel="0" collapsed="false">
      <c r="A5" s="737"/>
      <c r="B5" s="737"/>
      <c r="C5" s="738"/>
      <c r="D5" s="738"/>
      <c r="E5" s="738"/>
      <c r="F5" s="739"/>
      <c r="G5" s="740"/>
      <c r="H5" s="740"/>
    </row>
    <row r="6" customFormat="false" ht="24.75" hidden="false" customHeight="true" outlineLevel="0" collapsed="false">
      <c r="A6" s="741" t="s">
        <v>1129</v>
      </c>
      <c r="B6" s="741"/>
      <c r="C6" s="742" t="n">
        <v>2021</v>
      </c>
      <c r="D6" s="742" t="n">
        <v>2022</v>
      </c>
      <c r="E6" s="742" t="n">
        <v>2022</v>
      </c>
      <c r="F6" s="739"/>
      <c r="G6" s="742" t="n">
        <v>2021</v>
      </c>
      <c r="H6" s="742" t="n">
        <v>2022</v>
      </c>
    </row>
    <row r="7" customFormat="false" ht="24.75" hidden="false" customHeight="true" outlineLevel="0" collapsed="false">
      <c r="A7" s="741"/>
      <c r="B7" s="741"/>
      <c r="C7" s="742"/>
      <c r="D7" s="742"/>
      <c r="E7" s="742"/>
      <c r="F7" s="739"/>
      <c r="G7" s="742"/>
      <c r="H7" s="742"/>
    </row>
    <row r="8" customFormat="false" ht="2.25" hidden="false" customHeight="true" outlineLevel="0" collapsed="false">
      <c r="A8" s="743"/>
      <c r="B8" s="743"/>
      <c r="C8" s="744"/>
      <c r="D8" s="744"/>
      <c r="E8" s="744"/>
      <c r="F8" s="745"/>
      <c r="G8" s="746"/>
      <c r="H8" s="747"/>
    </row>
    <row r="9" customFormat="false" ht="12" hidden="false" customHeight="true" outlineLevel="0" collapsed="false">
      <c r="A9" s="748"/>
      <c r="B9" s="748"/>
      <c r="F9" s="749"/>
      <c r="G9" s="750"/>
      <c r="H9" s="751"/>
    </row>
    <row r="10" customFormat="false" ht="12" hidden="false" customHeight="true" outlineLevel="0" collapsed="false">
      <c r="A10" s="752" t="s">
        <v>1130</v>
      </c>
      <c r="B10" s="752" t="s">
        <v>1131</v>
      </c>
      <c r="C10" s="753" t="n">
        <v>12850.867095</v>
      </c>
      <c r="D10" s="753" t="n">
        <v>10207.021856</v>
      </c>
      <c r="E10" s="753" t="n">
        <v>9266.354169</v>
      </c>
      <c r="F10" s="652" t="n">
        <v>9.06052980654722</v>
      </c>
      <c r="G10" s="753" t="n">
        <v>13422.231167</v>
      </c>
      <c r="H10" s="753" t="n">
        <v>19473.376025</v>
      </c>
    </row>
    <row r="11" customFormat="false" ht="12" hidden="false" customHeight="true" outlineLevel="0" collapsed="false">
      <c r="A11" s="752"/>
      <c r="B11" s="754" t="s">
        <v>1132</v>
      </c>
      <c r="C11" s="755"/>
      <c r="D11" s="755"/>
      <c r="E11" s="755"/>
      <c r="F11" s="473"/>
      <c r="G11" s="756"/>
      <c r="H11" s="756"/>
    </row>
    <row r="12" customFormat="false" ht="12" hidden="false" customHeight="true" outlineLevel="0" collapsed="false">
      <c r="A12" s="752"/>
      <c r="B12" s="754"/>
      <c r="C12" s="755"/>
      <c r="D12" s="755"/>
      <c r="E12" s="755"/>
      <c r="F12" s="473"/>
      <c r="G12" s="756"/>
      <c r="H12" s="756"/>
    </row>
    <row r="13" customFormat="false" ht="12" hidden="false" customHeight="true" outlineLevel="0" collapsed="false">
      <c r="A13" s="752"/>
      <c r="B13" s="757" t="s">
        <v>1133</v>
      </c>
      <c r="C13" s="753" t="n">
        <v>713.635691</v>
      </c>
      <c r="D13" s="753" t="n">
        <v>616.622642</v>
      </c>
      <c r="E13" s="753" t="n">
        <v>534.395234</v>
      </c>
      <c r="F13" s="652" t="n">
        <v>0.52252524108479</v>
      </c>
      <c r="G13" s="753" t="n">
        <v>1168.05164</v>
      </c>
      <c r="H13" s="753" t="n">
        <v>1151.017876</v>
      </c>
    </row>
    <row r="14" customFormat="false" ht="12" hidden="false" customHeight="true" outlineLevel="0" collapsed="false">
      <c r="A14" s="752"/>
      <c r="B14" s="758" t="s">
        <v>1134</v>
      </c>
      <c r="C14" s="753"/>
      <c r="D14" s="753"/>
      <c r="E14" s="753"/>
      <c r="F14" s="652"/>
      <c r="G14" s="753"/>
      <c r="H14" s="753"/>
    </row>
    <row r="15" customFormat="false" ht="12" hidden="false" customHeight="true" outlineLevel="0" collapsed="false">
      <c r="A15" s="752"/>
      <c r="B15" s="758"/>
      <c r="C15" s="753"/>
      <c r="D15" s="753"/>
      <c r="E15" s="753"/>
      <c r="F15" s="652"/>
      <c r="G15" s="753"/>
      <c r="H15" s="753"/>
    </row>
    <row r="16" customFormat="false" ht="12" hidden="false" customHeight="true" outlineLevel="0" collapsed="false">
      <c r="A16" s="752"/>
      <c r="B16" s="759" t="s">
        <v>1135</v>
      </c>
      <c r="C16" s="753" t="n">
        <v>201.219453</v>
      </c>
      <c r="D16" s="753" t="n">
        <v>205.160562</v>
      </c>
      <c r="E16" s="753" t="n">
        <v>186.020925</v>
      </c>
      <c r="F16" s="652" t="n">
        <v>0.18188902613312</v>
      </c>
      <c r="G16" s="753" t="n">
        <v>362.872395</v>
      </c>
      <c r="H16" s="753" t="n">
        <v>391.181487</v>
      </c>
    </row>
    <row r="17" customFormat="false" ht="12" hidden="false" customHeight="true" outlineLevel="0" collapsed="false">
      <c r="A17" s="752"/>
      <c r="B17" s="760" t="s">
        <v>1136</v>
      </c>
      <c r="C17" s="753"/>
      <c r="D17" s="753"/>
      <c r="E17" s="753"/>
      <c r="F17" s="652"/>
      <c r="G17" s="753"/>
      <c r="H17" s="753"/>
    </row>
    <row r="18" customFormat="false" ht="12" hidden="false" customHeight="true" outlineLevel="0" collapsed="false">
      <c r="A18" s="752"/>
      <c r="B18" s="760"/>
      <c r="C18" s="753"/>
      <c r="D18" s="753"/>
      <c r="E18" s="753"/>
      <c r="F18" s="652"/>
      <c r="G18" s="753"/>
      <c r="H18" s="753"/>
    </row>
    <row r="19" customFormat="false" ht="12" hidden="false" customHeight="true" outlineLevel="0" collapsed="false">
      <c r="A19" s="752"/>
      <c r="B19" s="759" t="s">
        <v>1137</v>
      </c>
      <c r="C19" s="753" t="n">
        <v>512.416238</v>
      </c>
      <c r="D19" s="753" t="n">
        <v>411.46208</v>
      </c>
      <c r="E19" s="753" t="n">
        <v>348.374309</v>
      </c>
      <c r="F19" s="652" t="n">
        <v>0.34063621495167</v>
      </c>
      <c r="G19" s="753" t="n">
        <v>805.179245</v>
      </c>
      <c r="H19" s="753" t="n">
        <v>759.836389</v>
      </c>
    </row>
    <row r="20" customFormat="false" ht="12" hidden="false" customHeight="true" outlineLevel="0" collapsed="false">
      <c r="A20" s="752"/>
      <c r="B20" s="760" t="s">
        <v>1138</v>
      </c>
      <c r="C20" s="753"/>
      <c r="D20" s="753"/>
      <c r="E20" s="753"/>
      <c r="F20" s="652"/>
      <c r="G20" s="753"/>
      <c r="H20" s="753"/>
    </row>
    <row r="21" customFormat="false" ht="12" hidden="false" customHeight="true" outlineLevel="0" collapsed="false">
      <c r="A21" s="752"/>
      <c r="B21" s="760"/>
      <c r="C21" s="753"/>
      <c r="D21" s="753"/>
      <c r="E21" s="753"/>
      <c r="F21" s="652"/>
      <c r="G21" s="753"/>
      <c r="H21" s="753"/>
    </row>
    <row r="22" customFormat="false" ht="12" hidden="false" customHeight="true" outlineLevel="0" collapsed="false">
      <c r="A22" s="752"/>
      <c r="B22" s="757" t="s">
        <v>1139</v>
      </c>
      <c r="C22" s="753" t="n">
        <v>12137.231404</v>
      </c>
      <c r="D22" s="753" t="n">
        <v>9590.399214</v>
      </c>
      <c r="E22" s="753" t="n">
        <v>8731.958935</v>
      </c>
      <c r="F22" s="652" t="n">
        <v>8.53800456546243</v>
      </c>
      <c r="G22" s="753" t="n">
        <v>12254.179527</v>
      </c>
      <c r="H22" s="753" t="n">
        <v>18322.358149</v>
      </c>
      <c r="I22" s="761"/>
    </row>
    <row r="23" customFormat="false" ht="12" hidden="false" customHeight="true" outlineLevel="0" collapsed="false">
      <c r="A23" s="752"/>
      <c r="B23" s="758" t="s">
        <v>1140</v>
      </c>
      <c r="C23" s="753"/>
      <c r="D23" s="753"/>
      <c r="E23" s="753"/>
      <c r="F23" s="652"/>
      <c r="G23" s="753"/>
      <c r="H23" s="753"/>
    </row>
    <row r="24" customFormat="false" ht="12" hidden="false" customHeight="true" outlineLevel="0" collapsed="false">
      <c r="A24" s="752"/>
      <c r="B24" s="758"/>
      <c r="C24" s="753"/>
      <c r="D24" s="753"/>
      <c r="E24" s="753"/>
      <c r="F24" s="652"/>
      <c r="G24" s="753"/>
      <c r="H24" s="753"/>
    </row>
    <row r="25" customFormat="false" ht="12" hidden="false" customHeight="true" outlineLevel="0" collapsed="false">
      <c r="A25" s="752"/>
      <c r="B25" s="759" t="s">
        <v>1135</v>
      </c>
      <c r="C25" s="753" t="n">
        <v>9612.098901</v>
      </c>
      <c r="D25" s="753" t="n">
        <v>7353.319521</v>
      </c>
      <c r="E25" s="753" t="n">
        <v>6815.973242</v>
      </c>
      <c r="F25" s="652" t="n">
        <v>6.66457676810705</v>
      </c>
      <c r="G25" s="753" t="n">
        <v>8616.319887</v>
      </c>
      <c r="H25" s="753" t="n">
        <v>14169.292763</v>
      </c>
    </row>
    <row r="26" customFormat="false" ht="12" hidden="false" customHeight="true" outlineLevel="0" collapsed="false">
      <c r="A26" s="752"/>
      <c r="B26" s="760" t="s">
        <v>1136</v>
      </c>
      <c r="C26" s="753"/>
      <c r="D26" s="753"/>
      <c r="E26" s="753"/>
      <c r="F26" s="652"/>
      <c r="G26" s="753"/>
      <c r="H26" s="753"/>
    </row>
    <row r="27" customFormat="false" ht="12" hidden="false" customHeight="true" outlineLevel="0" collapsed="false">
      <c r="A27" s="752"/>
      <c r="B27" s="760"/>
      <c r="C27" s="753"/>
      <c r="D27" s="753"/>
      <c r="E27" s="753"/>
      <c r="F27" s="652"/>
      <c r="G27" s="753"/>
      <c r="H27" s="753"/>
    </row>
    <row r="28" customFormat="false" ht="12" hidden="false" customHeight="true" outlineLevel="0" collapsed="false">
      <c r="A28" s="752"/>
      <c r="B28" s="759" t="s">
        <v>1137</v>
      </c>
      <c r="C28" s="753" t="n">
        <v>2525.132503</v>
      </c>
      <c r="D28" s="753" t="n">
        <v>2237.079693</v>
      </c>
      <c r="E28" s="753" t="n">
        <v>1915.985693</v>
      </c>
      <c r="F28" s="652" t="n">
        <v>1.87342779735538</v>
      </c>
      <c r="G28" s="753" t="n">
        <v>3637.85964</v>
      </c>
      <c r="H28" s="753" t="n">
        <v>4153.065386</v>
      </c>
    </row>
    <row r="29" customFormat="false" ht="12" hidden="false" customHeight="true" outlineLevel="0" collapsed="false">
      <c r="A29" s="752"/>
      <c r="B29" s="760" t="s">
        <v>1138</v>
      </c>
      <c r="C29" s="753"/>
      <c r="D29" s="753"/>
      <c r="E29" s="753"/>
      <c r="F29" s="652"/>
      <c r="G29" s="753"/>
      <c r="H29" s="753"/>
    </row>
    <row r="30" customFormat="false" ht="12" hidden="false" customHeight="true" outlineLevel="0" collapsed="false">
      <c r="A30" s="752"/>
      <c r="B30" s="760"/>
      <c r="C30" s="753"/>
      <c r="D30" s="753"/>
      <c r="E30" s="753"/>
      <c r="F30" s="652"/>
      <c r="G30" s="753"/>
      <c r="H30" s="753"/>
    </row>
    <row r="31" customFormat="false" ht="12" hidden="false" customHeight="true" outlineLevel="0" collapsed="false">
      <c r="A31" s="752" t="s">
        <v>1141</v>
      </c>
      <c r="B31" s="752" t="s">
        <v>1142</v>
      </c>
      <c r="C31" s="753" t="n">
        <v>27617.702757</v>
      </c>
      <c r="D31" s="753" t="n">
        <v>26128.361025</v>
      </c>
      <c r="E31" s="753" t="n">
        <v>24605.056367</v>
      </c>
      <c r="F31" s="652" t="n">
        <v>24.0585285797506</v>
      </c>
      <c r="G31" s="753" t="n">
        <v>38586.190042</v>
      </c>
      <c r="H31" s="753" t="n">
        <v>50733.417392</v>
      </c>
    </row>
    <row r="32" customFormat="false" ht="12" hidden="false" customHeight="true" outlineLevel="0" collapsed="false">
      <c r="A32" s="752"/>
      <c r="B32" s="754" t="s">
        <v>1143</v>
      </c>
      <c r="C32" s="753"/>
      <c r="D32" s="753"/>
      <c r="E32" s="753"/>
      <c r="F32" s="652"/>
      <c r="G32" s="753"/>
      <c r="H32" s="753"/>
    </row>
    <row r="33" customFormat="false" ht="12" hidden="false" customHeight="true" outlineLevel="0" collapsed="false">
      <c r="A33" s="752"/>
      <c r="B33" s="754"/>
      <c r="C33" s="753"/>
      <c r="D33" s="753"/>
      <c r="E33" s="753"/>
      <c r="F33" s="652"/>
      <c r="G33" s="753"/>
      <c r="H33" s="753"/>
    </row>
    <row r="34" customFormat="false" ht="12" hidden="false" customHeight="true" outlineLevel="0" collapsed="false">
      <c r="A34" s="752"/>
      <c r="B34" s="757" t="s">
        <v>1133</v>
      </c>
      <c r="C34" s="753" t="n">
        <v>1551.391809</v>
      </c>
      <c r="D34" s="753" t="n">
        <v>1618.569598</v>
      </c>
      <c r="E34" s="753" t="n">
        <v>1509.548841</v>
      </c>
      <c r="F34" s="652" t="n">
        <v>1.4760187252583</v>
      </c>
      <c r="G34" s="753" t="n">
        <v>3214.224574</v>
      </c>
      <c r="H34" s="753" t="n">
        <v>3128.118439</v>
      </c>
    </row>
    <row r="35" customFormat="false" ht="12" hidden="false" customHeight="true" outlineLevel="0" collapsed="false">
      <c r="A35" s="752"/>
      <c r="B35" s="758" t="s">
        <v>1134</v>
      </c>
      <c r="C35" s="753"/>
      <c r="D35" s="753"/>
      <c r="E35" s="753"/>
      <c r="F35" s="652"/>
      <c r="G35" s="753"/>
      <c r="H35" s="753"/>
    </row>
    <row r="36" customFormat="false" ht="12" hidden="false" customHeight="true" outlineLevel="0" collapsed="false">
      <c r="A36" s="752"/>
      <c r="B36" s="758"/>
      <c r="C36" s="753"/>
      <c r="D36" s="753"/>
      <c r="E36" s="753"/>
      <c r="F36" s="652"/>
      <c r="G36" s="753"/>
      <c r="H36" s="753"/>
    </row>
    <row r="37" customFormat="false" ht="12" hidden="false" customHeight="true" outlineLevel="0" collapsed="false">
      <c r="A37" s="752"/>
      <c r="B37" s="757" t="s">
        <v>1139</v>
      </c>
      <c r="C37" s="753" t="n">
        <v>26066.310948</v>
      </c>
      <c r="D37" s="753" t="n">
        <v>24509.791427</v>
      </c>
      <c r="E37" s="753" t="n">
        <v>23095.507526</v>
      </c>
      <c r="F37" s="652" t="n">
        <v>22.5825098544923</v>
      </c>
      <c r="G37" s="753" t="n">
        <v>35371.965468</v>
      </c>
      <c r="H37" s="753" t="n">
        <v>47605.298953</v>
      </c>
    </row>
    <row r="38" customFormat="false" ht="12" hidden="false" customHeight="true" outlineLevel="0" collapsed="false">
      <c r="A38" s="752"/>
      <c r="B38" s="758" t="s">
        <v>1140</v>
      </c>
      <c r="C38" s="753"/>
      <c r="D38" s="753"/>
      <c r="E38" s="753"/>
      <c r="F38" s="652"/>
      <c r="G38" s="753"/>
      <c r="H38" s="753"/>
    </row>
    <row r="39" customFormat="false" ht="12" hidden="false" customHeight="true" outlineLevel="0" collapsed="false">
      <c r="A39" s="752"/>
      <c r="B39" s="758"/>
      <c r="C39" s="753"/>
      <c r="D39" s="753"/>
      <c r="E39" s="753"/>
      <c r="F39" s="652"/>
      <c r="G39" s="753"/>
      <c r="H39" s="753"/>
    </row>
    <row r="40" customFormat="false" ht="12" hidden="false" customHeight="true" outlineLevel="0" collapsed="false">
      <c r="A40" s="752" t="s">
        <v>1144</v>
      </c>
      <c r="B40" s="752" t="s">
        <v>1145</v>
      </c>
      <c r="C40" s="753" t="n">
        <v>12715.53915</v>
      </c>
      <c r="D40" s="753" t="n">
        <v>12003.972916</v>
      </c>
      <c r="E40" s="753" t="n">
        <v>12860.527107</v>
      </c>
      <c r="F40" s="652" t="n">
        <v>12.5748689350449</v>
      </c>
      <c r="G40" s="753" t="n">
        <v>18845.692758</v>
      </c>
      <c r="H40" s="753" t="n">
        <v>24864.500023</v>
      </c>
    </row>
    <row r="41" customFormat="false" ht="12" hidden="false" customHeight="true" outlineLevel="0" collapsed="false">
      <c r="A41" s="752"/>
      <c r="B41" s="754" t="s">
        <v>1146</v>
      </c>
      <c r="C41" s="753"/>
      <c r="D41" s="753"/>
      <c r="E41" s="753"/>
      <c r="F41" s="652"/>
      <c r="G41" s="753"/>
      <c r="H41" s="753"/>
    </row>
    <row r="42" customFormat="false" ht="12" hidden="false" customHeight="true" outlineLevel="0" collapsed="false">
      <c r="A42" s="752"/>
      <c r="B42" s="754"/>
      <c r="C42" s="753"/>
      <c r="D42" s="753"/>
      <c r="E42" s="753"/>
      <c r="F42" s="652"/>
      <c r="G42" s="753"/>
      <c r="H42" s="753"/>
    </row>
    <row r="43" customFormat="false" ht="12" hidden="false" customHeight="true" outlineLevel="0" collapsed="false">
      <c r="A43" s="752"/>
      <c r="B43" s="757" t="s">
        <v>1133</v>
      </c>
      <c r="C43" s="753" t="n">
        <v>1835.03509</v>
      </c>
      <c r="D43" s="753" t="n">
        <v>1984.155332</v>
      </c>
      <c r="E43" s="753" t="n">
        <v>1984.473886</v>
      </c>
      <c r="F43" s="652" t="n">
        <v>1.94039472984638</v>
      </c>
      <c r="G43" s="753" t="n">
        <v>3236.112303</v>
      </c>
      <c r="H43" s="753" t="n">
        <v>3968.629218</v>
      </c>
    </row>
    <row r="44" customFormat="false" ht="12" hidden="false" customHeight="true" outlineLevel="0" collapsed="false">
      <c r="A44" s="752"/>
      <c r="B44" s="758" t="s">
        <v>1134</v>
      </c>
      <c r="C44" s="753"/>
      <c r="D44" s="753"/>
      <c r="E44" s="753"/>
      <c r="F44" s="652"/>
      <c r="G44" s="753"/>
      <c r="H44" s="753"/>
    </row>
    <row r="45" customFormat="false" ht="12" hidden="false" customHeight="true" outlineLevel="0" collapsed="false">
      <c r="A45" s="752"/>
      <c r="B45" s="758"/>
      <c r="C45" s="753"/>
      <c r="D45" s="753"/>
      <c r="E45" s="753"/>
      <c r="F45" s="652"/>
      <c r="G45" s="753"/>
      <c r="H45" s="753"/>
    </row>
    <row r="46" customFormat="false" ht="12" hidden="false" customHeight="true" outlineLevel="0" collapsed="false">
      <c r="A46" s="752"/>
      <c r="B46" s="757" t="s">
        <v>1139</v>
      </c>
      <c r="C46" s="753" t="n">
        <v>10880.50406</v>
      </c>
      <c r="D46" s="753" t="n">
        <v>10019.817584</v>
      </c>
      <c r="E46" s="753" t="n">
        <v>10876.053221</v>
      </c>
      <c r="F46" s="652" t="n">
        <v>10.6344742051985</v>
      </c>
      <c r="G46" s="753" t="n">
        <v>15609.580455</v>
      </c>
      <c r="H46" s="753" t="n">
        <v>20895.870805</v>
      </c>
    </row>
    <row r="47" customFormat="false" ht="12" hidden="false" customHeight="true" outlineLevel="0" collapsed="false">
      <c r="A47" s="752"/>
      <c r="B47" s="758" t="s">
        <v>1140</v>
      </c>
      <c r="C47" s="753"/>
      <c r="D47" s="753"/>
      <c r="E47" s="753"/>
      <c r="F47" s="652"/>
      <c r="G47" s="753"/>
      <c r="H47" s="753"/>
    </row>
    <row r="48" customFormat="false" ht="12" hidden="false" customHeight="true" outlineLevel="0" collapsed="false">
      <c r="A48" s="752"/>
      <c r="B48" s="758"/>
      <c r="C48" s="753"/>
      <c r="D48" s="753"/>
      <c r="E48" s="753"/>
      <c r="F48" s="652"/>
      <c r="G48" s="753"/>
      <c r="H48" s="753"/>
    </row>
    <row r="49" customFormat="false" ht="12" hidden="false" customHeight="true" outlineLevel="0" collapsed="false">
      <c r="A49" s="752"/>
      <c r="B49" s="759" t="s">
        <v>1147</v>
      </c>
      <c r="C49" s="753" t="n">
        <v>3433.070968</v>
      </c>
      <c r="D49" s="753" t="n">
        <v>2746.253151</v>
      </c>
      <c r="E49" s="753" t="n">
        <v>3499.992629</v>
      </c>
      <c r="F49" s="652" t="n">
        <v>3.42225075357467</v>
      </c>
      <c r="G49" s="753" t="n">
        <v>5923.73911</v>
      </c>
      <c r="H49" s="753" t="n">
        <v>6246.24578</v>
      </c>
    </row>
    <row r="50" customFormat="false" ht="12" hidden="false" customHeight="true" outlineLevel="0" collapsed="false">
      <c r="A50" s="752"/>
      <c r="B50" s="760" t="s">
        <v>1148</v>
      </c>
      <c r="C50" s="753"/>
      <c r="D50" s="753"/>
      <c r="E50" s="753"/>
      <c r="F50" s="652"/>
      <c r="G50" s="753"/>
      <c r="H50" s="753"/>
    </row>
    <row r="51" customFormat="false" ht="12" hidden="false" customHeight="true" outlineLevel="0" collapsed="false">
      <c r="A51" s="752"/>
      <c r="B51" s="760"/>
      <c r="C51" s="753"/>
      <c r="D51" s="753"/>
      <c r="E51" s="753"/>
      <c r="F51" s="652"/>
      <c r="G51" s="753"/>
      <c r="H51" s="753"/>
    </row>
    <row r="52" customFormat="false" ht="12" hidden="false" customHeight="true" outlineLevel="0" collapsed="false">
      <c r="A52" s="752"/>
      <c r="B52" s="759" t="s">
        <v>541</v>
      </c>
      <c r="C52" s="753" t="n">
        <v>7447.433092</v>
      </c>
      <c r="D52" s="753" t="n">
        <v>7273.564433</v>
      </c>
      <c r="E52" s="753" t="n">
        <v>7376.060592</v>
      </c>
      <c r="F52" s="652" t="n">
        <v>7.21222345162386</v>
      </c>
      <c r="G52" s="753" t="n">
        <v>9685.841345</v>
      </c>
      <c r="H52" s="753" t="n">
        <v>14649.625025</v>
      </c>
    </row>
    <row r="53" customFormat="false" ht="12" hidden="false" customHeight="true" outlineLevel="0" collapsed="false">
      <c r="A53" s="752"/>
      <c r="B53" s="760" t="s">
        <v>1149</v>
      </c>
      <c r="C53" s="753"/>
      <c r="D53" s="753"/>
      <c r="E53" s="753"/>
      <c r="F53" s="652"/>
      <c r="G53" s="753"/>
      <c r="H53" s="753"/>
    </row>
    <row r="54" customFormat="false" ht="12" hidden="false" customHeight="true" outlineLevel="0" collapsed="false">
      <c r="A54" s="752"/>
      <c r="B54" s="760"/>
      <c r="C54" s="753"/>
      <c r="D54" s="753"/>
      <c r="E54" s="753"/>
      <c r="F54" s="652"/>
      <c r="G54" s="753"/>
      <c r="H54" s="753"/>
    </row>
    <row r="55" customFormat="false" ht="36" hidden="false" customHeight="false" outlineLevel="0" collapsed="false">
      <c r="A55" s="762" t="s">
        <v>1150</v>
      </c>
      <c r="B55" s="763" t="s">
        <v>1151</v>
      </c>
      <c r="C55" s="753" t="n">
        <v>58992.644224</v>
      </c>
      <c r="D55" s="753" t="n">
        <v>52015.338521</v>
      </c>
      <c r="E55" s="753" t="n">
        <v>46011.030658</v>
      </c>
      <c r="F55" s="652" t="n">
        <v>44.9890331303575</v>
      </c>
      <c r="G55" s="753" t="n">
        <v>78936.831053</v>
      </c>
      <c r="H55" s="753" t="n">
        <v>98026.369179</v>
      </c>
    </row>
    <row r="56" customFormat="false" ht="36" hidden="false" customHeight="false" outlineLevel="0" collapsed="false">
      <c r="A56" s="752"/>
      <c r="B56" s="764" t="s">
        <v>1152</v>
      </c>
      <c r="C56" s="753"/>
      <c r="D56" s="753"/>
      <c r="E56" s="753"/>
      <c r="F56" s="652"/>
      <c r="G56" s="753"/>
      <c r="H56" s="753"/>
    </row>
    <row r="57" customFormat="false" ht="12" hidden="false" customHeight="true" outlineLevel="0" collapsed="false">
      <c r="A57" s="752"/>
      <c r="B57" s="764"/>
      <c r="C57" s="753"/>
      <c r="D57" s="753"/>
      <c r="E57" s="753"/>
      <c r="F57" s="652"/>
      <c r="G57" s="753"/>
      <c r="H57" s="753"/>
    </row>
    <row r="58" customFormat="false" ht="24" hidden="false" customHeight="false" outlineLevel="0" collapsed="false">
      <c r="A58" s="752"/>
      <c r="B58" s="765" t="s">
        <v>1153</v>
      </c>
      <c r="C58" s="753" t="n">
        <v>17465.610854</v>
      </c>
      <c r="D58" s="753" t="n">
        <v>15227.012153</v>
      </c>
      <c r="E58" s="753" t="n">
        <v>13303.329183</v>
      </c>
      <c r="F58" s="652" t="n">
        <v>13.0078354863797</v>
      </c>
      <c r="G58" s="753" t="n">
        <v>21282.690412</v>
      </c>
      <c r="H58" s="753" t="n">
        <v>28530.341336</v>
      </c>
    </row>
    <row r="59" customFormat="false" ht="24.75" hidden="false" customHeight="true" outlineLevel="0" collapsed="false">
      <c r="A59" s="752"/>
      <c r="B59" s="766" t="s">
        <v>1154</v>
      </c>
      <c r="C59" s="753"/>
      <c r="D59" s="753"/>
      <c r="E59" s="753"/>
      <c r="F59" s="652"/>
      <c r="G59" s="753"/>
      <c r="H59" s="753"/>
    </row>
    <row r="60" customFormat="false" ht="12" hidden="false" customHeight="true" outlineLevel="0" collapsed="false">
      <c r="A60" s="752"/>
      <c r="B60" s="766"/>
      <c r="C60" s="753"/>
      <c r="D60" s="753"/>
      <c r="E60" s="753"/>
      <c r="F60" s="652"/>
      <c r="G60" s="753"/>
      <c r="H60" s="753"/>
    </row>
    <row r="61" customFormat="false" ht="12" hidden="false" customHeight="true" outlineLevel="0" collapsed="false">
      <c r="A61" s="752"/>
      <c r="B61" s="767" t="s">
        <v>1155</v>
      </c>
      <c r="C61" s="753" t="n">
        <v>41527.03337</v>
      </c>
      <c r="D61" s="753" t="n">
        <v>36788.326368</v>
      </c>
      <c r="E61" s="753" t="n">
        <v>32707.701475</v>
      </c>
      <c r="F61" s="652" t="n">
        <v>31.9811976439777</v>
      </c>
      <c r="G61" s="753" t="n">
        <v>57654.140641</v>
      </c>
      <c r="H61" s="753" t="n">
        <v>69496.027843</v>
      </c>
    </row>
    <row r="62" customFormat="false" ht="12" hidden="false" customHeight="true" outlineLevel="0" collapsed="false">
      <c r="A62" s="752"/>
      <c r="B62" s="768" t="s">
        <v>1156</v>
      </c>
      <c r="C62" s="753"/>
      <c r="D62" s="753"/>
      <c r="E62" s="753"/>
      <c r="F62" s="652"/>
      <c r="G62" s="753"/>
      <c r="H62" s="753"/>
    </row>
    <row r="63" customFormat="false" ht="12" hidden="false" customHeight="true" outlineLevel="0" collapsed="false">
      <c r="A63" s="752"/>
      <c r="B63" s="768"/>
      <c r="C63" s="753"/>
      <c r="D63" s="753"/>
      <c r="E63" s="753"/>
      <c r="F63" s="652"/>
      <c r="G63" s="753"/>
      <c r="H63" s="753"/>
    </row>
    <row r="64" customFormat="false" ht="24" hidden="false" customHeight="false" outlineLevel="0" collapsed="false">
      <c r="A64" s="762" t="s">
        <v>1157</v>
      </c>
      <c r="B64" s="763" t="s">
        <v>1158</v>
      </c>
      <c r="C64" s="753" t="n">
        <v>2303.549479</v>
      </c>
      <c r="D64" s="753" t="n">
        <v>2115.399269</v>
      </c>
      <c r="E64" s="753" t="n">
        <v>1938.69267</v>
      </c>
      <c r="F64" s="652" t="n">
        <v>1.89563040672826</v>
      </c>
      <c r="G64" s="753" t="n">
        <v>4210.462898</v>
      </c>
      <c r="H64" s="753" t="n">
        <v>4054.091939</v>
      </c>
    </row>
    <row r="65" customFormat="false" ht="24" hidden="false" customHeight="false" outlineLevel="0" collapsed="false">
      <c r="A65" s="762"/>
      <c r="B65" s="764" t="s">
        <v>1159</v>
      </c>
      <c r="C65" s="753"/>
      <c r="D65" s="753"/>
      <c r="E65" s="753"/>
      <c r="F65" s="652"/>
      <c r="G65" s="753"/>
      <c r="H65" s="753"/>
    </row>
    <row r="66" customFormat="false" ht="12" hidden="false" customHeight="true" outlineLevel="0" collapsed="false">
      <c r="A66" s="752"/>
      <c r="B66" s="764"/>
      <c r="C66" s="753"/>
      <c r="D66" s="753"/>
      <c r="E66" s="753"/>
      <c r="F66" s="652"/>
      <c r="G66" s="753"/>
      <c r="H66" s="753"/>
    </row>
    <row r="67" customFormat="false" ht="12" hidden="false" customHeight="true" outlineLevel="0" collapsed="false">
      <c r="A67" s="752"/>
      <c r="B67" s="765" t="s">
        <v>1160</v>
      </c>
      <c r="C67" s="753" t="n">
        <v>163.798802</v>
      </c>
      <c r="D67" s="753" t="n">
        <v>118.484866</v>
      </c>
      <c r="E67" s="753" t="n">
        <v>143.99656</v>
      </c>
      <c r="F67" s="652" t="n">
        <v>0.140798106798573</v>
      </c>
      <c r="G67" s="753" t="n">
        <v>215.316591</v>
      </c>
      <c r="H67" s="753" t="n">
        <v>262.481426</v>
      </c>
    </row>
    <row r="68" customFormat="false" ht="12" hidden="false" customHeight="true" outlineLevel="0" collapsed="false">
      <c r="A68" s="752"/>
      <c r="B68" s="768" t="s">
        <v>1161</v>
      </c>
      <c r="C68" s="753"/>
      <c r="D68" s="753"/>
      <c r="E68" s="753"/>
      <c r="F68" s="652"/>
      <c r="G68" s="753"/>
      <c r="H68" s="753"/>
    </row>
    <row r="69" customFormat="false" ht="12" hidden="false" customHeight="true" outlineLevel="0" collapsed="false">
      <c r="A69" s="752"/>
      <c r="B69" s="768"/>
      <c r="C69" s="753"/>
      <c r="D69" s="753"/>
      <c r="E69" s="753"/>
      <c r="F69" s="652"/>
      <c r="G69" s="753"/>
      <c r="H69" s="753"/>
    </row>
    <row r="70" customFormat="false" ht="12" hidden="false" customHeight="true" outlineLevel="0" collapsed="false">
      <c r="A70" s="752"/>
      <c r="B70" s="767" t="s">
        <v>541</v>
      </c>
      <c r="C70" s="753" t="n">
        <v>141.160207</v>
      </c>
      <c r="D70" s="753" t="n">
        <v>176.198373</v>
      </c>
      <c r="E70" s="753" t="n">
        <v>115.444297</v>
      </c>
      <c r="F70" s="652" t="n">
        <v>0.112880046983707</v>
      </c>
      <c r="G70" s="753" t="n">
        <v>634.635609</v>
      </c>
      <c r="H70" s="753" t="n">
        <v>291.64267</v>
      </c>
      <c r="I70" s="769"/>
    </row>
    <row r="71" customFormat="false" ht="12" hidden="false" customHeight="true" outlineLevel="0" collapsed="false">
      <c r="A71" s="752"/>
      <c r="B71" s="768" t="s">
        <v>1149</v>
      </c>
      <c r="C71" s="753"/>
      <c r="D71" s="753"/>
      <c r="E71" s="753"/>
      <c r="F71" s="652"/>
      <c r="G71" s="753"/>
      <c r="H71" s="753"/>
    </row>
    <row r="72" customFormat="false" ht="12" hidden="false" customHeight="true" outlineLevel="0" collapsed="false">
      <c r="A72" s="752"/>
      <c r="B72" s="768"/>
      <c r="C72" s="753"/>
      <c r="D72" s="753"/>
      <c r="E72" s="753"/>
      <c r="F72" s="652"/>
      <c r="G72" s="753"/>
      <c r="H72" s="753"/>
    </row>
    <row r="73" customFormat="false" ht="12" hidden="false" customHeight="true" outlineLevel="0" collapsed="false">
      <c r="A73" s="752"/>
      <c r="B73" s="770" t="s">
        <v>1162</v>
      </c>
      <c r="C73" s="753" t="n">
        <v>85.375517</v>
      </c>
      <c r="D73" s="753" t="n">
        <v>123.188038</v>
      </c>
      <c r="E73" s="753" t="n">
        <v>92.428008</v>
      </c>
      <c r="F73" s="652" t="n">
        <v>0.0903749960524291</v>
      </c>
      <c r="G73" s="753" t="n">
        <v>580.421601</v>
      </c>
      <c r="H73" s="753" t="n">
        <v>215.616046</v>
      </c>
    </row>
    <row r="74" customFormat="false" ht="12" hidden="false" customHeight="true" outlineLevel="0" collapsed="false">
      <c r="A74" s="752"/>
      <c r="B74" s="771" t="s">
        <v>1163</v>
      </c>
      <c r="C74" s="753"/>
      <c r="D74" s="753"/>
      <c r="E74" s="753"/>
      <c r="F74" s="652"/>
      <c r="G74" s="753"/>
      <c r="H74" s="753"/>
    </row>
    <row r="75" customFormat="false" ht="12" hidden="false" customHeight="true" outlineLevel="0" collapsed="false">
      <c r="A75" s="752"/>
      <c r="B75" s="771"/>
      <c r="C75" s="753"/>
      <c r="D75" s="753"/>
      <c r="E75" s="753"/>
      <c r="F75" s="652"/>
      <c r="G75" s="753"/>
      <c r="H75" s="753"/>
    </row>
    <row r="76" customFormat="false" ht="12" hidden="false" customHeight="true" outlineLevel="0" collapsed="false">
      <c r="A76" s="752"/>
      <c r="B76" s="770" t="s">
        <v>1164</v>
      </c>
      <c r="C76" s="753" t="n">
        <v>55.78469</v>
      </c>
      <c r="D76" s="753" t="n">
        <v>53.010335</v>
      </c>
      <c r="E76" s="753" t="n">
        <v>23.016289</v>
      </c>
      <c r="F76" s="679" t="s">
        <v>46</v>
      </c>
      <c r="G76" s="753" t="n">
        <v>54.214008</v>
      </c>
      <c r="H76" s="753" t="n">
        <v>76.026624</v>
      </c>
    </row>
    <row r="77" customFormat="false" ht="12" hidden="false" customHeight="true" outlineLevel="0" collapsed="false">
      <c r="A77" s="752"/>
      <c r="B77" s="760" t="s">
        <v>1165</v>
      </c>
      <c r="C77" s="753"/>
      <c r="D77" s="753"/>
      <c r="E77" s="753"/>
      <c r="F77" s="652"/>
      <c r="G77" s="753"/>
      <c r="H77" s="753"/>
    </row>
    <row r="78" customFormat="false" ht="12" hidden="false" customHeight="true" outlineLevel="0" collapsed="false">
      <c r="A78" s="752"/>
      <c r="B78" s="760"/>
      <c r="C78" s="753"/>
      <c r="D78" s="753"/>
      <c r="E78" s="753"/>
      <c r="F78" s="652"/>
      <c r="G78" s="753"/>
      <c r="H78" s="753"/>
    </row>
    <row r="79" customFormat="false" ht="12" hidden="false" customHeight="true" outlineLevel="0" collapsed="false">
      <c r="A79" s="752"/>
      <c r="B79" s="757" t="s">
        <v>1155</v>
      </c>
      <c r="C79" s="753" t="n">
        <v>1998.59047</v>
      </c>
      <c r="D79" s="753" t="n">
        <v>1820.71603</v>
      </c>
      <c r="E79" s="753" t="n">
        <v>1679.251813</v>
      </c>
      <c r="F79" s="652" t="n">
        <v>1.64195225294598</v>
      </c>
      <c r="G79" s="753" t="n">
        <v>3360.510698</v>
      </c>
      <c r="H79" s="753" t="n">
        <v>3499.967843</v>
      </c>
    </row>
    <row r="80" customFormat="false" ht="12" hidden="false" customHeight="true" outlineLevel="0" collapsed="false">
      <c r="A80" s="752"/>
      <c r="B80" s="758" t="s">
        <v>1156</v>
      </c>
      <c r="C80" s="753"/>
      <c r="D80" s="753"/>
      <c r="E80" s="753"/>
      <c r="F80" s="652"/>
      <c r="G80" s="753"/>
      <c r="H80" s="753"/>
    </row>
    <row r="81" customFormat="false" ht="12" hidden="false" customHeight="true" outlineLevel="0" collapsed="false">
      <c r="A81" s="752"/>
      <c r="B81" s="758"/>
      <c r="C81" s="753"/>
      <c r="D81" s="753"/>
      <c r="E81" s="753"/>
      <c r="F81" s="652"/>
      <c r="G81" s="753"/>
      <c r="H81" s="753"/>
    </row>
    <row r="82" customFormat="false" ht="12" hidden="false" customHeight="true" outlineLevel="0" collapsed="false">
      <c r="A82" s="752" t="s">
        <v>1166</v>
      </c>
      <c r="B82" s="752" t="s">
        <v>1167</v>
      </c>
      <c r="C82" s="753" t="n">
        <v>9128.931083</v>
      </c>
      <c r="D82" s="753" t="n">
        <v>8334.675316</v>
      </c>
      <c r="E82" s="753" t="n">
        <v>7319.292818</v>
      </c>
      <c r="F82" s="652" t="n">
        <v>7.15671660405494</v>
      </c>
      <c r="G82" s="753" t="n">
        <v>22844.436401</v>
      </c>
      <c r="H82" s="753" t="n">
        <v>15653.968134</v>
      </c>
    </row>
    <row r="83" customFormat="false" ht="12" hidden="false" customHeight="true" outlineLevel="0" collapsed="false">
      <c r="A83" s="752"/>
      <c r="B83" s="754" t="s">
        <v>1168</v>
      </c>
      <c r="C83" s="753"/>
      <c r="D83" s="753"/>
      <c r="E83" s="753"/>
      <c r="F83" s="652"/>
      <c r="G83" s="753"/>
      <c r="H83" s="753"/>
    </row>
    <row r="84" customFormat="false" ht="12" hidden="false" customHeight="true" outlineLevel="0" collapsed="false">
      <c r="A84" s="752"/>
      <c r="B84" s="754"/>
      <c r="C84" s="753"/>
      <c r="D84" s="753"/>
      <c r="E84" s="753"/>
      <c r="F84" s="652"/>
      <c r="G84" s="753"/>
      <c r="H84" s="753"/>
    </row>
    <row r="85" customFormat="false" ht="12" hidden="false" customHeight="true" outlineLevel="0" collapsed="false">
      <c r="A85" s="752"/>
      <c r="B85" s="757" t="s">
        <v>1169</v>
      </c>
      <c r="C85" s="753" t="n">
        <v>4410.764532</v>
      </c>
      <c r="D85" s="753" t="n">
        <v>4043.088896</v>
      </c>
      <c r="E85" s="753" t="n">
        <v>3509.08005</v>
      </c>
      <c r="F85" s="652" t="n">
        <v>3.43113632467777</v>
      </c>
      <c r="G85" s="753" t="n">
        <v>7329.427724</v>
      </c>
      <c r="H85" s="753" t="n">
        <v>7552.168946</v>
      </c>
    </row>
    <row r="86" customFormat="false" ht="12" hidden="false" customHeight="true" outlineLevel="0" collapsed="false">
      <c r="A86" s="752"/>
      <c r="B86" s="758" t="s">
        <v>1170</v>
      </c>
      <c r="C86" s="753"/>
      <c r="D86" s="753"/>
      <c r="E86" s="753"/>
      <c r="F86" s="652"/>
      <c r="G86" s="753"/>
      <c r="H86" s="753"/>
    </row>
    <row r="87" customFormat="false" ht="12" hidden="false" customHeight="true" outlineLevel="0" collapsed="false">
      <c r="A87" s="752"/>
      <c r="B87" s="758"/>
      <c r="C87" s="753"/>
      <c r="D87" s="753"/>
      <c r="E87" s="753"/>
      <c r="F87" s="652"/>
      <c r="G87" s="753"/>
      <c r="H87" s="753"/>
    </row>
    <row r="88" customFormat="false" ht="12" hidden="false" customHeight="true" outlineLevel="0" collapsed="false">
      <c r="A88" s="752"/>
      <c r="B88" s="757" t="s">
        <v>1171</v>
      </c>
      <c r="C88" s="753" t="n">
        <v>1240.375845</v>
      </c>
      <c r="D88" s="753" t="n">
        <v>1070.081695</v>
      </c>
      <c r="E88" s="753" t="n">
        <v>1022.562938</v>
      </c>
      <c r="F88" s="652" t="n">
        <v>0.999849758583029</v>
      </c>
      <c r="G88" s="753" t="n">
        <v>2145.626558</v>
      </c>
      <c r="H88" s="753" t="n">
        <v>2092.644633</v>
      </c>
    </row>
    <row r="89" customFormat="false" ht="12" hidden="false" customHeight="true" outlineLevel="0" collapsed="false">
      <c r="A89" s="752"/>
      <c r="B89" s="758" t="s">
        <v>1172</v>
      </c>
      <c r="C89" s="753"/>
      <c r="D89" s="753"/>
      <c r="E89" s="753"/>
      <c r="F89" s="652"/>
      <c r="G89" s="753"/>
      <c r="H89" s="753"/>
    </row>
    <row r="90" customFormat="false" ht="12" hidden="false" customHeight="true" outlineLevel="0" collapsed="false">
      <c r="A90" s="752"/>
      <c r="B90" s="758"/>
      <c r="C90" s="753"/>
      <c r="D90" s="753"/>
      <c r="E90" s="753"/>
      <c r="F90" s="652"/>
      <c r="G90" s="753"/>
      <c r="H90" s="753"/>
    </row>
    <row r="91" customFormat="false" ht="12" hidden="false" customHeight="true" outlineLevel="0" collapsed="false">
      <c r="A91" s="752"/>
      <c r="B91" s="757" t="s">
        <v>1173</v>
      </c>
      <c r="C91" s="753" t="n">
        <v>3477.790706</v>
      </c>
      <c r="D91" s="753" t="n">
        <v>3221.504725</v>
      </c>
      <c r="E91" s="753" t="n">
        <v>2787.64983</v>
      </c>
      <c r="F91" s="652" t="n">
        <v>2.72573052079414</v>
      </c>
      <c r="G91" s="753" t="n">
        <v>13369.382119</v>
      </c>
      <c r="H91" s="753" t="n">
        <v>6009.154555</v>
      </c>
    </row>
    <row r="92" customFormat="false" ht="12" hidden="false" customHeight="true" outlineLevel="0" collapsed="false">
      <c r="A92" s="752"/>
      <c r="B92" s="758" t="s">
        <v>1174</v>
      </c>
      <c r="C92" s="753"/>
      <c r="D92" s="753"/>
      <c r="E92" s="753"/>
      <c r="F92" s="652"/>
      <c r="G92" s="753"/>
      <c r="H92" s="753"/>
    </row>
    <row r="93" customFormat="false" ht="12" hidden="false" customHeight="true" outlineLevel="0" collapsed="false">
      <c r="A93" s="752"/>
      <c r="B93" s="758"/>
      <c r="C93" s="753"/>
      <c r="D93" s="753"/>
      <c r="E93" s="753"/>
      <c r="F93" s="652"/>
      <c r="G93" s="753"/>
      <c r="H93" s="753"/>
    </row>
    <row r="94" customFormat="false" ht="12" hidden="false" customHeight="true" outlineLevel="0" collapsed="false">
      <c r="A94" s="752" t="s">
        <v>1175</v>
      </c>
      <c r="B94" s="752" t="s">
        <v>1176</v>
      </c>
      <c r="C94" s="753" t="n">
        <v>165.691368</v>
      </c>
      <c r="D94" s="753" t="n">
        <v>193.677626</v>
      </c>
      <c r="E94" s="753" t="n">
        <v>207.89277</v>
      </c>
      <c r="F94" s="652" t="n">
        <v>0.203275053467327</v>
      </c>
      <c r="G94" s="753" t="n">
        <v>206.200532</v>
      </c>
      <c r="H94" s="753" t="n">
        <v>401.570396</v>
      </c>
    </row>
    <row r="95" customFormat="false" ht="12" hidden="false" customHeight="true" outlineLevel="0" collapsed="false">
      <c r="A95" s="752"/>
      <c r="B95" s="754" t="s">
        <v>1177</v>
      </c>
      <c r="C95" s="753"/>
      <c r="D95" s="753"/>
      <c r="E95" s="753"/>
      <c r="F95" s="652"/>
      <c r="G95" s="753"/>
      <c r="H95" s="753"/>
    </row>
    <row r="96" customFormat="false" ht="12" hidden="false" customHeight="true" outlineLevel="0" collapsed="false">
      <c r="A96" s="752"/>
      <c r="B96" s="754"/>
      <c r="C96" s="753"/>
      <c r="D96" s="753"/>
      <c r="E96" s="753"/>
      <c r="F96" s="652"/>
      <c r="G96" s="753"/>
      <c r="H96" s="753"/>
    </row>
    <row r="97" customFormat="false" ht="12" hidden="false" customHeight="true" outlineLevel="0" collapsed="false">
      <c r="A97" s="752" t="s">
        <v>1178</v>
      </c>
      <c r="B97" s="752" t="s">
        <v>1179</v>
      </c>
      <c r="C97" s="753" t="n">
        <v>74.791882</v>
      </c>
      <c r="D97" s="753" t="n">
        <v>69.599295</v>
      </c>
      <c r="E97" s="753" t="n">
        <v>62.81268</v>
      </c>
      <c r="F97" s="652" t="n">
        <v>0.0614174840492342</v>
      </c>
      <c r="G97" s="753" t="n">
        <v>140.504295</v>
      </c>
      <c r="H97" s="753" t="n">
        <v>132.411975</v>
      </c>
    </row>
    <row r="98" customFormat="false" ht="12" hidden="false" customHeight="true" outlineLevel="0" collapsed="false">
      <c r="A98" s="752"/>
      <c r="B98" s="754" t="s">
        <v>1180</v>
      </c>
      <c r="C98" s="753"/>
      <c r="D98" s="753"/>
      <c r="E98" s="753"/>
      <c r="F98" s="652"/>
      <c r="G98" s="753"/>
      <c r="H98" s="753"/>
    </row>
    <row r="99" customFormat="false" ht="12" hidden="false" customHeight="true" outlineLevel="0" collapsed="false">
      <c r="A99" s="752"/>
      <c r="B99" s="754"/>
      <c r="C99" s="753"/>
      <c r="D99" s="753"/>
      <c r="E99" s="753"/>
      <c r="F99" s="652"/>
      <c r="G99" s="753"/>
      <c r="H99" s="753"/>
    </row>
    <row r="100" customFormat="false" ht="12" hidden="false" customHeight="true" outlineLevel="0" collapsed="false">
      <c r="A100" s="752"/>
      <c r="B100" s="772" t="s">
        <v>526</v>
      </c>
      <c r="C100" s="773" t="n">
        <v>123849.717038</v>
      </c>
      <c r="D100" s="773" t="n">
        <v>111068.045824</v>
      </c>
      <c r="E100" s="773" t="n">
        <v>102271.659239</v>
      </c>
      <c r="F100" s="656" t="n">
        <v>100</v>
      </c>
      <c r="G100" s="773" t="n">
        <v>177192.549146</v>
      </c>
      <c r="H100" s="773" t="n">
        <v>213339.705063</v>
      </c>
    </row>
    <row r="101" customFormat="false" ht="12" hidden="false" customHeight="true" outlineLevel="0" collapsed="false">
      <c r="A101" s="752"/>
      <c r="B101" s="774" t="s">
        <v>527</v>
      </c>
      <c r="C101" s="775"/>
      <c r="D101" s="775"/>
      <c r="E101" s="775"/>
      <c r="F101" s="776"/>
      <c r="G101" s="777"/>
      <c r="H101" s="775"/>
    </row>
    <row r="102" customFormat="false" ht="12" hidden="false" customHeight="true" outlineLevel="0" collapsed="false">
      <c r="A102" s="752"/>
      <c r="B102" s="774"/>
      <c r="C102" s="778"/>
      <c r="D102" s="778"/>
      <c r="E102" s="778"/>
      <c r="F102" s="778"/>
      <c r="G102" s="779"/>
      <c r="H102" s="779"/>
    </row>
    <row r="103" customFormat="false" ht="12" hidden="false" customHeight="false" outlineLevel="0" collapsed="false">
      <c r="C103" s="779"/>
      <c r="D103" s="779"/>
      <c r="E103" s="779"/>
      <c r="F103" s="779"/>
      <c r="G103" s="779"/>
      <c r="H103" s="779"/>
    </row>
  </sheetData>
  <mergeCells count="12">
    <mergeCell ref="A4:B5"/>
    <mergeCell ref="C4:C5"/>
    <mergeCell ref="D4:D5"/>
    <mergeCell ref="E4:E5"/>
    <mergeCell ref="F4:F7"/>
    <mergeCell ref="G4:H5"/>
    <mergeCell ref="A6:B7"/>
    <mergeCell ref="C6:C7"/>
    <mergeCell ref="D6:D7"/>
    <mergeCell ref="E6:E7"/>
    <mergeCell ref="G6:G7"/>
    <mergeCell ref="H6:H7"/>
  </mergeCells>
  <printOptions headings="false" gridLines="false" gridLinesSet="true" horizontalCentered="true" verticalCentered="false"/>
  <pageMargins left="0.7" right="0.7" top="0.7" bottom="0.7" header="0.511811023622047" footer="0.315277777777778"/>
  <pageSetup paperSize="9" scale="75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  <rowBreaks count="1" manualBreakCount="1">
    <brk id="6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780" width="3.7"/>
    <col collapsed="false" customWidth="true" hidden="false" outlineLevel="0" max="2" min="2" style="506" width="42.99"/>
    <col collapsed="false" customWidth="true" hidden="false" outlineLevel="0" max="5" min="3" style="781" width="8.28"/>
    <col collapsed="false" customWidth="true" hidden="false" outlineLevel="0" max="6" min="6" style="781" width="13.99"/>
    <col collapsed="false" customWidth="false" hidden="false" outlineLevel="0" max="7" min="7" style="782" width="9.14"/>
    <col collapsed="false" customWidth="false" hidden="false" outlineLevel="0" max="8" min="8" style="781" width="9.14"/>
    <col collapsed="false" customWidth="false" hidden="false" outlineLevel="0" max="257" min="9" style="506" width="9.14"/>
  </cols>
  <sheetData>
    <row r="1" s="784" customFormat="true" ht="12" hidden="false" customHeight="false" outlineLevel="0" collapsed="false">
      <c r="A1" s="783" t="s">
        <v>1181</v>
      </c>
      <c r="B1" s="783"/>
      <c r="C1" s="783"/>
      <c r="D1" s="783"/>
      <c r="E1" s="783"/>
      <c r="F1" s="783"/>
      <c r="G1" s="783"/>
      <c r="H1" s="783"/>
    </row>
    <row r="2" s="784" customFormat="true" ht="12" hidden="false" customHeight="false" outlineLevel="0" collapsed="false">
      <c r="A2" s="785" t="s">
        <v>1182</v>
      </c>
      <c r="B2" s="785"/>
      <c r="C2" s="785"/>
      <c r="D2" s="785"/>
      <c r="E2" s="785"/>
      <c r="F2" s="785"/>
      <c r="G2" s="785"/>
      <c r="H2" s="785"/>
    </row>
    <row r="3" customFormat="false" ht="12" hidden="false" customHeight="false" outlineLevel="0" collapsed="false">
      <c r="A3" s="786"/>
      <c r="B3" s="786"/>
      <c r="C3" s="787"/>
      <c r="D3" s="787"/>
      <c r="E3" s="787"/>
      <c r="F3" s="787"/>
      <c r="G3" s="788"/>
      <c r="H3" s="787"/>
    </row>
    <row r="4" customFormat="false" ht="24.75" hidden="false" customHeight="true" outlineLevel="0" collapsed="false">
      <c r="A4" s="737" t="s">
        <v>1126</v>
      </c>
      <c r="B4" s="737"/>
      <c r="C4" s="738" t="s">
        <v>33</v>
      </c>
      <c r="D4" s="738" t="s">
        <v>22</v>
      </c>
      <c r="E4" s="738" t="s">
        <v>23</v>
      </c>
      <c r="F4" s="739" t="s">
        <v>1183</v>
      </c>
      <c r="G4" s="740" t="s">
        <v>1128</v>
      </c>
      <c r="H4" s="740"/>
    </row>
    <row r="5" customFormat="false" ht="24.75" hidden="false" customHeight="true" outlineLevel="0" collapsed="false">
      <c r="A5" s="737"/>
      <c r="B5" s="737"/>
      <c r="C5" s="738"/>
      <c r="D5" s="738"/>
      <c r="E5" s="738"/>
      <c r="F5" s="739"/>
      <c r="G5" s="740"/>
      <c r="H5" s="740"/>
    </row>
    <row r="6" customFormat="false" ht="24.75" hidden="false" customHeight="true" outlineLevel="0" collapsed="false">
      <c r="A6" s="741" t="s">
        <v>1129</v>
      </c>
      <c r="B6" s="741"/>
      <c r="C6" s="742" t="n">
        <v>2021</v>
      </c>
      <c r="D6" s="742" t="n">
        <v>2022</v>
      </c>
      <c r="E6" s="742" t="n">
        <v>2022</v>
      </c>
      <c r="F6" s="739"/>
      <c r="G6" s="742" t="n">
        <v>2021</v>
      </c>
      <c r="H6" s="742" t="n">
        <v>2022</v>
      </c>
    </row>
    <row r="7" customFormat="false" ht="24.75" hidden="false" customHeight="true" outlineLevel="0" collapsed="false">
      <c r="A7" s="741" t="s">
        <v>1129</v>
      </c>
      <c r="B7" s="741"/>
      <c r="C7" s="742"/>
      <c r="D7" s="742"/>
      <c r="E7" s="742"/>
      <c r="F7" s="739"/>
      <c r="G7" s="742"/>
      <c r="H7" s="742"/>
    </row>
    <row r="8" s="792" customFormat="true" ht="2.25" hidden="false" customHeight="true" outlineLevel="0" collapsed="false">
      <c r="A8" s="789"/>
      <c r="B8" s="790"/>
      <c r="C8" s="791"/>
      <c r="D8" s="791"/>
      <c r="E8" s="791"/>
      <c r="F8" s="791"/>
      <c r="G8" s="791"/>
      <c r="H8" s="791"/>
    </row>
    <row r="9" s="792" customFormat="true" ht="12" hidden="false" customHeight="true" outlineLevel="0" collapsed="false">
      <c r="A9" s="783"/>
      <c r="B9" s="793"/>
      <c r="C9" s="794"/>
      <c r="D9" s="794"/>
      <c r="E9" s="794"/>
      <c r="F9" s="794"/>
      <c r="G9" s="794"/>
      <c r="H9" s="794"/>
    </row>
    <row r="10" s="784" customFormat="true" ht="12" hidden="false" customHeight="true" outlineLevel="0" collapsed="false">
      <c r="A10" s="795" t="s">
        <v>1130</v>
      </c>
      <c r="B10" s="796" t="s">
        <v>1084</v>
      </c>
      <c r="C10" s="769" t="n">
        <v>6470.920794</v>
      </c>
      <c r="D10" s="769" t="n">
        <v>7227.084542</v>
      </c>
      <c r="E10" s="769" t="n">
        <v>6322.914311</v>
      </c>
      <c r="F10" s="652" t="n">
        <v>7.66571826633684</v>
      </c>
      <c r="G10" s="769" t="n">
        <v>10685.710946</v>
      </c>
      <c r="H10" s="769" t="n">
        <v>13549.998853</v>
      </c>
    </row>
    <row r="11" s="784" customFormat="true" ht="12" hidden="false" customHeight="true" outlineLevel="0" collapsed="false">
      <c r="A11" s="795"/>
      <c r="B11" s="797" t="s">
        <v>1132</v>
      </c>
      <c r="C11" s="798"/>
      <c r="D11" s="798"/>
      <c r="E11" s="798"/>
      <c r="F11" s="473"/>
      <c r="G11" s="798"/>
      <c r="H11" s="798"/>
    </row>
    <row r="12" s="784" customFormat="true" ht="12" hidden="false" customHeight="true" outlineLevel="0" collapsed="false">
      <c r="A12" s="799"/>
      <c r="B12" s="797"/>
      <c r="C12" s="800"/>
      <c r="D12" s="800"/>
      <c r="E12" s="800"/>
      <c r="F12" s="473"/>
      <c r="G12" s="800"/>
      <c r="H12" s="800"/>
    </row>
    <row r="13" s="784" customFormat="true" ht="12" hidden="false" customHeight="true" outlineLevel="0" collapsed="false">
      <c r="A13" s="795"/>
      <c r="B13" s="801" t="s">
        <v>1133</v>
      </c>
      <c r="C13" s="769" t="n">
        <v>2029.176788</v>
      </c>
      <c r="D13" s="769" t="n">
        <v>2611.605863</v>
      </c>
      <c r="E13" s="769" t="n">
        <v>1664.476899</v>
      </c>
      <c r="F13" s="652" t="n">
        <v>2.01796360680745</v>
      </c>
      <c r="G13" s="769" t="n">
        <v>3696.080942</v>
      </c>
      <c r="H13" s="769" t="n">
        <v>4276.082762</v>
      </c>
      <c r="I13" s="802"/>
    </row>
    <row r="14" s="784" customFormat="true" ht="12" hidden="false" customHeight="true" outlineLevel="0" collapsed="false">
      <c r="A14" s="795"/>
      <c r="B14" s="803" t="s">
        <v>1134</v>
      </c>
      <c r="C14" s="769"/>
      <c r="D14" s="769"/>
      <c r="E14" s="769"/>
      <c r="F14" s="652"/>
      <c r="G14" s="769"/>
      <c r="H14" s="769"/>
      <c r="I14" s="802"/>
    </row>
    <row r="15" s="784" customFormat="true" ht="12" hidden="false" customHeight="true" outlineLevel="0" collapsed="false">
      <c r="A15" s="799"/>
      <c r="B15" s="804"/>
      <c r="C15" s="769"/>
      <c r="D15" s="769"/>
      <c r="E15" s="769"/>
      <c r="F15" s="652"/>
      <c r="G15" s="769"/>
      <c r="H15" s="769"/>
      <c r="I15" s="802"/>
    </row>
    <row r="16" s="784" customFormat="true" ht="12" hidden="false" customHeight="true" outlineLevel="0" collapsed="false">
      <c r="A16" s="795"/>
      <c r="B16" s="805" t="s">
        <v>1184</v>
      </c>
      <c r="C16" s="769" t="n">
        <v>873.567049</v>
      </c>
      <c r="D16" s="769" t="n">
        <v>1161.03334</v>
      </c>
      <c r="E16" s="769" t="n">
        <v>785.581216</v>
      </c>
      <c r="F16" s="652" t="n">
        <v>0.952415924205352</v>
      </c>
      <c r="G16" s="769" t="n">
        <v>1430.474892</v>
      </c>
      <c r="H16" s="769" t="n">
        <v>1946.614556</v>
      </c>
      <c r="I16" s="802"/>
    </row>
    <row r="17" s="784" customFormat="true" ht="12" hidden="false" customHeight="true" outlineLevel="0" collapsed="false">
      <c r="A17" s="795"/>
      <c r="B17" s="806" t="s">
        <v>1136</v>
      </c>
      <c r="C17" s="769"/>
      <c r="D17" s="769"/>
      <c r="E17" s="769"/>
      <c r="F17" s="652"/>
      <c r="G17" s="769"/>
      <c r="H17" s="769"/>
      <c r="I17" s="802"/>
    </row>
    <row r="18" s="784" customFormat="true" ht="12" hidden="false" customHeight="true" outlineLevel="0" collapsed="false">
      <c r="A18" s="799"/>
      <c r="B18" s="806"/>
      <c r="C18" s="769"/>
      <c r="D18" s="769"/>
      <c r="E18" s="769"/>
      <c r="F18" s="652"/>
      <c r="G18" s="769"/>
      <c r="H18" s="769"/>
      <c r="I18" s="802"/>
    </row>
    <row r="19" s="784" customFormat="true" ht="12" hidden="false" customHeight="true" outlineLevel="0" collapsed="false">
      <c r="A19" s="795"/>
      <c r="B19" s="805" t="s">
        <v>1185</v>
      </c>
      <c r="C19" s="769" t="n">
        <v>1155.609739</v>
      </c>
      <c r="D19" s="769" t="n">
        <v>1450.572523</v>
      </c>
      <c r="E19" s="769" t="n">
        <v>878.895683</v>
      </c>
      <c r="F19" s="652" t="n">
        <v>1.0655476826021</v>
      </c>
      <c r="G19" s="769" t="n">
        <v>2265.60605</v>
      </c>
      <c r="H19" s="769" t="n">
        <v>2329.468206</v>
      </c>
    </row>
    <row r="20" s="784" customFormat="true" ht="12" hidden="false" customHeight="true" outlineLevel="0" collapsed="false">
      <c r="A20" s="795"/>
      <c r="B20" s="806" t="s">
        <v>1138</v>
      </c>
      <c r="C20" s="769"/>
      <c r="D20" s="769"/>
      <c r="E20" s="769"/>
      <c r="F20" s="652"/>
      <c r="G20" s="769"/>
      <c r="H20" s="769"/>
    </row>
    <row r="21" s="784" customFormat="true" ht="12" hidden="false" customHeight="true" outlineLevel="0" collapsed="false">
      <c r="A21" s="799"/>
      <c r="B21" s="807"/>
      <c r="C21" s="769"/>
      <c r="D21" s="769"/>
      <c r="E21" s="769"/>
      <c r="F21" s="652"/>
      <c r="G21" s="769"/>
      <c r="H21" s="769"/>
    </row>
    <row r="22" s="784" customFormat="true" ht="12" hidden="false" customHeight="true" outlineLevel="0" collapsed="false">
      <c r="A22" s="795"/>
      <c r="B22" s="801" t="s">
        <v>1139</v>
      </c>
      <c r="C22" s="769" t="n">
        <v>4441.744006</v>
      </c>
      <c r="D22" s="769" t="n">
        <v>4615.478679</v>
      </c>
      <c r="E22" s="769" t="n">
        <v>4658.437412</v>
      </c>
      <c r="F22" s="652" t="n">
        <v>5.64775465952939</v>
      </c>
      <c r="G22" s="769" t="n">
        <v>6989.630004</v>
      </c>
      <c r="H22" s="769" t="n">
        <v>9273.916091</v>
      </c>
    </row>
    <row r="23" s="784" customFormat="true" ht="12" hidden="false" customHeight="true" outlineLevel="0" collapsed="false">
      <c r="A23" s="795"/>
      <c r="B23" s="803" t="s">
        <v>1140</v>
      </c>
      <c r="C23" s="769"/>
      <c r="D23" s="769"/>
      <c r="E23" s="769"/>
      <c r="F23" s="652"/>
      <c r="G23" s="769"/>
      <c r="H23" s="769"/>
    </row>
    <row r="24" s="784" customFormat="true" ht="12" hidden="false" customHeight="true" outlineLevel="0" collapsed="false">
      <c r="A24" s="799"/>
      <c r="B24" s="804"/>
      <c r="C24" s="769"/>
      <c r="D24" s="769"/>
      <c r="E24" s="769"/>
      <c r="F24" s="652"/>
      <c r="G24" s="769"/>
      <c r="H24" s="769"/>
    </row>
    <row r="25" s="784" customFormat="true" ht="12" hidden="false" customHeight="true" outlineLevel="0" collapsed="false">
      <c r="A25" s="795"/>
      <c r="B25" s="805" t="s">
        <v>1184</v>
      </c>
      <c r="C25" s="769" t="n">
        <v>1959.991768</v>
      </c>
      <c r="D25" s="769" t="n">
        <v>1876.917404</v>
      </c>
      <c r="E25" s="769" t="n">
        <v>2386.984465</v>
      </c>
      <c r="F25" s="652" t="n">
        <v>2.89391086369457</v>
      </c>
      <c r="G25" s="769" t="n">
        <v>3433.650493</v>
      </c>
      <c r="H25" s="769" t="n">
        <v>4263.901869</v>
      </c>
    </row>
    <row r="26" s="784" customFormat="true" ht="12" hidden="false" customHeight="true" outlineLevel="0" collapsed="false">
      <c r="A26" s="795"/>
      <c r="B26" s="806" t="s">
        <v>1136</v>
      </c>
      <c r="C26" s="769"/>
      <c r="D26" s="769"/>
      <c r="E26" s="769"/>
      <c r="F26" s="652"/>
      <c r="G26" s="769"/>
      <c r="H26" s="769"/>
    </row>
    <row r="27" s="784" customFormat="true" ht="12" hidden="false" customHeight="true" outlineLevel="0" collapsed="false">
      <c r="A27" s="799"/>
      <c r="B27" s="806"/>
      <c r="C27" s="769"/>
      <c r="D27" s="769"/>
      <c r="E27" s="769"/>
      <c r="F27" s="652"/>
      <c r="G27" s="769"/>
      <c r="H27" s="769"/>
    </row>
    <row r="28" s="784" customFormat="true" ht="12" hidden="false" customHeight="true" outlineLevel="0" collapsed="false">
      <c r="A28" s="795"/>
      <c r="B28" s="805" t="s">
        <v>1185</v>
      </c>
      <c r="C28" s="769" t="n">
        <v>2481.752238</v>
      </c>
      <c r="D28" s="769" t="n">
        <v>2738.561275</v>
      </c>
      <c r="E28" s="769" t="n">
        <v>2271.452947</v>
      </c>
      <c r="F28" s="652" t="n">
        <v>2.75384379583482</v>
      </c>
      <c r="G28" s="769" t="n">
        <v>3555.979511</v>
      </c>
      <c r="H28" s="769" t="n">
        <v>5010.014222</v>
      </c>
    </row>
    <row r="29" s="784" customFormat="true" ht="12" hidden="false" customHeight="true" outlineLevel="0" collapsed="false">
      <c r="A29" s="795"/>
      <c r="B29" s="806" t="s">
        <v>1138</v>
      </c>
      <c r="C29" s="769"/>
      <c r="D29" s="769"/>
      <c r="E29" s="769"/>
      <c r="F29" s="652"/>
      <c r="G29" s="769"/>
      <c r="H29" s="769"/>
    </row>
    <row r="30" s="784" customFormat="true" ht="12" hidden="false" customHeight="true" outlineLevel="0" collapsed="false">
      <c r="A30" s="799"/>
      <c r="B30" s="807"/>
      <c r="C30" s="769"/>
      <c r="D30" s="769"/>
      <c r="E30" s="769"/>
      <c r="F30" s="652"/>
      <c r="G30" s="769"/>
      <c r="H30" s="769"/>
    </row>
    <row r="31" s="784" customFormat="true" ht="12" hidden="false" customHeight="true" outlineLevel="0" collapsed="false">
      <c r="A31" s="795" t="s">
        <v>1141</v>
      </c>
      <c r="B31" s="796" t="s">
        <v>1186</v>
      </c>
      <c r="C31" s="769" t="n">
        <v>28374.178085</v>
      </c>
      <c r="D31" s="769" t="n">
        <v>28730.306701</v>
      </c>
      <c r="E31" s="769" t="n">
        <v>24473.992668</v>
      </c>
      <c r="F31" s="652" t="n">
        <v>29.6715602042707</v>
      </c>
      <c r="G31" s="769" t="n">
        <v>45443.625594</v>
      </c>
      <c r="H31" s="769" t="n">
        <v>28657.147385</v>
      </c>
    </row>
    <row r="32" s="784" customFormat="true" ht="12" hidden="false" customHeight="true" outlineLevel="0" collapsed="false">
      <c r="A32" s="795"/>
      <c r="B32" s="797" t="s">
        <v>1143</v>
      </c>
      <c r="C32" s="769"/>
      <c r="D32" s="769"/>
      <c r="E32" s="769"/>
      <c r="F32" s="652"/>
      <c r="G32" s="769"/>
      <c r="H32" s="769"/>
    </row>
    <row r="33" s="784" customFormat="true" ht="12" hidden="false" customHeight="true" outlineLevel="0" collapsed="false">
      <c r="A33" s="799"/>
      <c r="B33" s="808"/>
      <c r="C33" s="769"/>
      <c r="D33" s="769"/>
      <c r="E33" s="769"/>
      <c r="F33" s="652"/>
      <c r="G33" s="769"/>
      <c r="H33" s="769"/>
    </row>
    <row r="34" s="784" customFormat="true" ht="12" hidden="false" customHeight="true" outlineLevel="0" collapsed="false">
      <c r="A34" s="795"/>
      <c r="B34" s="801" t="s">
        <v>1133</v>
      </c>
      <c r="C34" s="769" t="n">
        <v>4190.364574</v>
      </c>
      <c r="D34" s="769" t="n">
        <v>4163.165843</v>
      </c>
      <c r="E34" s="769" t="n">
        <v>3750.837065</v>
      </c>
      <c r="F34" s="652" t="n">
        <v>4.54740627327533</v>
      </c>
      <c r="G34" s="769" t="n">
        <v>6933.530183</v>
      </c>
      <c r="H34" s="769" t="n">
        <v>7914.002908</v>
      </c>
    </row>
    <row r="35" s="784" customFormat="true" ht="12" hidden="false" customHeight="true" outlineLevel="0" collapsed="false">
      <c r="A35" s="795"/>
      <c r="B35" s="803" t="s">
        <v>1134</v>
      </c>
      <c r="C35" s="769"/>
      <c r="D35" s="769"/>
      <c r="E35" s="769"/>
      <c r="F35" s="652"/>
      <c r="G35" s="769"/>
      <c r="H35" s="769"/>
    </row>
    <row r="36" s="784" customFormat="true" ht="12" hidden="false" customHeight="true" outlineLevel="0" collapsed="false">
      <c r="A36" s="799"/>
      <c r="B36" s="803"/>
      <c r="C36" s="769"/>
      <c r="D36" s="769"/>
      <c r="E36" s="769"/>
      <c r="F36" s="652"/>
      <c r="G36" s="769"/>
      <c r="H36" s="769"/>
    </row>
    <row r="37" s="784" customFormat="true" ht="12" hidden="false" customHeight="true" outlineLevel="0" collapsed="false">
      <c r="A37" s="795"/>
      <c r="B37" s="801" t="s">
        <v>1139</v>
      </c>
      <c r="C37" s="769" t="n">
        <v>24183.813511</v>
      </c>
      <c r="D37" s="769" t="n">
        <v>24567.140858</v>
      </c>
      <c r="E37" s="769" t="n">
        <v>20723.155603</v>
      </c>
      <c r="F37" s="652" t="n">
        <v>25.1241539309954</v>
      </c>
      <c r="G37" s="769" t="n">
        <v>38510.095411</v>
      </c>
      <c r="H37" s="769" t="n">
        <v>45290.296461</v>
      </c>
    </row>
    <row r="38" s="784" customFormat="true" ht="12" hidden="false" customHeight="true" outlineLevel="0" collapsed="false">
      <c r="A38" s="795"/>
      <c r="B38" s="803" t="s">
        <v>1140</v>
      </c>
      <c r="C38" s="769"/>
      <c r="D38" s="769"/>
      <c r="E38" s="769"/>
      <c r="F38" s="652"/>
      <c r="G38" s="769"/>
      <c r="H38" s="769"/>
    </row>
    <row r="39" s="784" customFormat="true" ht="12" hidden="false" customHeight="true" outlineLevel="0" collapsed="false">
      <c r="A39" s="799"/>
      <c r="B39" s="804"/>
      <c r="C39" s="769"/>
      <c r="D39" s="769"/>
      <c r="E39" s="769"/>
      <c r="F39" s="652"/>
      <c r="G39" s="769"/>
      <c r="H39" s="769"/>
    </row>
    <row r="40" s="784" customFormat="true" ht="12" hidden="false" customHeight="true" outlineLevel="0" collapsed="false">
      <c r="A40" s="795" t="s">
        <v>1144</v>
      </c>
      <c r="B40" s="796" t="s">
        <v>1187</v>
      </c>
      <c r="C40" s="769" t="n">
        <v>9468.108177</v>
      </c>
      <c r="D40" s="769" t="n">
        <v>9442.269834</v>
      </c>
      <c r="E40" s="769" t="n">
        <v>10277.533083</v>
      </c>
      <c r="F40" s="652" t="n">
        <v>12.4601835818291</v>
      </c>
      <c r="G40" s="769" t="n">
        <v>15198.808253</v>
      </c>
      <c r="H40" s="769" t="n">
        <v>19719.802917</v>
      </c>
    </row>
    <row r="41" s="784" customFormat="true" ht="12" hidden="false" customHeight="true" outlineLevel="0" collapsed="false">
      <c r="A41" s="795"/>
      <c r="B41" s="797" t="s">
        <v>1146</v>
      </c>
      <c r="C41" s="769"/>
      <c r="D41" s="769"/>
      <c r="E41" s="769"/>
      <c r="F41" s="652"/>
      <c r="G41" s="769"/>
      <c r="H41" s="769"/>
    </row>
    <row r="42" s="784" customFormat="true" ht="12" hidden="false" customHeight="true" outlineLevel="0" collapsed="false">
      <c r="A42" s="799"/>
      <c r="B42" s="797"/>
      <c r="C42" s="769"/>
      <c r="D42" s="769"/>
      <c r="E42" s="769"/>
      <c r="F42" s="652"/>
      <c r="G42" s="769"/>
      <c r="H42" s="769"/>
    </row>
    <row r="43" s="784" customFormat="true" ht="12" hidden="false" customHeight="true" outlineLevel="0" collapsed="false">
      <c r="A43" s="795"/>
      <c r="B43" s="801" t="s">
        <v>1133</v>
      </c>
      <c r="C43" s="769" t="n">
        <v>3254.577513</v>
      </c>
      <c r="D43" s="769" t="n">
        <v>2590.653633</v>
      </c>
      <c r="E43" s="769" t="n">
        <v>2311.665107</v>
      </c>
      <c r="F43" s="652" t="n">
        <v>2.80259585450254</v>
      </c>
      <c r="G43" s="769" t="n">
        <v>3646.63216</v>
      </c>
      <c r="H43" s="769" t="n">
        <v>4902.31874</v>
      </c>
    </row>
    <row r="44" s="784" customFormat="true" ht="12" hidden="false" customHeight="true" outlineLevel="0" collapsed="false">
      <c r="A44" s="795"/>
      <c r="B44" s="803" t="s">
        <v>1134</v>
      </c>
      <c r="C44" s="769"/>
      <c r="D44" s="769"/>
      <c r="E44" s="769"/>
      <c r="F44" s="652"/>
      <c r="G44" s="769"/>
      <c r="H44" s="769"/>
    </row>
    <row r="45" s="784" customFormat="true" ht="12" hidden="false" customHeight="true" outlineLevel="0" collapsed="false">
      <c r="A45" s="799"/>
      <c r="B45" s="803"/>
      <c r="C45" s="769"/>
      <c r="D45" s="769"/>
      <c r="E45" s="769"/>
      <c r="F45" s="652"/>
      <c r="G45" s="769"/>
      <c r="H45" s="769"/>
    </row>
    <row r="46" s="784" customFormat="true" ht="12" hidden="false" customHeight="true" outlineLevel="0" collapsed="false">
      <c r="A46" s="795"/>
      <c r="B46" s="801" t="s">
        <v>1139</v>
      </c>
      <c r="C46" s="769" t="n">
        <v>6213.530664</v>
      </c>
      <c r="D46" s="769" t="n">
        <v>6851.616201</v>
      </c>
      <c r="E46" s="769" t="n">
        <v>7965.867976</v>
      </c>
      <c r="F46" s="652" t="n">
        <v>9.65758772732653</v>
      </c>
      <c r="G46" s="769" t="n">
        <v>11552.176093</v>
      </c>
      <c r="H46" s="769" t="n">
        <v>14817.484177</v>
      </c>
    </row>
    <row r="47" s="784" customFormat="true" ht="12" hidden="false" customHeight="true" outlineLevel="0" collapsed="false">
      <c r="A47" s="795"/>
      <c r="B47" s="803" t="s">
        <v>1140</v>
      </c>
      <c r="C47" s="769"/>
      <c r="D47" s="769"/>
      <c r="E47" s="769"/>
      <c r="F47" s="652"/>
      <c r="G47" s="769"/>
      <c r="H47" s="769"/>
    </row>
    <row r="48" s="784" customFormat="true" ht="12" hidden="false" customHeight="true" outlineLevel="0" collapsed="false">
      <c r="A48" s="799"/>
      <c r="B48" s="804"/>
      <c r="C48" s="769"/>
      <c r="D48" s="769"/>
      <c r="E48" s="769"/>
      <c r="F48" s="652"/>
      <c r="G48" s="769"/>
      <c r="H48" s="769"/>
    </row>
    <row r="49" s="784" customFormat="true" ht="12" hidden="false" customHeight="true" outlineLevel="0" collapsed="false">
      <c r="A49" s="795"/>
      <c r="B49" s="805" t="s">
        <v>1188</v>
      </c>
      <c r="C49" s="769" t="n">
        <v>3795.590962</v>
      </c>
      <c r="D49" s="769" t="n">
        <v>4608.457971</v>
      </c>
      <c r="E49" s="769" t="n">
        <v>4838.314877</v>
      </c>
      <c r="F49" s="652" t="n">
        <v>5.86583289075799</v>
      </c>
      <c r="G49" s="769" t="n">
        <v>6879.165686</v>
      </c>
      <c r="H49" s="769" t="n">
        <v>9446.772848</v>
      </c>
    </row>
    <row r="50" s="784" customFormat="true" ht="12" hidden="false" customHeight="true" outlineLevel="0" collapsed="false">
      <c r="A50" s="795"/>
      <c r="B50" s="806" t="s">
        <v>1189</v>
      </c>
      <c r="C50" s="769"/>
      <c r="D50" s="769"/>
      <c r="E50" s="769"/>
      <c r="F50" s="652"/>
      <c r="G50" s="769"/>
      <c r="H50" s="769"/>
    </row>
    <row r="51" s="784" customFormat="true" ht="12" hidden="false" customHeight="true" outlineLevel="0" collapsed="false">
      <c r="A51" s="799"/>
      <c r="B51" s="806"/>
      <c r="C51" s="769"/>
      <c r="D51" s="769"/>
      <c r="E51" s="769"/>
      <c r="F51" s="652"/>
      <c r="G51" s="769"/>
      <c r="H51" s="769"/>
    </row>
    <row r="52" s="784" customFormat="true" ht="12" hidden="false" customHeight="true" outlineLevel="0" collapsed="false">
      <c r="A52" s="795"/>
      <c r="B52" s="805" t="s">
        <v>541</v>
      </c>
      <c r="C52" s="769" t="n">
        <v>2417.939702</v>
      </c>
      <c r="D52" s="769" t="n">
        <v>2243.15823</v>
      </c>
      <c r="E52" s="769" t="n">
        <v>3127.553099</v>
      </c>
      <c r="F52" s="652" t="n">
        <v>3.79175483656854</v>
      </c>
      <c r="G52" s="769" t="n">
        <v>4673.010407</v>
      </c>
      <c r="H52" s="769" t="n">
        <v>5370.711329</v>
      </c>
    </row>
    <row r="53" s="784" customFormat="true" ht="12" hidden="false" customHeight="true" outlineLevel="0" collapsed="false">
      <c r="A53" s="795"/>
      <c r="B53" s="806" t="s">
        <v>1149</v>
      </c>
      <c r="C53" s="769"/>
      <c r="D53" s="769"/>
      <c r="E53" s="769"/>
      <c r="F53" s="652"/>
      <c r="G53" s="769"/>
      <c r="H53" s="769"/>
    </row>
    <row r="54" s="784" customFormat="true" ht="12" hidden="false" customHeight="true" outlineLevel="0" collapsed="false">
      <c r="A54" s="799"/>
      <c r="B54" s="807"/>
      <c r="C54" s="769"/>
      <c r="D54" s="769"/>
      <c r="E54" s="769"/>
      <c r="F54" s="652"/>
      <c r="G54" s="769"/>
      <c r="H54" s="769"/>
    </row>
    <row r="55" s="784" customFormat="true" ht="36" hidden="false" customHeight="true" outlineLevel="0" collapsed="false">
      <c r="A55" s="795" t="s">
        <v>1150</v>
      </c>
      <c r="B55" s="796" t="s">
        <v>1190</v>
      </c>
      <c r="C55" s="769" t="n">
        <v>38712.762232</v>
      </c>
      <c r="D55" s="769" t="n">
        <v>37701.290421</v>
      </c>
      <c r="E55" s="769" t="n">
        <v>32402.547511</v>
      </c>
      <c r="F55" s="652" t="n">
        <v>39.2839105693394</v>
      </c>
      <c r="G55" s="769" t="n">
        <v>55923.844919</v>
      </c>
      <c r="H55" s="769" t="n">
        <v>37650.177423</v>
      </c>
    </row>
    <row r="56" s="784" customFormat="true" ht="36" hidden="false" customHeight="false" outlineLevel="0" collapsed="false">
      <c r="A56" s="795"/>
      <c r="B56" s="797" t="s">
        <v>1152</v>
      </c>
      <c r="C56" s="769"/>
      <c r="D56" s="769"/>
      <c r="E56" s="769"/>
      <c r="F56" s="652"/>
      <c r="G56" s="769"/>
      <c r="H56" s="769"/>
    </row>
    <row r="57" s="784" customFormat="true" ht="12" hidden="false" customHeight="true" outlineLevel="0" collapsed="false">
      <c r="A57" s="799"/>
      <c r="B57" s="808"/>
      <c r="C57" s="769"/>
      <c r="D57" s="769"/>
      <c r="E57" s="769"/>
      <c r="F57" s="652"/>
      <c r="G57" s="769"/>
      <c r="H57" s="769"/>
    </row>
    <row r="58" s="784" customFormat="true" ht="24" hidden="false" customHeight="false" outlineLevel="0" collapsed="false">
      <c r="A58" s="795"/>
      <c r="B58" s="801" t="s">
        <v>1191</v>
      </c>
      <c r="C58" s="769" t="n">
        <v>11111.745717</v>
      </c>
      <c r="D58" s="769" t="n">
        <v>10472.038826</v>
      </c>
      <c r="E58" s="769" t="n">
        <v>8314.157245</v>
      </c>
      <c r="F58" s="652" t="n">
        <v>10.0798435543109</v>
      </c>
      <c r="G58" s="769" t="n">
        <v>15562.211283</v>
      </c>
      <c r="H58" s="769" t="n">
        <v>18786.196071</v>
      </c>
    </row>
    <row r="59" s="784" customFormat="true" ht="24" hidden="false" customHeight="false" outlineLevel="0" collapsed="false">
      <c r="A59" s="795"/>
      <c r="B59" s="803" t="s">
        <v>1154</v>
      </c>
      <c r="C59" s="769"/>
      <c r="D59" s="769"/>
      <c r="E59" s="769"/>
      <c r="F59" s="652"/>
      <c r="G59" s="769"/>
      <c r="H59" s="769"/>
    </row>
    <row r="60" s="784" customFormat="true" ht="12" hidden="false" customHeight="true" outlineLevel="0" collapsed="false">
      <c r="A60" s="799"/>
      <c r="B60" s="804"/>
      <c r="C60" s="769"/>
      <c r="D60" s="769"/>
      <c r="E60" s="769"/>
      <c r="F60" s="652"/>
      <c r="G60" s="769"/>
      <c r="H60" s="769"/>
    </row>
    <row r="61" s="784" customFormat="true" ht="12" hidden="false" customHeight="true" outlineLevel="0" collapsed="false">
      <c r="A61" s="809"/>
      <c r="B61" s="801" t="s">
        <v>1192</v>
      </c>
      <c r="C61" s="769" t="n">
        <v>27601.016515</v>
      </c>
      <c r="D61" s="769" t="n">
        <v>27229.251595</v>
      </c>
      <c r="E61" s="769" t="n">
        <v>24088.390266</v>
      </c>
      <c r="F61" s="652" t="n">
        <v>29.2040670150285</v>
      </c>
      <c r="G61" s="769" t="n">
        <v>40361.633636</v>
      </c>
      <c r="H61" s="769" t="n">
        <v>51317.641861</v>
      </c>
    </row>
    <row r="62" s="784" customFormat="true" ht="12" hidden="false" customHeight="true" outlineLevel="0" collapsed="false">
      <c r="A62" s="796"/>
      <c r="B62" s="803" t="s">
        <v>1156</v>
      </c>
      <c r="C62" s="769"/>
      <c r="D62" s="769"/>
      <c r="E62" s="769"/>
      <c r="F62" s="652"/>
      <c r="G62" s="769"/>
      <c r="H62" s="769"/>
    </row>
    <row r="63" s="784" customFormat="true" ht="12" hidden="false" customHeight="true" outlineLevel="0" collapsed="false">
      <c r="A63" s="796"/>
      <c r="B63" s="804"/>
      <c r="C63" s="769"/>
      <c r="D63" s="769"/>
      <c r="E63" s="769"/>
      <c r="F63" s="652"/>
      <c r="G63" s="769"/>
      <c r="H63" s="769"/>
    </row>
    <row r="64" s="784" customFormat="true" ht="24" hidden="false" customHeight="false" outlineLevel="0" collapsed="false">
      <c r="A64" s="799" t="s">
        <v>1157</v>
      </c>
      <c r="B64" s="796" t="s">
        <v>1193</v>
      </c>
      <c r="C64" s="769" t="n">
        <v>4408.426812</v>
      </c>
      <c r="D64" s="769" t="n">
        <v>3922.210128</v>
      </c>
      <c r="E64" s="769" t="n">
        <v>4185.551464</v>
      </c>
      <c r="F64" s="652" t="n">
        <v>5.07444142591951</v>
      </c>
      <c r="G64" s="769" t="n">
        <v>7047.290499</v>
      </c>
      <c r="H64" s="769" t="n">
        <v>8107.761592</v>
      </c>
    </row>
    <row r="65" s="784" customFormat="true" ht="24" hidden="false" customHeight="false" outlineLevel="0" collapsed="false">
      <c r="A65" s="796"/>
      <c r="B65" s="797" t="s">
        <v>1159</v>
      </c>
      <c r="C65" s="769"/>
      <c r="D65" s="769"/>
      <c r="E65" s="769"/>
      <c r="F65" s="652"/>
      <c r="G65" s="769"/>
      <c r="H65" s="769"/>
    </row>
    <row r="66" s="784" customFormat="true" ht="12" hidden="false" customHeight="true" outlineLevel="0" collapsed="false">
      <c r="A66" s="796"/>
      <c r="B66" s="808"/>
      <c r="C66" s="769"/>
      <c r="D66" s="769"/>
      <c r="E66" s="769"/>
      <c r="F66" s="652"/>
      <c r="G66" s="769"/>
      <c r="H66" s="769"/>
    </row>
    <row r="67" s="784" customFormat="true" ht="12" hidden="false" customHeight="true" outlineLevel="0" collapsed="false">
      <c r="A67" s="796"/>
      <c r="B67" s="810" t="s">
        <v>1160</v>
      </c>
      <c r="C67" s="769" t="n">
        <v>441.506848</v>
      </c>
      <c r="D67" s="769" t="n">
        <v>262.345959</v>
      </c>
      <c r="E67" s="769" t="n">
        <v>409.955861</v>
      </c>
      <c r="F67" s="652" t="n">
        <v>0.497018617916796</v>
      </c>
      <c r="G67" s="769" t="n">
        <v>723.47539</v>
      </c>
      <c r="H67" s="769" t="n">
        <v>672.30182</v>
      </c>
    </row>
    <row r="68" s="784" customFormat="true" ht="12" hidden="false" customHeight="true" outlineLevel="0" collapsed="false">
      <c r="A68" s="811"/>
      <c r="B68" s="803" t="s">
        <v>1161</v>
      </c>
      <c r="C68" s="769"/>
      <c r="D68" s="769"/>
      <c r="E68" s="769"/>
      <c r="F68" s="652"/>
      <c r="G68" s="769"/>
      <c r="H68" s="769"/>
    </row>
    <row r="69" s="784" customFormat="true" ht="12" hidden="false" customHeight="true" outlineLevel="0" collapsed="false">
      <c r="A69" s="811"/>
      <c r="B69" s="807"/>
      <c r="C69" s="769"/>
      <c r="D69" s="769"/>
      <c r="E69" s="769"/>
      <c r="F69" s="652"/>
      <c r="G69" s="769"/>
      <c r="H69" s="769"/>
    </row>
    <row r="70" s="784" customFormat="true" ht="12" hidden="false" customHeight="true" outlineLevel="0" collapsed="false">
      <c r="A70" s="809"/>
      <c r="B70" s="801" t="s">
        <v>541</v>
      </c>
      <c r="C70" s="769" t="n">
        <v>691.964897</v>
      </c>
      <c r="D70" s="769" t="n">
        <v>659.297456</v>
      </c>
      <c r="E70" s="769" t="n">
        <v>703.12821</v>
      </c>
      <c r="F70" s="652" t="n">
        <v>0.852452286692665</v>
      </c>
      <c r="G70" s="769" t="n">
        <v>1243.904729</v>
      </c>
      <c r="H70" s="769" t="n">
        <v>1362.425666</v>
      </c>
    </row>
    <row r="71" s="784" customFormat="true" ht="12" hidden="false" customHeight="true" outlineLevel="0" collapsed="false">
      <c r="A71" s="795"/>
      <c r="B71" s="803" t="s">
        <v>1149</v>
      </c>
      <c r="C71" s="769"/>
      <c r="D71" s="769"/>
      <c r="E71" s="769"/>
      <c r="F71" s="652"/>
      <c r="G71" s="769"/>
      <c r="H71" s="769"/>
    </row>
    <row r="72" s="784" customFormat="true" ht="12" hidden="false" customHeight="true" outlineLevel="0" collapsed="false">
      <c r="A72" s="795"/>
      <c r="B72" s="804"/>
      <c r="C72" s="769"/>
      <c r="D72" s="769"/>
      <c r="E72" s="769"/>
      <c r="F72" s="652"/>
      <c r="G72" s="769"/>
      <c r="H72" s="769"/>
    </row>
    <row r="73" s="784" customFormat="true" ht="12" hidden="false" customHeight="true" outlineLevel="0" collapsed="false">
      <c r="A73" s="795"/>
      <c r="B73" s="812" t="s">
        <v>1162</v>
      </c>
      <c r="C73" s="769" t="n">
        <v>514.144526</v>
      </c>
      <c r="D73" s="769" t="n">
        <v>514.719845</v>
      </c>
      <c r="E73" s="769" t="n">
        <v>557.328553</v>
      </c>
      <c r="F73" s="652" t="n">
        <v>0.675689003352552</v>
      </c>
      <c r="G73" s="769" t="n">
        <v>973.203312</v>
      </c>
      <c r="H73" s="769" t="n">
        <v>1072.048398</v>
      </c>
    </row>
    <row r="74" s="784" customFormat="true" ht="12" hidden="false" customHeight="true" outlineLevel="0" collapsed="false">
      <c r="A74" s="795"/>
      <c r="B74" s="813" t="s">
        <v>1163</v>
      </c>
      <c r="C74" s="769"/>
      <c r="D74" s="769"/>
      <c r="E74" s="769"/>
      <c r="F74" s="652"/>
      <c r="G74" s="769"/>
      <c r="H74" s="769"/>
    </row>
    <row r="75" s="784" customFormat="true" ht="12" hidden="false" customHeight="true" outlineLevel="0" collapsed="false">
      <c r="A75" s="795"/>
      <c r="B75" s="813"/>
      <c r="C75" s="769"/>
      <c r="D75" s="769"/>
      <c r="E75" s="769"/>
      <c r="F75" s="652"/>
      <c r="G75" s="769"/>
      <c r="H75" s="769"/>
    </row>
    <row r="76" s="784" customFormat="true" ht="12" hidden="false" customHeight="true" outlineLevel="0" collapsed="false">
      <c r="A76" s="795"/>
      <c r="B76" s="812" t="s">
        <v>1194</v>
      </c>
      <c r="C76" s="769" t="n">
        <v>177.820371</v>
      </c>
      <c r="D76" s="769" t="n">
        <v>144.577611</v>
      </c>
      <c r="E76" s="769" t="n">
        <v>145.799657</v>
      </c>
      <c r="F76" s="652" t="n">
        <v>0.176763283340113</v>
      </c>
      <c r="G76" s="769" t="n">
        <v>270.701417</v>
      </c>
      <c r="H76" s="769" t="n">
        <v>290.377268</v>
      </c>
    </row>
    <row r="77" s="784" customFormat="true" ht="12" hidden="false" customHeight="true" outlineLevel="0" collapsed="false">
      <c r="A77" s="795"/>
      <c r="B77" s="813" t="s">
        <v>1165</v>
      </c>
      <c r="C77" s="769"/>
      <c r="D77" s="769"/>
      <c r="E77" s="769"/>
      <c r="F77" s="652"/>
      <c r="G77" s="769"/>
      <c r="H77" s="769"/>
    </row>
    <row r="78" s="784" customFormat="true" ht="12" hidden="false" customHeight="true" outlineLevel="0" collapsed="false">
      <c r="A78" s="795"/>
      <c r="B78" s="807"/>
      <c r="C78" s="769"/>
      <c r="D78" s="769"/>
      <c r="E78" s="769"/>
      <c r="F78" s="652"/>
      <c r="G78" s="769"/>
      <c r="H78" s="769"/>
    </row>
    <row r="79" s="784" customFormat="true" ht="12" hidden="false" customHeight="true" outlineLevel="0" collapsed="false">
      <c r="A79" s="795"/>
      <c r="B79" s="801" t="s">
        <v>1192</v>
      </c>
      <c r="C79" s="769" t="n">
        <v>3274.955067</v>
      </c>
      <c r="D79" s="769" t="n">
        <v>3000.566713</v>
      </c>
      <c r="E79" s="769" t="n">
        <v>3072.467393</v>
      </c>
      <c r="F79" s="652" t="n">
        <v>3.72497052131005</v>
      </c>
      <c r="G79" s="769" t="n">
        <v>5079.91038</v>
      </c>
      <c r="H79" s="769" t="n">
        <v>6073.034106</v>
      </c>
    </row>
    <row r="80" s="784" customFormat="true" ht="12" hidden="false" customHeight="true" outlineLevel="0" collapsed="false">
      <c r="B80" s="803" t="s">
        <v>1156</v>
      </c>
      <c r="C80" s="769"/>
      <c r="D80" s="769"/>
      <c r="E80" s="769"/>
      <c r="F80" s="652"/>
      <c r="G80" s="769"/>
      <c r="H80" s="769"/>
    </row>
    <row r="81" s="784" customFormat="true" ht="12" hidden="false" customHeight="true" outlineLevel="0" collapsed="false">
      <c r="A81" s="796"/>
      <c r="B81" s="804"/>
      <c r="C81" s="769"/>
      <c r="D81" s="769"/>
      <c r="E81" s="769"/>
      <c r="F81" s="652"/>
      <c r="G81" s="769"/>
      <c r="H81" s="769"/>
    </row>
    <row r="82" s="784" customFormat="true" ht="12" hidden="false" customHeight="true" outlineLevel="0" collapsed="false">
      <c r="A82" s="796" t="s">
        <v>1166</v>
      </c>
      <c r="B82" s="796" t="s">
        <v>1195</v>
      </c>
      <c r="C82" s="769" t="n">
        <v>4916.916384</v>
      </c>
      <c r="D82" s="769" t="n">
        <v>5014.516808</v>
      </c>
      <c r="E82" s="769" t="n">
        <v>4375.364631</v>
      </c>
      <c r="F82" s="652" t="n">
        <v>5.3045654146207</v>
      </c>
      <c r="G82" s="769" t="n">
        <v>7626.826774</v>
      </c>
      <c r="H82" s="769" t="n">
        <v>4954.020975</v>
      </c>
    </row>
    <row r="83" s="784" customFormat="true" ht="12" hidden="false" customHeight="true" outlineLevel="0" collapsed="false">
      <c r="A83" s="795"/>
      <c r="B83" s="797" t="s">
        <v>1168</v>
      </c>
      <c r="C83" s="769"/>
      <c r="D83" s="769"/>
      <c r="E83" s="769"/>
      <c r="F83" s="652"/>
      <c r="G83" s="769"/>
      <c r="H83" s="769"/>
    </row>
    <row r="84" s="784" customFormat="true" ht="12" hidden="false" customHeight="true" outlineLevel="0" collapsed="false">
      <c r="A84" s="795"/>
      <c r="B84" s="808"/>
      <c r="C84" s="769"/>
      <c r="D84" s="769"/>
      <c r="E84" s="769"/>
      <c r="F84" s="652"/>
      <c r="G84" s="769"/>
      <c r="H84" s="769"/>
    </row>
    <row r="85" s="784" customFormat="true" ht="12" hidden="false" customHeight="true" outlineLevel="0" collapsed="false">
      <c r="A85" s="795"/>
      <c r="B85" s="801" t="s">
        <v>1196</v>
      </c>
      <c r="C85" s="769" t="n">
        <v>1425.663116</v>
      </c>
      <c r="D85" s="769" t="n">
        <v>1409.500767</v>
      </c>
      <c r="E85" s="769" t="n">
        <v>1140.19085</v>
      </c>
      <c r="F85" s="652" t="n">
        <v>1.38233437874517</v>
      </c>
      <c r="G85" s="769" t="n">
        <v>2068.449125</v>
      </c>
      <c r="H85" s="769" t="n">
        <v>2549.691617</v>
      </c>
    </row>
    <row r="86" s="784" customFormat="true" ht="12" hidden="false" customHeight="true" outlineLevel="0" collapsed="false">
      <c r="A86" s="795"/>
      <c r="B86" s="803" t="s">
        <v>1170</v>
      </c>
      <c r="C86" s="769"/>
      <c r="D86" s="769"/>
      <c r="E86" s="769"/>
      <c r="F86" s="652"/>
      <c r="G86" s="769"/>
      <c r="H86" s="769"/>
    </row>
    <row r="87" s="784" customFormat="true" ht="12" hidden="false" customHeight="true" outlineLevel="0" collapsed="false">
      <c r="A87" s="795"/>
      <c r="B87" s="803"/>
      <c r="C87" s="769"/>
      <c r="D87" s="769"/>
      <c r="E87" s="769"/>
      <c r="F87" s="652"/>
      <c r="G87" s="769"/>
      <c r="H87" s="769"/>
    </row>
    <row r="88" s="784" customFormat="true" ht="12" hidden="false" customHeight="true" outlineLevel="0" collapsed="false">
      <c r="A88" s="795"/>
      <c r="B88" s="801" t="s">
        <v>1197</v>
      </c>
      <c r="C88" s="769" t="n">
        <v>1706.310832</v>
      </c>
      <c r="D88" s="769" t="n">
        <v>1786.578157</v>
      </c>
      <c r="E88" s="769" t="n">
        <v>1388.290523</v>
      </c>
      <c r="F88" s="652" t="n">
        <v>1.68312323996374</v>
      </c>
      <c r="G88" s="769" t="n">
        <v>2531.695995</v>
      </c>
      <c r="H88" s="769" t="n">
        <v>3174.86868</v>
      </c>
    </row>
    <row r="89" s="784" customFormat="true" ht="12" hidden="false" customHeight="true" outlineLevel="0" collapsed="false">
      <c r="A89" s="796"/>
      <c r="B89" s="803" t="s">
        <v>1172</v>
      </c>
      <c r="C89" s="769"/>
      <c r="D89" s="769"/>
      <c r="E89" s="769"/>
      <c r="F89" s="652"/>
      <c r="G89" s="769"/>
      <c r="H89" s="769"/>
    </row>
    <row r="90" s="784" customFormat="true" ht="12" hidden="false" customHeight="true" outlineLevel="0" collapsed="false">
      <c r="A90" s="796"/>
      <c r="B90" s="803"/>
      <c r="C90" s="769"/>
      <c r="D90" s="769"/>
      <c r="E90" s="769"/>
      <c r="F90" s="652"/>
      <c r="G90" s="769"/>
      <c r="H90" s="769"/>
    </row>
    <row r="91" s="784" customFormat="true" ht="12" hidden="false" customHeight="true" outlineLevel="0" collapsed="false">
      <c r="A91" s="799"/>
      <c r="B91" s="801" t="s">
        <v>1198</v>
      </c>
      <c r="C91" s="769" t="n">
        <v>1784.942436</v>
      </c>
      <c r="D91" s="769" t="n">
        <v>1818.437884</v>
      </c>
      <c r="E91" s="769" t="n">
        <v>1846.883258</v>
      </c>
      <c r="F91" s="652" t="n">
        <v>2.23910779591179</v>
      </c>
      <c r="G91" s="769" t="n">
        <v>3026.681654</v>
      </c>
      <c r="H91" s="769" t="n">
        <v>3665.321142</v>
      </c>
    </row>
    <row r="92" s="784" customFormat="true" ht="12" hidden="false" customHeight="true" outlineLevel="0" collapsed="false">
      <c r="A92" s="799"/>
      <c r="B92" s="803" t="s">
        <v>1174</v>
      </c>
      <c r="C92" s="769"/>
      <c r="D92" s="769"/>
      <c r="E92" s="769"/>
      <c r="F92" s="652"/>
      <c r="G92" s="769"/>
      <c r="H92" s="769"/>
    </row>
    <row r="93" s="784" customFormat="true" ht="12" hidden="false" customHeight="true" outlineLevel="0" collapsed="false">
      <c r="A93" s="799"/>
      <c r="B93" s="804"/>
      <c r="C93" s="769"/>
      <c r="D93" s="769"/>
      <c r="E93" s="769"/>
      <c r="F93" s="652"/>
      <c r="G93" s="769"/>
      <c r="H93" s="769"/>
    </row>
    <row r="94" s="784" customFormat="true" ht="12" hidden="false" customHeight="true" outlineLevel="0" collapsed="false">
      <c r="A94" s="811" t="s">
        <v>1175</v>
      </c>
      <c r="B94" s="796" t="s">
        <v>1199</v>
      </c>
      <c r="C94" s="769" t="n">
        <v>321.53937</v>
      </c>
      <c r="D94" s="769" t="n">
        <v>294.274261</v>
      </c>
      <c r="E94" s="769" t="n">
        <v>287.20082</v>
      </c>
      <c r="F94" s="652" t="n">
        <v>0.348193959888209</v>
      </c>
      <c r="G94" s="769" t="n">
        <v>442.252185</v>
      </c>
      <c r="H94" s="769" t="n">
        <v>581.475081</v>
      </c>
    </row>
    <row r="95" s="784" customFormat="true" ht="12" hidden="false" customHeight="true" outlineLevel="0" collapsed="false">
      <c r="A95" s="796"/>
      <c r="B95" s="797" t="s">
        <v>1177</v>
      </c>
      <c r="C95" s="769"/>
      <c r="D95" s="769"/>
      <c r="E95" s="769"/>
      <c r="F95" s="652"/>
      <c r="G95" s="769"/>
      <c r="H95" s="769"/>
    </row>
    <row r="96" s="784" customFormat="true" ht="12" hidden="false" customHeight="true" outlineLevel="0" collapsed="false">
      <c r="A96" s="796"/>
      <c r="B96" s="797"/>
      <c r="C96" s="769"/>
      <c r="D96" s="769"/>
      <c r="E96" s="769"/>
      <c r="F96" s="652"/>
      <c r="G96" s="769"/>
      <c r="H96" s="769"/>
    </row>
    <row r="97" s="784" customFormat="true" ht="12" hidden="false" customHeight="true" outlineLevel="0" collapsed="false">
      <c r="A97" s="796" t="s">
        <v>1178</v>
      </c>
      <c r="B97" s="796" t="s">
        <v>1200</v>
      </c>
      <c r="C97" s="769" t="n">
        <v>186.249679</v>
      </c>
      <c r="D97" s="769" t="n">
        <v>175.460485</v>
      </c>
      <c r="E97" s="769" t="n">
        <v>157.894382</v>
      </c>
      <c r="F97" s="652" t="n">
        <v>0.19142657779557</v>
      </c>
      <c r="G97" s="769" t="n">
        <v>344.683176</v>
      </c>
      <c r="H97" s="769" t="n">
        <v>333.354867</v>
      </c>
    </row>
    <row r="98" s="784" customFormat="true" ht="12" hidden="false" customHeight="true" outlineLevel="0" collapsed="false">
      <c r="A98" s="814"/>
      <c r="B98" s="797" t="s">
        <v>1180</v>
      </c>
      <c r="C98" s="769"/>
      <c r="D98" s="769"/>
      <c r="E98" s="769"/>
      <c r="F98" s="652"/>
      <c r="G98" s="769"/>
      <c r="H98" s="769"/>
    </row>
    <row r="99" s="784" customFormat="true" ht="12" hidden="false" customHeight="true" outlineLevel="0" collapsed="false">
      <c r="A99" s="814"/>
      <c r="B99" s="808"/>
      <c r="C99" s="769"/>
      <c r="D99" s="769"/>
      <c r="E99" s="769"/>
      <c r="F99" s="652"/>
      <c r="G99" s="769"/>
      <c r="H99" s="769"/>
    </row>
    <row r="100" s="792" customFormat="true" ht="12" hidden="false" customHeight="true" outlineLevel="0" collapsed="false">
      <c r="A100" s="814"/>
      <c r="B100" s="815" t="s">
        <v>526</v>
      </c>
      <c r="C100" s="816" t="n">
        <v>92859.101533</v>
      </c>
      <c r="D100" s="816" t="n">
        <v>92507.41318</v>
      </c>
      <c r="E100" s="816" t="n">
        <v>82482.99887</v>
      </c>
      <c r="F100" s="656" t="n">
        <v>100</v>
      </c>
      <c r="G100" s="816" t="n">
        <v>142713.042346</v>
      </c>
      <c r="H100" s="816" t="n">
        <v>174990.41205</v>
      </c>
    </row>
    <row r="101" s="784" customFormat="true" ht="12" hidden="false" customHeight="true" outlineLevel="0" collapsed="false">
      <c r="A101" s="817"/>
      <c r="B101" s="818" t="s">
        <v>527</v>
      </c>
    </row>
    <row r="102" s="784" customFormat="true" ht="15" hidden="false" customHeight="true" outlineLevel="0" collapsed="false">
      <c r="A102" s="817"/>
      <c r="B102" s="808"/>
      <c r="C102" s="819"/>
      <c r="D102" s="819"/>
      <c r="E102" s="819"/>
      <c r="F102" s="820"/>
      <c r="G102" s="819"/>
      <c r="H102" s="819"/>
    </row>
    <row r="103" customFormat="false" ht="12" hidden="false" customHeight="false" outlineLevel="0" collapsed="false">
      <c r="C103" s="821"/>
      <c r="D103" s="821"/>
      <c r="E103" s="821"/>
      <c r="F103" s="821"/>
      <c r="G103" s="821"/>
      <c r="H103" s="821"/>
    </row>
    <row r="114" customFormat="false" ht="12" hidden="false" customHeight="false" outlineLevel="0" collapsed="false">
      <c r="A114" s="506"/>
      <c r="B114" s="822"/>
    </row>
  </sheetData>
  <mergeCells count="37">
    <mergeCell ref="A1:H1"/>
    <mergeCell ref="A2:H2"/>
    <mergeCell ref="A4:B5"/>
    <mergeCell ref="C4:C5"/>
    <mergeCell ref="D4:D5"/>
    <mergeCell ref="E4:E5"/>
    <mergeCell ref="F4:F7"/>
    <mergeCell ref="G4:H5"/>
    <mergeCell ref="A6:B7"/>
    <mergeCell ref="C6:C7"/>
    <mergeCell ref="D6:D7"/>
    <mergeCell ref="E6:E7"/>
    <mergeCell ref="G6:G7"/>
    <mergeCell ref="H6:H7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71:A73"/>
    <mergeCell ref="A74:A76"/>
    <mergeCell ref="A77:A79"/>
    <mergeCell ref="A83:A85"/>
    <mergeCell ref="A86:A88"/>
    <mergeCell ref="A98:A100"/>
  </mergeCells>
  <printOptions headings="false" gridLines="false" gridLinesSet="true" horizontalCentered="true" verticalCentered="false"/>
  <pageMargins left="0.7" right="0.7" top="0.7" bottom="0.7" header="0.511811023622047" footer="0.315277777777778"/>
  <pageSetup paperSize="9" scale="75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  <rowBreaks count="1" manualBreakCount="1">
    <brk id="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M16" activeCellId="0" sqref="M16"/>
    </sheetView>
  </sheetViews>
  <sheetFormatPr defaultColWidth="13.9921875" defaultRowHeight="12" zeroHeight="false" outlineLevelRow="0" outlineLevelCol="0"/>
  <cols>
    <col collapsed="false" customWidth="true" hidden="false" outlineLevel="0" max="1" min="1" style="823" width="2.7"/>
    <col collapsed="false" customWidth="true" hidden="false" outlineLevel="0" max="2" min="2" style="823" width="44.85"/>
    <col collapsed="false" customWidth="true" hidden="false" outlineLevel="0" max="5" min="3" style="824" width="8.28"/>
    <col collapsed="false" customWidth="false" hidden="false" outlineLevel="0" max="6" min="6" style="825" width="13.99"/>
    <col collapsed="false" customWidth="true" hidden="false" outlineLevel="0" max="8" min="7" style="823" width="9.28"/>
    <col collapsed="false" customWidth="true" hidden="false" outlineLevel="0" max="250" min="9" style="823" width="9.14"/>
    <col collapsed="false" customWidth="true" hidden="false" outlineLevel="0" max="251" min="251" style="823" width="2.7"/>
    <col collapsed="false" customWidth="true" hidden="false" outlineLevel="0" max="252" min="252" style="823" width="44.85"/>
    <col collapsed="false" customWidth="true" hidden="false" outlineLevel="0" max="253" min="253" style="823" width="7.56"/>
    <col collapsed="false" customWidth="true" hidden="false" outlineLevel="0" max="254" min="254" style="823" width="7.28"/>
    <col collapsed="false" customWidth="true" hidden="false" outlineLevel="0" max="255" min="255" style="823" width="7.7"/>
    <col collapsed="false" customWidth="false" hidden="false" outlineLevel="0" max="257" min="256" style="823" width="13.99"/>
  </cols>
  <sheetData>
    <row r="1" customFormat="false" ht="12" hidden="false" customHeight="true" outlineLevel="0" collapsed="false">
      <c r="A1" s="826" t="s">
        <v>1201</v>
      </c>
      <c r="B1" s="826"/>
      <c r="C1" s="827"/>
      <c r="D1" s="827"/>
      <c r="E1" s="827"/>
    </row>
    <row r="2" customFormat="false" ht="12" hidden="false" customHeight="true" outlineLevel="0" collapsed="false">
      <c r="A2" s="828" t="s">
        <v>1202</v>
      </c>
      <c r="B2" s="829"/>
      <c r="C2" s="830"/>
      <c r="D2" s="830"/>
      <c r="E2" s="830"/>
    </row>
    <row r="3" customFormat="false" ht="12" hidden="false" customHeight="true" outlineLevel="0" collapsed="false"/>
    <row r="4" customFormat="false" ht="24.75" hidden="false" customHeight="true" outlineLevel="0" collapsed="false">
      <c r="A4" s="737" t="s">
        <v>1203</v>
      </c>
      <c r="B4" s="737"/>
      <c r="C4" s="738" t="s">
        <v>33</v>
      </c>
      <c r="D4" s="738" t="s">
        <v>22</v>
      </c>
      <c r="E4" s="738" t="s">
        <v>23</v>
      </c>
      <c r="F4" s="739" t="s">
        <v>1204</v>
      </c>
      <c r="G4" s="831" t="s">
        <v>74</v>
      </c>
      <c r="H4" s="831"/>
    </row>
    <row r="5" customFormat="false" ht="24.75" hidden="false" customHeight="true" outlineLevel="0" collapsed="false">
      <c r="A5" s="737"/>
      <c r="B5" s="737"/>
      <c r="C5" s="738"/>
      <c r="D5" s="738"/>
      <c r="E5" s="738"/>
      <c r="F5" s="739"/>
      <c r="G5" s="831"/>
      <c r="H5" s="831"/>
    </row>
    <row r="6" customFormat="false" ht="49.5" hidden="false" customHeight="true" outlineLevel="0" collapsed="false">
      <c r="A6" s="832" t="s">
        <v>1205</v>
      </c>
      <c r="B6" s="832"/>
      <c r="C6" s="742" t="n">
        <v>2021</v>
      </c>
      <c r="D6" s="742" t="n">
        <v>2022</v>
      </c>
      <c r="E6" s="742" t="n">
        <v>2022</v>
      </c>
      <c r="F6" s="739"/>
      <c r="G6" s="833" t="n">
        <v>2021</v>
      </c>
      <c r="H6" s="742" t="n">
        <v>2022</v>
      </c>
    </row>
    <row r="7" s="733" customFormat="true" ht="3" hidden="false" customHeight="true" outlineLevel="0" collapsed="false">
      <c r="A7" s="834"/>
      <c r="B7" s="834"/>
      <c r="C7" s="744"/>
      <c r="D7" s="744"/>
      <c r="E7" s="744"/>
      <c r="F7" s="835"/>
      <c r="G7" s="836"/>
      <c r="H7" s="836"/>
    </row>
    <row r="8" s="733" customFormat="true" ht="12" hidden="false" customHeight="true" outlineLevel="0" collapsed="false">
      <c r="A8" s="837"/>
      <c r="B8" s="837"/>
      <c r="C8" s="726"/>
      <c r="D8" s="726"/>
      <c r="E8" s="726"/>
      <c r="F8" s="838"/>
      <c r="G8" s="736"/>
    </row>
    <row r="9" s="733" customFormat="true" ht="12" hidden="false" customHeight="true" outlineLevel="0" collapsed="false">
      <c r="A9" s="839" t="s">
        <v>1130</v>
      </c>
      <c r="B9" s="839" t="s">
        <v>1206</v>
      </c>
      <c r="C9" s="753" t="n">
        <v>10220.854787</v>
      </c>
      <c r="D9" s="753" t="n">
        <v>9867.124256</v>
      </c>
      <c r="E9" s="753" t="n">
        <v>7920.464518</v>
      </c>
      <c r="F9" s="652" t="n">
        <v>9.60254188924836</v>
      </c>
      <c r="G9" s="753" t="n">
        <v>14830.345591</v>
      </c>
      <c r="H9" s="753" t="n">
        <v>17787.588774</v>
      </c>
    </row>
    <row r="10" s="733" customFormat="true" ht="12" hidden="false" customHeight="true" outlineLevel="0" collapsed="false">
      <c r="A10" s="839"/>
      <c r="B10" s="840" t="s">
        <v>1207</v>
      </c>
      <c r="C10" s="841"/>
      <c r="D10" s="841"/>
      <c r="E10" s="841"/>
      <c r="F10" s="652"/>
      <c r="G10" s="841"/>
      <c r="H10" s="841"/>
    </row>
    <row r="11" s="733" customFormat="true" ht="12" hidden="false" customHeight="true" outlineLevel="0" collapsed="false">
      <c r="A11" s="839"/>
      <c r="B11" s="840"/>
      <c r="C11" s="841"/>
      <c r="D11" s="841"/>
      <c r="E11" s="841"/>
      <c r="F11" s="652"/>
      <c r="G11" s="841"/>
      <c r="H11" s="841"/>
    </row>
    <row r="12" s="733" customFormat="true" ht="24" hidden="false" customHeight="true" outlineLevel="0" collapsed="false">
      <c r="A12" s="839"/>
      <c r="B12" s="765" t="s">
        <v>1153</v>
      </c>
      <c r="C12" s="753" t="n">
        <v>9748.569144</v>
      </c>
      <c r="D12" s="753" t="n">
        <v>9409.012196</v>
      </c>
      <c r="E12" s="753" t="n">
        <v>7405.827492</v>
      </c>
      <c r="F12" s="652" t="n">
        <v>8.97861085733825</v>
      </c>
      <c r="G12" s="753" t="n">
        <v>13899.388383</v>
      </c>
      <c r="H12" s="753" t="n">
        <v>16814.839688</v>
      </c>
    </row>
    <row r="13" s="733" customFormat="true" ht="24" hidden="false" customHeight="false" outlineLevel="0" collapsed="false">
      <c r="A13" s="839"/>
      <c r="B13" s="766" t="s">
        <v>1208</v>
      </c>
      <c r="C13" s="753"/>
      <c r="D13" s="753"/>
      <c r="E13" s="753"/>
      <c r="F13" s="652"/>
      <c r="G13" s="753"/>
      <c r="H13" s="753"/>
    </row>
    <row r="14" s="733" customFormat="true" ht="12" hidden="false" customHeight="true" outlineLevel="0" collapsed="false">
      <c r="A14" s="839"/>
      <c r="B14" s="766"/>
      <c r="C14" s="753"/>
      <c r="D14" s="753"/>
      <c r="E14" s="753"/>
      <c r="F14" s="652"/>
      <c r="G14" s="753"/>
      <c r="H14" s="753"/>
    </row>
    <row r="15" s="733" customFormat="true" ht="24" hidden="false" customHeight="false" outlineLevel="0" collapsed="false">
      <c r="A15" s="839"/>
      <c r="B15" s="765" t="s">
        <v>1209</v>
      </c>
      <c r="C15" s="753" t="n">
        <v>472.285643</v>
      </c>
      <c r="D15" s="753" t="n">
        <v>458.11206</v>
      </c>
      <c r="E15" s="753" t="n">
        <v>514.637026</v>
      </c>
      <c r="F15" s="652" t="n">
        <v>0.623931031910116</v>
      </c>
      <c r="G15" s="753" t="n">
        <v>930.957208</v>
      </c>
      <c r="H15" s="753" t="n">
        <v>972.749086</v>
      </c>
    </row>
    <row r="16" s="733" customFormat="true" ht="12" hidden="false" customHeight="true" outlineLevel="0" collapsed="false">
      <c r="A16" s="839"/>
      <c r="B16" s="766" t="s">
        <v>1210</v>
      </c>
      <c r="C16" s="753"/>
      <c r="D16" s="753"/>
      <c r="E16" s="753"/>
      <c r="F16" s="652"/>
      <c r="G16" s="753"/>
      <c r="H16" s="753"/>
    </row>
    <row r="17" s="733" customFormat="true" ht="12" hidden="false" customHeight="true" outlineLevel="0" collapsed="false">
      <c r="A17" s="839"/>
      <c r="B17" s="766"/>
      <c r="C17" s="753"/>
      <c r="D17" s="753"/>
      <c r="E17" s="753"/>
      <c r="F17" s="652"/>
      <c r="G17" s="753"/>
      <c r="H17" s="753"/>
    </row>
    <row r="18" s="733" customFormat="true" ht="12" hidden="false" customHeight="true" outlineLevel="0" collapsed="false">
      <c r="A18" s="763" t="s">
        <v>1141</v>
      </c>
      <c r="B18" s="763" t="s">
        <v>1211</v>
      </c>
      <c r="C18" s="753" t="n">
        <v>51146.03052</v>
      </c>
      <c r="D18" s="753" t="n">
        <v>50546.217</v>
      </c>
      <c r="E18" s="753" t="n">
        <v>46714.996473</v>
      </c>
      <c r="F18" s="652" t="n">
        <v>56.6359093546377</v>
      </c>
      <c r="G18" s="753" t="n">
        <v>77733.018851</v>
      </c>
      <c r="H18" s="753" t="n">
        <v>97261.213473</v>
      </c>
    </row>
    <row r="19" s="733" customFormat="true" ht="12" hidden="false" customHeight="true" outlineLevel="0" collapsed="false">
      <c r="A19" s="763"/>
      <c r="B19" s="764" t="s">
        <v>1212</v>
      </c>
      <c r="C19" s="753"/>
      <c r="D19" s="753"/>
      <c r="E19" s="753"/>
      <c r="F19" s="652"/>
      <c r="G19" s="753"/>
      <c r="H19" s="753"/>
    </row>
    <row r="20" s="733" customFormat="true" ht="12" hidden="false" customHeight="true" outlineLevel="0" collapsed="false">
      <c r="A20" s="763"/>
      <c r="B20" s="764"/>
      <c r="C20" s="753"/>
      <c r="D20" s="753"/>
      <c r="E20" s="753"/>
      <c r="F20" s="652"/>
      <c r="G20" s="753"/>
      <c r="H20" s="753"/>
    </row>
    <row r="21" s="733" customFormat="true" ht="24" hidden="false" customHeight="true" outlineLevel="0" collapsed="false">
      <c r="A21" s="839"/>
      <c r="B21" s="765" t="s">
        <v>1213</v>
      </c>
      <c r="C21" s="753" t="n">
        <v>781.82502</v>
      </c>
      <c r="D21" s="753" t="n">
        <v>1065.854132</v>
      </c>
      <c r="E21" s="753" t="n">
        <v>679.622792</v>
      </c>
      <c r="F21" s="652" t="n">
        <v>0.823954998376261</v>
      </c>
      <c r="G21" s="753" t="n">
        <v>1236.851508</v>
      </c>
      <c r="H21" s="753" t="n">
        <v>1745.476924</v>
      </c>
    </row>
    <row r="22" s="733" customFormat="true" ht="24" hidden="false" customHeight="true" outlineLevel="0" collapsed="false">
      <c r="A22" s="839"/>
      <c r="B22" s="766" t="s">
        <v>1214</v>
      </c>
      <c r="C22" s="753"/>
      <c r="D22" s="753"/>
      <c r="E22" s="753"/>
      <c r="F22" s="652"/>
      <c r="G22" s="753"/>
      <c r="H22" s="753"/>
    </row>
    <row r="23" s="733" customFormat="true" ht="12" hidden="false" customHeight="true" outlineLevel="0" collapsed="false">
      <c r="A23" s="839"/>
      <c r="B23" s="766"/>
      <c r="C23" s="753"/>
      <c r="D23" s="753"/>
      <c r="E23" s="753"/>
      <c r="F23" s="652"/>
      <c r="G23" s="753"/>
      <c r="H23" s="753"/>
    </row>
    <row r="24" s="733" customFormat="true" ht="24" hidden="false" customHeight="true" outlineLevel="0" collapsed="false">
      <c r="A24" s="839"/>
      <c r="B24" s="765" t="s">
        <v>1215</v>
      </c>
      <c r="C24" s="753" t="n">
        <v>1715.511149</v>
      </c>
      <c r="D24" s="753" t="n">
        <v>1759.875427</v>
      </c>
      <c r="E24" s="753" t="n">
        <v>2169.927033</v>
      </c>
      <c r="F24" s="652" t="n">
        <v>2.6307567168114</v>
      </c>
      <c r="G24" s="753" t="n">
        <v>2816.648786</v>
      </c>
      <c r="H24" s="753" t="n">
        <v>3929.80246</v>
      </c>
    </row>
    <row r="25" s="733" customFormat="true" ht="24" hidden="false" customHeight="true" outlineLevel="0" collapsed="false">
      <c r="A25" s="839"/>
      <c r="B25" s="766" t="s">
        <v>1216</v>
      </c>
      <c r="C25" s="753"/>
      <c r="D25" s="753"/>
      <c r="E25" s="753"/>
      <c r="F25" s="652"/>
      <c r="G25" s="753"/>
      <c r="H25" s="753"/>
    </row>
    <row r="26" s="733" customFormat="true" ht="12" hidden="false" customHeight="true" outlineLevel="0" collapsed="false">
      <c r="A26" s="839"/>
      <c r="B26" s="766"/>
      <c r="C26" s="753"/>
      <c r="D26" s="753"/>
      <c r="E26" s="753"/>
      <c r="F26" s="652"/>
      <c r="G26" s="753"/>
      <c r="H26" s="753"/>
    </row>
    <row r="27" s="733" customFormat="true" ht="12" hidden="false" customHeight="true" outlineLevel="0" collapsed="false">
      <c r="A27" s="839"/>
      <c r="B27" s="765" t="s">
        <v>1217</v>
      </c>
      <c r="C27" s="753" t="n">
        <v>3816.350385</v>
      </c>
      <c r="D27" s="753" t="n">
        <v>3881.498298</v>
      </c>
      <c r="E27" s="753" t="n">
        <v>3263.444491</v>
      </c>
      <c r="F27" s="652" t="n">
        <v>3.95650562626058</v>
      </c>
      <c r="G27" s="753" t="n">
        <v>6376.144019</v>
      </c>
      <c r="H27" s="753" t="n">
        <v>7144.942789</v>
      </c>
    </row>
    <row r="28" s="733" customFormat="true" ht="12" hidden="false" customHeight="true" outlineLevel="0" collapsed="false">
      <c r="A28" s="839"/>
      <c r="B28" s="766" t="s">
        <v>1218</v>
      </c>
      <c r="C28" s="753"/>
      <c r="D28" s="753"/>
      <c r="E28" s="753"/>
      <c r="F28" s="652"/>
      <c r="G28" s="753"/>
      <c r="H28" s="753"/>
    </row>
    <row r="29" s="733" customFormat="true" ht="12" hidden="false" customHeight="true" outlineLevel="0" collapsed="false">
      <c r="A29" s="839"/>
      <c r="B29" s="766"/>
      <c r="C29" s="753"/>
      <c r="D29" s="753"/>
      <c r="E29" s="753"/>
      <c r="F29" s="652"/>
      <c r="G29" s="753"/>
      <c r="H29" s="753"/>
    </row>
    <row r="30" s="733" customFormat="true" ht="12" hidden="false" customHeight="true" outlineLevel="0" collapsed="false">
      <c r="A30" s="839"/>
      <c r="B30" s="765" t="s">
        <v>1219</v>
      </c>
      <c r="C30" s="753" t="n">
        <v>22459.169939</v>
      </c>
      <c r="D30" s="753" t="n">
        <v>22001.09879</v>
      </c>
      <c r="E30" s="753" t="n">
        <v>18181.360989</v>
      </c>
      <c r="F30" s="652" t="n">
        <v>22.0425557243079</v>
      </c>
      <c r="G30" s="753" t="n">
        <v>34187.329932</v>
      </c>
      <c r="H30" s="753" t="n">
        <v>40182.459779</v>
      </c>
    </row>
    <row r="31" s="733" customFormat="true" ht="12" hidden="false" customHeight="true" outlineLevel="0" collapsed="false">
      <c r="A31" s="839"/>
      <c r="B31" s="766" t="s">
        <v>1220</v>
      </c>
      <c r="C31" s="753"/>
      <c r="D31" s="753"/>
      <c r="E31" s="753"/>
      <c r="F31" s="652"/>
      <c r="G31" s="753"/>
      <c r="H31" s="753"/>
    </row>
    <row r="32" s="733" customFormat="true" ht="12" hidden="false" customHeight="true" outlineLevel="0" collapsed="false">
      <c r="A32" s="839"/>
      <c r="B32" s="766"/>
      <c r="C32" s="753"/>
      <c r="D32" s="753"/>
      <c r="E32" s="753"/>
      <c r="F32" s="652"/>
      <c r="G32" s="753"/>
      <c r="H32" s="753"/>
    </row>
    <row r="33" s="733" customFormat="true" ht="12" hidden="false" customHeight="true" outlineLevel="0" collapsed="false">
      <c r="A33" s="839"/>
      <c r="B33" s="765" t="s">
        <v>1221</v>
      </c>
      <c r="C33" s="753" t="n">
        <v>3138.591498</v>
      </c>
      <c r="D33" s="753" t="n">
        <v>2421.030568</v>
      </c>
      <c r="E33" s="753" t="n">
        <v>2311.310967</v>
      </c>
      <c r="F33" s="652" t="n">
        <v>2.80216650541867</v>
      </c>
      <c r="G33" s="753" t="n">
        <v>3309.573313</v>
      </c>
      <c r="H33" s="753" t="n">
        <v>4732.341535</v>
      </c>
    </row>
    <row r="34" s="733" customFormat="true" ht="12" hidden="false" customHeight="true" outlineLevel="0" collapsed="false">
      <c r="A34" s="839"/>
      <c r="B34" s="766" t="s">
        <v>1222</v>
      </c>
      <c r="C34" s="753"/>
      <c r="D34" s="753"/>
      <c r="E34" s="753"/>
      <c r="F34" s="652"/>
      <c r="G34" s="753"/>
      <c r="H34" s="753"/>
    </row>
    <row r="35" s="733" customFormat="true" ht="12" hidden="false" customHeight="true" outlineLevel="0" collapsed="false">
      <c r="A35" s="839"/>
      <c r="B35" s="766"/>
      <c r="C35" s="753"/>
      <c r="D35" s="753"/>
      <c r="E35" s="753"/>
      <c r="F35" s="652"/>
      <c r="G35" s="753"/>
      <c r="H35" s="753"/>
    </row>
    <row r="36" s="733" customFormat="true" ht="12" hidden="false" customHeight="true" outlineLevel="0" collapsed="false">
      <c r="A36" s="839"/>
      <c r="B36" s="765" t="s">
        <v>1223</v>
      </c>
      <c r="C36" s="753" t="n">
        <v>1824.012435</v>
      </c>
      <c r="D36" s="753" t="n">
        <v>769.939061</v>
      </c>
      <c r="E36" s="753" t="n">
        <v>1957.583021</v>
      </c>
      <c r="F36" s="652" t="n">
        <v>2.37331698388575</v>
      </c>
      <c r="G36" s="753" t="n">
        <v>2865.629379</v>
      </c>
      <c r="H36" s="753" t="n">
        <v>2727.522082</v>
      </c>
    </row>
    <row r="37" s="733" customFormat="true" ht="12" hidden="false" customHeight="true" outlineLevel="0" collapsed="false">
      <c r="A37" s="839"/>
      <c r="B37" s="766" t="s">
        <v>1224</v>
      </c>
      <c r="C37" s="753"/>
      <c r="D37" s="753"/>
      <c r="E37" s="753"/>
      <c r="F37" s="652"/>
      <c r="G37" s="753"/>
      <c r="H37" s="753"/>
    </row>
    <row r="38" s="733" customFormat="true" ht="12" hidden="false" customHeight="true" outlineLevel="0" collapsed="false">
      <c r="A38" s="839"/>
      <c r="B38" s="766"/>
      <c r="C38" s="753"/>
      <c r="D38" s="753"/>
      <c r="E38" s="753"/>
      <c r="F38" s="652"/>
      <c r="G38" s="753"/>
      <c r="H38" s="753"/>
    </row>
    <row r="39" s="733" customFormat="true" ht="24" hidden="false" customHeight="true" outlineLevel="0" collapsed="false">
      <c r="A39" s="839"/>
      <c r="B39" s="765" t="s">
        <v>1225</v>
      </c>
      <c r="C39" s="753" t="n">
        <v>14476.605827</v>
      </c>
      <c r="D39" s="753" t="n">
        <v>15834.583095</v>
      </c>
      <c r="E39" s="753" t="n">
        <v>15311.999372</v>
      </c>
      <c r="F39" s="652" t="n">
        <v>18.5638247660381</v>
      </c>
      <c r="G39" s="753" t="n">
        <v>22478.730645</v>
      </c>
      <c r="H39" s="753" t="n">
        <v>31146.582467</v>
      </c>
    </row>
    <row r="40" s="733" customFormat="true" ht="24" hidden="false" customHeight="true" outlineLevel="0" collapsed="false">
      <c r="A40" s="839"/>
      <c r="B40" s="766" t="s">
        <v>1226</v>
      </c>
      <c r="C40" s="753"/>
      <c r="D40" s="753"/>
      <c r="E40" s="753"/>
      <c r="F40" s="652"/>
      <c r="G40" s="753"/>
      <c r="H40" s="753"/>
    </row>
    <row r="41" s="733" customFormat="true" ht="12" hidden="false" customHeight="true" outlineLevel="0" collapsed="false">
      <c r="A41" s="839"/>
      <c r="B41" s="766"/>
      <c r="C41" s="753"/>
      <c r="D41" s="753"/>
      <c r="E41" s="753"/>
      <c r="F41" s="652"/>
      <c r="G41" s="753"/>
      <c r="H41" s="753"/>
    </row>
    <row r="42" s="733" customFormat="true" ht="24" hidden="false" customHeight="true" outlineLevel="0" collapsed="false">
      <c r="A42" s="839"/>
      <c r="B42" s="765" t="s">
        <v>1227</v>
      </c>
      <c r="C42" s="753" t="n">
        <v>2933.964267</v>
      </c>
      <c r="D42" s="753" t="n">
        <v>2812.337629</v>
      </c>
      <c r="E42" s="753" t="n">
        <v>2839.747808</v>
      </c>
      <c r="F42" s="652" t="n">
        <v>3.44282803353898</v>
      </c>
      <c r="G42" s="753" t="n">
        <v>4462.111269</v>
      </c>
      <c r="H42" s="753" t="n">
        <v>5652.085437</v>
      </c>
    </row>
    <row r="43" s="733" customFormat="true" ht="24" hidden="false" customHeight="true" outlineLevel="0" collapsed="false">
      <c r="A43" s="839"/>
      <c r="B43" s="766" t="s">
        <v>1228</v>
      </c>
      <c r="C43" s="753"/>
      <c r="D43" s="753"/>
      <c r="E43" s="753"/>
      <c r="F43" s="652"/>
      <c r="G43" s="753"/>
      <c r="H43" s="753"/>
    </row>
    <row r="44" s="733" customFormat="true" ht="12" hidden="false" customHeight="true" outlineLevel="0" collapsed="false">
      <c r="A44" s="839"/>
      <c r="B44" s="766"/>
      <c r="C44" s="753"/>
      <c r="D44" s="753"/>
      <c r="E44" s="753"/>
      <c r="F44" s="652"/>
      <c r="G44" s="753"/>
      <c r="H44" s="753"/>
    </row>
    <row r="45" s="733" customFormat="true" ht="12" hidden="false" customHeight="true" outlineLevel="0" collapsed="false">
      <c r="A45" s="763" t="s">
        <v>1144</v>
      </c>
      <c r="B45" s="752" t="s">
        <v>1229</v>
      </c>
      <c r="C45" s="753" t="n">
        <v>7972.936959</v>
      </c>
      <c r="D45" s="753" t="n">
        <v>8659.568472</v>
      </c>
      <c r="E45" s="753" t="n">
        <v>6979.171045</v>
      </c>
      <c r="F45" s="652" t="n">
        <v>8.46134493242632</v>
      </c>
      <c r="G45" s="753" t="n">
        <v>12439.823242</v>
      </c>
      <c r="H45" s="753" t="n">
        <v>15638.739517</v>
      </c>
      <c r="I45" s="842"/>
      <c r="J45" s="842"/>
      <c r="K45" s="842"/>
      <c r="L45" s="842"/>
      <c r="M45" s="842"/>
      <c r="N45" s="842"/>
      <c r="O45" s="842"/>
      <c r="P45" s="842"/>
      <c r="Q45" s="842"/>
      <c r="R45" s="842"/>
      <c r="S45" s="842"/>
      <c r="T45" s="842"/>
      <c r="U45" s="842"/>
      <c r="V45" s="842"/>
      <c r="W45" s="842"/>
      <c r="X45" s="842"/>
      <c r="Y45" s="842"/>
      <c r="Z45" s="842"/>
      <c r="AA45" s="842"/>
      <c r="AB45" s="842"/>
      <c r="AC45" s="842"/>
      <c r="AD45" s="842"/>
      <c r="AE45" s="842"/>
      <c r="AF45" s="842"/>
      <c r="AG45" s="842"/>
      <c r="AH45" s="842"/>
      <c r="AI45" s="842"/>
      <c r="AJ45" s="842"/>
      <c r="AK45" s="842"/>
      <c r="AL45" s="842"/>
      <c r="AM45" s="842"/>
      <c r="AN45" s="842"/>
      <c r="AO45" s="842"/>
      <c r="AP45" s="842"/>
      <c r="AQ45" s="842"/>
      <c r="AR45" s="842"/>
      <c r="AS45" s="842"/>
      <c r="AT45" s="842"/>
      <c r="AU45" s="842"/>
      <c r="AV45" s="842"/>
      <c r="AW45" s="842"/>
      <c r="AX45" s="842"/>
      <c r="AY45" s="842"/>
      <c r="AZ45" s="842"/>
      <c r="BA45" s="842"/>
      <c r="BB45" s="842"/>
      <c r="BC45" s="842"/>
      <c r="BD45" s="842"/>
      <c r="BE45" s="842"/>
      <c r="BF45" s="842"/>
      <c r="BG45" s="842"/>
      <c r="BH45" s="842"/>
      <c r="BI45" s="842"/>
      <c r="BJ45" s="842"/>
      <c r="BK45" s="842"/>
      <c r="BL45" s="842"/>
      <c r="BM45" s="842"/>
      <c r="BN45" s="842"/>
      <c r="BO45" s="842"/>
      <c r="BP45" s="842"/>
      <c r="BQ45" s="842"/>
      <c r="BR45" s="842"/>
      <c r="BS45" s="842"/>
      <c r="BT45" s="842"/>
      <c r="BU45" s="842"/>
      <c r="BV45" s="842"/>
      <c r="BW45" s="842"/>
      <c r="BX45" s="842"/>
      <c r="BY45" s="842"/>
      <c r="BZ45" s="842"/>
      <c r="CA45" s="842"/>
      <c r="CB45" s="842"/>
      <c r="CC45" s="842"/>
      <c r="CD45" s="842"/>
      <c r="CE45" s="842"/>
      <c r="CF45" s="842"/>
      <c r="CG45" s="842"/>
      <c r="CH45" s="842"/>
      <c r="CI45" s="842"/>
      <c r="CJ45" s="842"/>
      <c r="CK45" s="842"/>
      <c r="CL45" s="842"/>
      <c r="CM45" s="842"/>
      <c r="CN45" s="842"/>
      <c r="CO45" s="842"/>
      <c r="CP45" s="842"/>
      <c r="CQ45" s="842"/>
      <c r="CR45" s="842"/>
      <c r="CS45" s="842"/>
      <c r="CT45" s="842"/>
      <c r="CU45" s="842"/>
      <c r="CV45" s="842"/>
      <c r="CW45" s="842"/>
      <c r="CX45" s="842"/>
      <c r="CY45" s="842"/>
      <c r="CZ45" s="842"/>
      <c r="DA45" s="842"/>
      <c r="DB45" s="842"/>
      <c r="DC45" s="842"/>
      <c r="DD45" s="842"/>
      <c r="DE45" s="842"/>
      <c r="DF45" s="842"/>
      <c r="DG45" s="842"/>
      <c r="DH45" s="842"/>
      <c r="DI45" s="842"/>
      <c r="DJ45" s="842"/>
      <c r="DK45" s="842"/>
      <c r="DL45" s="842"/>
      <c r="DM45" s="842"/>
      <c r="DN45" s="842"/>
      <c r="DO45" s="842"/>
      <c r="DP45" s="842"/>
      <c r="DQ45" s="842"/>
      <c r="DR45" s="842"/>
      <c r="DS45" s="842"/>
      <c r="DT45" s="842"/>
      <c r="DU45" s="842"/>
      <c r="DV45" s="842"/>
      <c r="DW45" s="842"/>
      <c r="DX45" s="842"/>
      <c r="DY45" s="842"/>
      <c r="DZ45" s="842"/>
      <c r="EA45" s="842"/>
      <c r="EB45" s="842"/>
      <c r="EC45" s="842"/>
      <c r="ED45" s="842"/>
      <c r="EE45" s="842"/>
      <c r="EF45" s="842"/>
      <c r="EG45" s="842"/>
      <c r="EH45" s="842"/>
      <c r="EI45" s="842"/>
      <c r="EJ45" s="842"/>
      <c r="EK45" s="842"/>
      <c r="EL45" s="842"/>
      <c r="EM45" s="842"/>
      <c r="EN45" s="842"/>
      <c r="EO45" s="842"/>
      <c r="EP45" s="842"/>
      <c r="EQ45" s="842"/>
      <c r="ER45" s="842"/>
      <c r="ES45" s="842"/>
      <c r="ET45" s="842"/>
      <c r="EU45" s="842"/>
      <c r="EV45" s="842"/>
      <c r="EW45" s="842"/>
      <c r="EX45" s="842"/>
      <c r="EY45" s="842"/>
      <c r="EZ45" s="842"/>
      <c r="FA45" s="842"/>
      <c r="FB45" s="842"/>
      <c r="FC45" s="842"/>
      <c r="FD45" s="842"/>
      <c r="FE45" s="842"/>
      <c r="FF45" s="842"/>
      <c r="FG45" s="842"/>
      <c r="FH45" s="842"/>
      <c r="FI45" s="842"/>
      <c r="FJ45" s="842"/>
      <c r="FK45" s="842"/>
      <c r="FL45" s="842"/>
      <c r="FM45" s="842"/>
      <c r="FN45" s="842"/>
      <c r="FO45" s="842"/>
      <c r="FP45" s="842"/>
      <c r="FQ45" s="842"/>
      <c r="FR45" s="842"/>
      <c r="FS45" s="842"/>
      <c r="FT45" s="842"/>
      <c r="FU45" s="842"/>
      <c r="FV45" s="842"/>
      <c r="FW45" s="842"/>
      <c r="FX45" s="842"/>
      <c r="FY45" s="842"/>
      <c r="FZ45" s="842"/>
      <c r="GA45" s="842"/>
      <c r="GB45" s="842"/>
      <c r="GC45" s="842"/>
      <c r="GD45" s="842"/>
      <c r="GE45" s="842"/>
      <c r="GF45" s="842"/>
      <c r="GG45" s="842"/>
      <c r="GH45" s="842"/>
      <c r="GI45" s="842"/>
      <c r="GJ45" s="842"/>
      <c r="GK45" s="842"/>
      <c r="GL45" s="842"/>
      <c r="GM45" s="842"/>
      <c r="GN45" s="842"/>
      <c r="GO45" s="842"/>
      <c r="GP45" s="842"/>
      <c r="GQ45" s="842"/>
      <c r="GR45" s="842"/>
      <c r="GS45" s="842"/>
      <c r="GT45" s="842"/>
      <c r="GU45" s="842"/>
      <c r="GV45" s="842"/>
      <c r="GW45" s="842"/>
      <c r="GX45" s="842"/>
      <c r="GY45" s="842"/>
      <c r="GZ45" s="842"/>
      <c r="HA45" s="842"/>
      <c r="HB45" s="842"/>
      <c r="HC45" s="842"/>
      <c r="HD45" s="842"/>
      <c r="HE45" s="842"/>
      <c r="HF45" s="842"/>
      <c r="HG45" s="842"/>
      <c r="HH45" s="842"/>
      <c r="HI45" s="842"/>
      <c r="HJ45" s="842"/>
      <c r="HK45" s="842"/>
      <c r="HL45" s="842"/>
      <c r="HM45" s="842"/>
      <c r="HN45" s="842"/>
      <c r="HO45" s="842"/>
      <c r="HP45" s="842"/>
      <c r="HQ45" s="842"/>
      <c r="HR45" s="842"/>
      <c r="HS45" s="842"/>
      <c r="HT45" s="842"/>
      <c r="HU45" s="842"/>
      <c r="HV45" s="842"/>
      <c r="HW45" s="842"/>
      <c r="HX45" s="842"/>
      <c r="HY45" s="842"/>
      <c r="HZ45" s="842"/>
      <c r="IA45" s="842"/>
      <c r="IB45" s="842"/>
      <c r="IC45" s="842"/>
      <c r="ID45" s="842"/>
      <c r="IE45" s="842"/>
      <c r="IF45" s="842"/>
      <c r="IG45" s="842"/>
      <c r="IH45" s="842"/>
      <c r="II45" s="842"/>
      <c r="IJ45" s="842"/>
      <c r="IK45" s="842"/>
      <c r="IL45" s="842"/>
      <c r="IM45" s="842"/>
    </row>
    <row r="46" s="733" customFormat="true" ht="12" hidden="false" customHeight="true" outlineLevel="0" collapsed="false">
      <c r="A46" s="763"/>
      <c r="B46" s="764" t="s">
        <v>1230</v>
      </c>
      <c r="C46" s="753"/>
      <c r="D46" s="753"/>
      <c r="E46" s="753"/>
      <c r="F46" s="652"/>
      <c r="G46" s="753"/>
      <c r="H46" s="753"/>
      <c r="I46" s="842"/>
      <c r="J46" s="842"/>
      <c r="K46" s="842"/>
      <c r="L46" s="842"/>
      <c r="M46" s="842"/>
      <c r="N46" s="842"/>
      <c r="O46" s="842"/>
      <c r="P46" s="842"/>
      <c r="Q46" s="842"/>
      <c r="R46" s="842"/>
      <c r="S46" s="842"/>
      <c r="T46" s="842"/>
      <c r="U46" s="842"/>
      <c r="V46" s="842"/>
      <c r="W46" s="842"/>
      <c r="X46" s="842"/>
      <c r="Y46" s="842"/>
      <c r="Z46" s="842"/>
      <c r="AA46" s="842"/>
      <c r="AB46" s="842"/>
      <c r="AC46" s="842"/>
      <c r="AD46" s="842"/>
      <c r="AE46" s="842"/>
      <c r="AF46" s="842"/>
      <c r="AG46" s="842"/>
      <c r="AH46" s="842"/>
      <c r="AI46" s="842"/>
      <c r="AJ46" s="842"/>
      <c r="AK46" s="842"/>
      <c r="AL46" s="842"/>
      <c r="AM46" s="842"/>
      <c r="AN46" s="842"/>
      <c r="AO46" s="842"/>
      <c r="AP46" s="842"/>
      <c r="AQ46" s="842"/>
      <c r="AR46" s="842"/>
      <c r="AS46" s="842"/>
      <c r="AT46" s="842"/>
      <c r="AU46" s="842"/>
      <c r="AV46" s="842"/>
      <c r="AW46" s="842"/>
      <c r="AX46" s="842"/>
      <c r="AY46" s="842"/>
      <c r="AZ46" s="842"/>
      <c r="BA46" s="842"/>
      <c r="BB46" s="842"/>
      <c r="BC46" s="842"/>
      <c r="BD46" s="842"/>
      <c r="BE46" s="842"/>
      <c r="BF46" s="842"/>
      <c r="BG46" s="842"/>
      <c r="BH46" s="842"/>
      <c r="BI46" s="842"/>
      <c r="BJ46" s="842"/>
      <c r="BK46" s="842"/>
      <c r="BL46" s="842"/>
      <c r="BM46" s="842"/>
      <c r="BN46" s="842"/>
      <c r="BO46" s="842"/>
      <c r="BP46" s="842"/>
      <c r="BQ46" s="842"/>
      <c r="BR46" s="842"/>
      <c r="BS46" s="842"/>
      <c r="BT46" s="842"/>
      <c r="BU46" s="842"/>
      <c r="BV46" s="842"/>
      <c r="BW46" s="842"/>
      <c r="BX46" s="842"/>
      <c r="BY46" s="842"/>
      <c r="BZ46" s="842"/>
      <c r="CA46" s="842"/>
      <c r="CB46" s="842"/>
      <c r="CC46" s="842"/>
      <c r="CD46" s="842"/>
      <c r="CE46" s="842"/>
      <c r="CF46" s="842"/>
      <c r="CG46" s="842"/>
      <c r="CH46" s="842"/>
      <c r="CI46" s="842"/>
      <c r="CJ46" s="842"/>
      <c r="CK46" s="842"/>
      <c r="CL46" s="842"/>
      <c r="CM46" s="842"/>
      <c r="CN46" s="842"/>
      <c r="CO46" s="842"/>
      <c r="CP46" s="842"/>
      <c r="CQ46" s="842"/>
      <c r="CR46" s="842"/>
      <c r="CS46" s="842"/>
      <c r="CT46" s="842"/>
      <c r="CU46" s="842"/>
      <c r="CV46" s="842"/>
      <c r="CW46" s="842"/>
      <c r="CX46" s="842"/>
      <c r="CY46" s="842"/>
      <c r="CZ46" s="842"/>
      <c r="DA46" s="842"/>
      <c r="DB46" s="842"/>
      <c r="DC46" s="842"/>
      <c r="DD46" s="842"/>
      <c r="DE46" s="842"/>
      <c r="DF46" s="842"/>
      <c r="DG46" s="842"/>
      <c r="DH46" s="842"/>
      <c r="DI46" s="842"/>
      <c r="DJ46" s="842"/>
      <c r="DK46" s="842"/>
      <c r="DL46" s="842"/>
      <c r="DM46" s="842"/>
      <c r="DN46" s="842"/>
      <c r="DO46" s="842"/>
      <c r="DP46" s="842"/>
      <c r="DQ46" s="842"/>
      <c r="DR46" s="842"/>
      <c r="DS46" s="842"/>
      <c r="DT46" s="842"/>
      <c r="DU46" s="842"/>
      <c r="DV46" s="842"/>
      <c r="DW46" s="842"/>
      <c r="DX46" s="842"/>
      <c r="DY46" s="842"/>
      <c r="DZ46" s="842"/>
      <c r="EA46" s="842"/>
      <c r="EB46" s="842"/>
      <c r="EC46" s="842"/>
      <c r="ED46" s="842"/>
      <c r="EE46" s="842"/>
      <c r="EF46" s="842"/>
      <c r="EG46" s="842"/>
      <c r="EH46" s="842"/>
      <c r="EI46" s="842"/>
      <c r="EJ46" s="842"/>
      <c r="EK46" s="842"/>
      <c r="EL46" s="842"/>
      <c r="EM46" s="842"/>
      <c r="EN46" s="842"/>
      <c r="EO46" s="842"/>
      <c r="EP46" s="842"/>
      <c r="EQ46" s="842"/>
      <c r="ER46" s="842"/>
      <c r="ES46" s="842"/>
      <c r="ET46" s="842"/>
      <c r="EU46" s="842"/>
      <c r="EV46" s="842"/>
      <c r="EW46" s="842"/>
      <c r="EX46" s="842"/>
      <c r="EY46" s="842"/>
      <c r="EZ46" s="842"/>
      <c r="FA46" s="842"/>
      <c r="FB46" s="842"/>
      <c r="FC46" s="842"/>
      <c r="FD46" s="842"/>
      <c r="FE46" s="842"/>
      <c r="FF46" s="842"/>
      <c r="FG46" s="842"/>
      <c r="FH46" s="842"/>
      <c r="FI46" s="842"/>
      <c r="FJ46" s="842"/>
      <c r="FK46" s="842"/>
      <c r="FL46" s="842"/>
      <c r="FM46" s="842"/>
      <c r="FN46" s="842"/>
      <c r="FO46" s="842"/>
      <c r="FP46" s="842"/>
      <c r="FQ46" s="842"/>
      <c r="FR46" s="842"/>
      <c r="FS46" s="842"/>
      <c r="FT46" s="842"/>
      <c r="FU46" s="842"/>
      <c r="FV46" s="842"/>
      <c r="FW46" s="842"/>
      <c r="FX46" s="842"/>
      <c r="FY46" s="842"/>
      <c r="FZ46" s="842"/>
      <c r="GA46" s="842"/>
      <c r="GB46" s="842"/>
      <c r="GC46" s="842"/>
      <c r="GD46" s="842"/>
      <c r="GE46" s="842"/>
      <c r="GF46" s="842"/>
      <c r="GG46" s="842"/>
      <c r="GH46" s="842"/>
      <c r="GI46" s="842"/>
      <c r="GJ46" s="842"/>
      <c r="GK46" s="842"/>
      <c r="GL46" s="842"/>
      <c r="GM46" s="842"/>
      <c r="GN46" s="842"/>
      <c r="GO46" s="842"/>
      <c r="GP46" s="842"/>
      <c r="GQ46" s="842"/>
      <c r="GR46" s="842"/>
      <c r="GS46" s="842"/>
      <c r="GT46" s="842"/>
      <c r="GU46" s="842"/>
      <c r="GV46" s="842"/>
      <c r="GW46" s="842"/>
      <c r="GX46" s="842"/>
      <c r="GY46" s="842"/>
      <c r="GZ46" s="842"/>
      <c r="HA46" s="842"/>
      <c r="HB46" s="842"/>
      <c r="HC46" s="842"/>
      <c r="HD46" s="842"/>
      <c r="HE46" s="842"/>
      <c r="HF46" s="842"/>
      <c r="HG46" s="842"/>
      <c r="HH46" s="842"/>
      <c r="HI46" s="842"/>
      <c r="HJ46" s="842"/>
      <c r="HK46" s="842"/>
      <c r="HL46" s="842"/>
      <c r="HM46" s="842"/>
      <c r="HN46" s="842"/>
      <c r="HO46" s="842"/>
      <c r="HP46" s="842"/>
      <c r="HQ46" s="842"/>
      <c r="HR46" s="842"/>
      <c r="HS46" s="842"/>
      <c r="HT46" s="842"/>
      <c r="HU46" s="842"/>
      <c r="HV46" s="842"/>
      <c r="HW46" s="842"/>
      <c r="HX46" s="842"/>
      <c r="HY46" s="842"/>
      <c r="HZ46" s="842"/>
      <c r="IA46" s="842"/>
      <c r="IB46" s="842"/>
      <c r="IC46" s="842"/>
      <c r="ID46" s="842"/>
      <c r="IE46" s="842"/>
      <c r="IF46" s="842"/>
      <c r="IG46" s="842"/>
      <c r="IH46" s="842"/>
      <c r="II46" s="842"/>
      <c r="IJ46" s="842"/>
      <c r="IK46" s="842"/>
      <c r="IL46" s="842"/>
      <c r="IM46" s="842"/>
    </row>
    <row r="47" s="733" customFormat="true" ht="12" hidden="false" customHeight="true" outlineLevel="0" collapsed="false">
      <c r="A47" s="763"/>
      <c r="B47" s="764"/>
      <c r="C47" s="753"/>
      <c r="D47" s="753"/>
      <c r="E47" s="753"/>
      <c r="F47" s="652"/>
      <c r="G47" s="753"/>
      <c r="H47" s="753"/>
      <c r="I47" s="842"/>
      <c r="J47" s="842"/>
      <c r="K47" s="842"/>
      <c r="L47" s="842"/>
      <c r="M47" s="842"/>
      <c r="N47" s="842"/>
      <c r="O47" s="842"/>
      <c r="P47" s="842"/>
      <c r="Q47" s="842"/>
      <c r="R47" s="842"/>
      <c r="S47" s="842"/>
      <c r="T47" s="842"/>
      <c r="U47" s="842"/>
      <c r="V47" s="842"/>
      <c r="W47" s="842"/>
      <c r="X47" s="842"/>
      <c r="Y47" s="842"/>
      <c r="Z47" s="842"/>
      <c r="AA47" s="842"/>
      <c r="AB47" s="842"/>
      <c r="AC47" s="842"/>
      <c r="AD47" s="842"/>
      <c r="AE47" s="842"/>
      <c r="AF47" s="842"/>
      <c r="AG47" s="842"/>
      <c r="AH47" s="842"/>
      <c r="AI47" s="842"/>
      <c r="AJ47" s="842"/>
      <c r="AK47" s="842"/>
      <c r="AL47" s="842"/>
      <c r="AM47" s="842"/>
      <c r="AN47" s="842"/>
      <c r="AO47" s="842"/>
      <c r="AP47" s="842"/>
      <c r="AQ47" s="842"/>
      <c r="AR47" s="842"/>
      <c r="AS47" s="842"/>
      <c r="AT47" s="842"/>
      <c r="AU47" s="842"/>
      <c r="AV47" s="842"/>
      <c r="AW47" s="842"/>
      <c r="AX47" s="842"/>
      <c r="AY47" s="842"/>
      <c r="AZ47" s="842"/>
      <c r="BA47" s="842"/>
      <c r="BB47" s="842"/>
      <c r="BC47" s="842"/>
      <c r="BD47" s="842"/>
      <c r="BE47" s="842"/>
      <c r="BF47" s="842"/>
      <c r="BG47" s="842"/>
      <c r="BH47" s="842"/>
      <c r="BI47" s="842"/>
      <c r="BJ47" s="842"/>
      <c r="BK47" s="842"/>
      <c r="BL47" s="842"/>
      <c r="BM47" s="842"/>
      <c r="BN47" s="842"/>
      <c r="BO47" s="842"/>
      <c r="BP47" s="842"/>
      <c r="BQ47" s="842"/>
      <c r="BR47" s="842"/>
      <c r="BS47" s="842"/>
      <c r="BT47" s="842"/>
      <c r="BU47" s="842"/>
      <c r="BV47" s="842"/>
      <c r="BW47" s="842"/>
      <c r="BX47" s="842"/>
      <c r="BY47" s="842"/>
      <c r="BZ47" s="842"/>
      <c r="CA47" s="842"/>
      <c r="CB47" s="842"/>
      <c r="CC47" s="842"/>
      <c r="CD47" s="842"/>
      <c r="CE47" s="842"/>
      <c r="CF47" s="842"/>
      <c r="CG47" s="842"/>
      <c r="CH47" s="842"/>
      <c r="CI47" s="842"/>
      <c r="CJ47" s="842"/>
      <c r="CK47" s="842"/>
      <c r="CL47" s="842"/>
      <c r="CM47" s="842"/>
      <c r="CN47" s="842"/>
      <c r="CO47" s="842"/>
      <c r="CP47" s="842"/>
      <c r="CQ47" s="842"/>
      <c r="CR47" s="842"/>
      <c r="CS47" s="842"/>
      <c r="CT47" s="842"/>
      <c r="CU47" s="842"/>
      <c r="CV47" s="842"/>
      <c r="CW47" s="842"/>
      <c r="CX47" s="842"/>
      <c r="CY47" s="842"/>
      <c r="CZ47" s="842"/>
      <c r="DA47" s="842"/>
      <c r="DB47" s="842"/>
      <c r="DC47" s="842"/>
      <c r="DD47" s="842"/>
      <c r="DE47" s="842"/>
      <c r="DF47" s="842"/>
      <c r="DG47" s="842"/>
      <c r="DH47" s="842"/>
      <c r="DI47" s="842"/>
      <c r="DJ47" s="842"/>
      <c r="DK47" s="842"/>
      <c r="DL47" s="842"/>
      <c r="DM47" s="842"/>
      <c r="DN47" s="842"/>
      <c r="DO47" s="842"/>
      <c r="DP47" s="842"/>
      <c r="DQ47" s="842"/>
      <c r="DR47" s="842"/>
      <c r="DS47" s="842"/>
      <c r="DT47" s="842"/>
      <c r="DU47" s="842"/>
      <c r="DV47" s="842"/>
      <c r="DW47" s="842"/>
      <c r="DX47" s="842"/>
      <c r="DY47" s="842"/>
      <c r="DZ47" s="842"/>
      <c r="EA47" s="842"/>
      <c r="EB47" s="842"/>
      <c r="EC47" s="842"/>
      <c r="ED47" s="842"/>
      <c r="EE47" s="842"/>
      <c r="EF47" s="842"/>
      <c r="EG47" s="842"/>
      <c r="EH47" s="842"/>
      <c r="EI47" s="842"/>
      <c r="EJ47" s="842"/>
      <c r="EK47" s="842"/>
      <c r="EL47" s="842"/>
      <c r="EM47" s="842"/>
      <c r="EN47" s="842"/>
      <c r="EO47" s="842"/>
      <c r="EP47" s="842"/>
      <c r="EQ47" s="842"/>
      <c r="ER47" s="842"/>
      <c r="ES47" s="842"/>
      <c r="ET47" s="842"/>
      <c r="EU47" s="842"/>
      <c r="EV47" s="842"/>
      <c r="EW47" s="842"/>
      <c r="EX47" s="842"/>
      <c r="EY47" s="842"/>
      <c r="EZ47" s="842"/>
      <c r="FA47" s="842"/>
      <c r="FB47" s="842"/>
      <c r="FC47" s="842"/>
      <c r="FD47" s="842"/>
      <c r="FE47" s="842"/>
      <c r="FF47" s="842"/>
      <c r="FG47" s="842"/>
      <c r="FH47" s="842"/>
      <c r="FI47" s="842"/>
      <c r="FJ47" s="842"/>
      <c r="FK47" s="842"/>
      <c r="FL47" s="842"/>
      <c r="FM47" s="842"/>
      <c r="FN47" s="842"/>
      <c r="FO47" s="842"/>
      <c r="FP47" s="842"/>
      <c r="FQ47" s="842"/>
      <c r="FR47" s="842"/>
      <c r="FS47" s="842"/>
      <c r="FT47" s="842"/>
      <c r="FU47" s="842"/>
      <c r="FV47" s="842"/>
      <c r="FW47" s="842"/>
      <c r="FX47" s="842"/>
      <c r="FY47" s="842"/>
      <c r="FZ47" s="842"/>
      <c r="GA47" s="842"/>
      <c r="GB47" s="842"/>
      <c r="GC47" s="842"/>
      <c r="GD47" s="842"/>
      <c r="GE47" s="842"/>
      <c r="GF47" s="842"/>
      <c r="GG47" s="842"/>
      <c r="GH47" s="842"/>
      <c r="GI47" s="842"/>
      <c r="GJ47" s="842"/>
      <c r="GK47" s="842"/>
      <c r="GL47" s="842"/>
      <c r="GM47" s="842"/>
      <c r="GN47" s="842"/>
      <c r="GO47" s="842"/>
      <c r="GP47" s="842"/>
      <c r="GQ47" s="842"/>
      <c r="GR47" s="842"/>
      <c r="GS47" s="842"/>
      <c r="GT47" s="842"/>
      <c r="GU47" s="842"/>
      <c r="GV47" s="842"/>
      <c r="GW47" s="842"/>
      <c r="GX47" s="842"/>
      <c r="GY47" s="842"/>
      <c r="GZ47" s="842"/>
      <c r="HA47" s="842"/>
      <c r="HB47" s="842"/>
      <c r="HC47" s="842"/>
      <c r="HD47" s="842"/>
      <c r="HE47" s="842"/>
      <c r="HF47" s="842"/>
      <c r="HG47" s="842"/>
      <c r="HH47" s="842"/>
      <c r="HI47" s="842"/>
      <c r="HJ47" s="842"/>
      <c r="HK47" s="842"/>
      <c r="HL47" s="842"/>
      <c r="HM47" s="842"/>
      <c r="HN47" s="842"/>
      <c r="HO47" s="842"/>
      <c r="HP47" s="842"/>
      <c r="HQ47" s="842"/>
      <c r="HR47" s="842"/>
      <c r="HS47" s="842"/>
      <c r="HT47" s="842"/>
      <c r="HU47" s="842"/>
      <c r="HV47" s="842"/>
      <c r="HW47" s="842"/>
      <c r="HX47" s="842"/>
      <c r="HY47" s="842"/>
      <c r="HZ47" s="842"/>
      <c r="IA47" s="842"/>
      <c r="IB47" s="842"/>
      <c r="IC47" s="842"/>
      <c r="ID47" s="842"/>
      <c r="IE47" s="842"/>
      <c r="IF47" s="842"/>
      <c r="IG47" s="842"/>
      <c r="IH47" s="842"/>
      <c r="II47" s="842"/>
      <c r="IJ47" s="842"/>
      <c r="IK47" s="842"/>
      <c r="IL47" s="842"/>
      <c r="IM47" s="842"/>
    </row>
    <row r="48" s="733" customFormat="true" ht="24" hidden="false" customHeight="true" outlineLevel="0" collapsed="false">
      <c r="A48" s="839"/>
      <c r="B48" s="765" t="s">
        <v>1231</v>
      </c>
      <c r="C48" s="753" t="n">
        <v>1147.97132</v>
      </c>
      <c r="D48" s="753" t="n">
        <v>1445.880435</v>
      </c>
      <c r="E48" s="753" t="n">
        <v>868.172814</v>
      </c>
      <c r="F48" s="652" t="n">
        <v>1.05254758664669</v>
      </c>
      <c r="G48" s="753" t="n">
        <v>2249.600217</v>
      </c>
      <c r="H48" s="753" t="n">
        <v>2314.053249</v>
      </c>
    </row>
    <row r="49" s="733" customFormat="true" ht="24" hidden="false" customHeight="true" outlineLevel="0" collapsed="false">
      <c r="A49" s="839"/>
      <c r="B49" s="766" t="s">
        <v>1232</v>
      </c>
      <c r="C49" s="753"/>
      <c r="D49" s="753"/>
      <c r="E49" s="753"/>
      <c r="F49" s="652"/>
      <c r="G49" s="753"/>
      <c r="H49" s="753"/>
    </row>
    <row r="50" s="733" customFormat="true" ht="12" hidden="false" customHeight="true" outlineLevel="0" collapsed="false">
      <c r="A50" s="839"/>
      <c r="B50" s="766"/>
      <c r="C50" s="753"/>
      <c r="D50" s="753"/>
      <c r="E50" s="753"/>
      <c r="F50" s="652"/>
      <c r="G50" s="753"/>
      <c r="H50" s="753"/>
    </row>
    <row r="51" s="733" customFormat="true" ht="24" hidden="false" customHeight="true" outlineLevel="0" collapsed="false">
      <c r="A51" s="839"/>
      <c r="B51" s="765" t="s">
        <v>1233</v>
      </c>
      <c r="C51" s="753" t="n">
        <v>2307.795147</v>
      </c>
      <c r="D51" s="753" t="n">
        <v>2638.960858</v>
      </c>
      <c r="E51" s="753" t="n">
        <v>2192.932692</v>
      </c>
      <c r="F51" s="652" t="n">
        <v>2.65864811178391</v>
      </c>
      <c r="G51" s="753" t="n">
        <v>3349.682517</v>
      </c>
      <c r="H51" s="753" t="n">
        <v>4831.89355</v>
      </c>
    </row>
    <row r="52" s="733" customFormat="true" ht="24" hidden="false" customHeight="true" outlineLevel="0" collapsed="false">
      <c r="A52" s="839"/>
      <c r="B52" s="766" t="s">
        <v>1234</v>
      </c>
      <c r="C52" s="753"/>
      <c r="D52" s="753"/>
      <c r="E52" s="753"/>
      <c r="F52" s="652"/>
      <c r="G52" s="753"/>
      <c r="H52" s="753"/>
    </row>
    <row r="53" s="733" customFormat="true" ht="12" hidden="false" customHeight="true" outlineLevel="0" collapsed="false">
      <c r="A53" s="839"/>
      <c r="B53" s="766"/>
      <c r="C53" s="753"/>
      <c r="D53" s="753"/>
      <c r="E53" s="753"/>
      <c r="F53" s="652"/>
      <c r="G53" s="753"/>
      <c r="H53" s="753"/>
    </row>
    <row r="54" s="733" customFormat="true" ht="24" hidden="false" customHeight="true" outlineLevel="0" collapsed="false">
      <c r="A54" s="839"/>
      <c r="B54" s="765" t="s">
        <v>1235</v>
      </c>
      <c r="C54" s="753" t="n">
        <v>172.185249</v>
      </c>
      <c r="D54" s="753" t="n">
        <v>140.906816</v>
      </c>
      <c r="E54" s="753" t="n">
        <v>140.066446</v>
      </c>
      <c r="F54" s="652" t="n">
        <v>0.169812504296499</v>
      </c>
      <c r="G54" s="753" t="n">
        <v>264.193389</v>
      </c>
      <c r="H54" s="753" t="n">
        <v>280.973262</v>
      </c>
    </row>
    <row r="55" s="733" customFormat="true" ht="12" hidden="false" customHeight="true" outlineLevel="0" collapsed="false">
      <c r="A55" s="839"/>
      <c r="B55" s="843" t="s">
        <v>1236</v>
      </c>
      <c r="C55" s="753"/>
      <c r="D55" s="753"/>
      <c r="E55" s="753"/>
      <c r="F55" s="652"/>
      <c r="G55" s="753"/>
      <c r="H55" s="753"/>
    </row>
    <row r="56" s="733" customFormat="true" ht="12" hidden="false" customHeight="true" outlineLevel="0" collapsed="false">
      <c r="A56" s="839"/>
      <c r="B56" s="843"/>
      <c r="C56" s="753"/>
      <c r="D56" s="753"/>
      <c r="E56" s="753"/>
      <c r="F56" s="652"/>
      <c r="G56" s="753"/>
      <c r="H56" s="753"/>
    </row>
    <row r="57" s="733" customFormat="true" ht="12" hidden="false" customHeight="true" outlineLevel="0" collapsed="false">
      <c r="A57" s="839"/>
      <c r="B57" s="757" t="s">
        <v>1167</v>
      </c>
      <c r="C57" s="753" t="n">
        <v>4344.985243</v>
      </c>
      <c r="D57" s="753" t="n">
        <v>4433.820363</v>
      </c>
      <c r="E57" s="753" t="n">
        <v>3777.999093</v>
      </c>
      <c r="F57" s="652" t="n">
        <v>4.58033672969922</v>
      </c>
      <c r="G57" s="753" t="n">
        <v>6576.347119</v>
      </c>
      <c r="H57" s="753" t="n">
        <v>8211.819456</v>
      </c>
    </row>
    <row r="58" s="733" customFormat="true" ht="12" hidden="false" customHeight="true" outlineLevel="0" collapsed="false">
      <c r="A58" s="839"/>
      <c r="B58" s="758" t="s">
        <v>1168</v>
      </c>
      <c r="C58" s="753"/>
      <c r="D58" s="753"/>
      <c r="E58" s="753"/>
      <c r="F58" s="652"/>
      <c r="G58" s="753"/>
      <c r="H58" s="753"/>
    </row>
    <row r="59" s="733" customFormat="true" ht="12" hidden="false" customHeight="true" outlineLevel="0" collapsed="false">
      <c r="A59" s="839"/>
      <c r="B59" s="758"/>
      <c r="C59" s="753"/>
      <c r="D59" s="753"/>
      <c r="E59" s="753"/>
      <c r="F59" s="652"/>
      <c r="G59" s="753"/>
      <c r="H59" s="753"/>
    </row>
    <row r="60" s="733" customFormat="true" ht="12" hidden="false" customHeight="true" outlineLevel="0" collapsed="false">
      <c r="A60" s="763"/>
      <c r="B60" s="759" t="s">
        <v>1169</v>
      </c>
      <c r="C60" s="753" t="n">
        <v>1237.620106</v>
      </c>
      <c r="D60" s="753" t="n">
        <v>1163.418012</v>
      </c>
      <c r="E60" s="753" t="n">
        <v>886.532866</v>
      </c>
      <c r="F60" s="652" t="n">
        <v>1.07480678217974</v>
      </c>
      <c r="G60" s="753" t="n">
        <v>1775.154396</v>
      </c>
      <c r="H60" s="753" t="n">
        <v>2049.950878</v>
      </c>
      <c r="I60" s="842"/>
      <c r="J60" s="842"/>
      <c r="K60" s="842"/>
      <c r="L60" s="842"/>
      <c r="M60" s="842"/>
      <c r="N60" s="842"/>
      <c r="O60" s="842"/>
      <c r="P60" s="842"/>
      <c r="Q60" s="842"/>
      <c r="R60" s="842"/>
      <c r="S60" s="842"/>
      <c r="T60" s="842"/>
      <c r="U60" s="842"/>
      <c r="V60" s="842"/>
      <c r="W60" s="842"/>
      <c r="X60" s="842"/>
      <c r="Y60" s="842"/>
      <c r="Z60" s="842"/>
      <c r="AA60" s="842"/>
      <c r="AB60" s="842"/>
      <c r="AC60" s="842"/>
      <c r="AD60" s="842"/>
      <c r="AE60" s="842"/>
      <c r="AF60" s="842"/>
      <c r="AG60" s="842"/>
      <c r="AH60" s="842"/>
      <c r="AI60" s="842"/>
      <c r="AJ60" s="842"/>
      <c r="AK60" s="842"/>
      <c r="AL60" s="842"/>
      <c r="AM60" s="842"/>
      <c r="AN60" s="842"/>
      <c r="AO60" s="842"/>
      <c r="AP60" s="842"/>
      <c r="AQ60" s="842"/>
      <c r="AR60" s="842"/>
      <c r="AS60" s="842"/>
      <c r="AT60" s="842"/>
      <c r="AU60" s="842"/>
      <c r="AV60" s="842"/>
      <c r="AW60" s="842"/>
      <c r="AX60" s="842"/>
      <c r="AY60" s="842"/>
      <c r="AZ60" s="842"/>
      <c r="BA60" s="842"/>
      <c r="BB60" s="842"/>
      <c r="BC60" s="842"/>
      <c r="BD60" s="842"/>
      <c r="BE60" s="842"/>
      <c r="BF60" s="842"/>
      <c r="BG60" s="842"/>
      <c r="BH60" s="842"/>
      <c r="BI60" s="842"/>
      <c r="BJ60" s="842"/>
      <c r="BK60" s="842"/>
      <c r="BL60" s="842"/>
      <c r="BM60" s="842"/>
      <c r="BN60" s="842"/>
      <c r="BO60" s="842"/>
      <c r="BP60" s="842"/>
      <c r="BQ60" s="842"/>
      <c r="BR60" s="842"/>
      <c r="BS60" s="842"/>
      <c r="BT60" s="842"/>
      <c r="BU60" s="842"/>
      <c r="BV60" s="842"/>
      <c r="BW60" s="842"/>
      <c r="BX60" s="842"/>
      <c r="BY60" s="842"/>
      <c r="BZ60" s="842"/>
      <c r="CA60" s="842"/>
      <c r="CB60" s="842"/>
      <c r="CC60" s="842"/>
      <c r="CD60" s="842"/>
      <c r="CE60" s="842"/>
      <c r="CF60" s="842"/>
      <c r="CG60" s="842"/>
      <c r="CH60" s="842"/>
      <c r="CI60" s="842"/>
      <c r="CJ60" s="842"/>
      <c r="CK60" s="842"/>
      <c r="CL60" s="842"/>
      <c r="CM60" s="842"/>
      <c r="CN60" s="842"/>
      <c r="CO60" s="842"/>
      <c r="CP60" s="842"/>
      <c r="CQ60" s="842"/>
      <c r="CR60" s="842"/>
      <c r="CS60" s="842"/>
      <c r="CT60" s="842"/>
      <c r="CU60" s="842"/>
      <c r="CV60" s="842"/>
      <c r="CW60" s="842"/>
      <c r="CX60" s="842"/>
      <c r="CY60" s="842"/>
      <c r="CZ60" s="842"/>
      <c r="DA60" s="842"/>
      <c r="DB60" s="842"/>
      <c r="DC60" s="842"/>
      <c r="DD60" s="842"/>
      <c r="DE60" s="842"/>
      <c r="DF60" s="842"/>
      <c r="DG60" s="842"/>
      <c r="DH60" s="842"/>
      <c r="DI60" s="842"/>
      <c r="DJ60" s="842"/>
      <c r="DK60" s="842"/>
      <c r="DL60" s="842"/>
      <c r="DM60" s="842"/>
      <c r="DN60" s="842"/>
      <c r="DO60" s="842"/>
      <c r="DP60" s="842"/>
      <c r="DQ60" s="842"/>
      <c r="DR60" s="842"/>
      <c r="DS60" s="842"/>
      <c r="DT60" s="842"/>
      <c r="DU60" s="842"/>
      <c r="DV60" s="842"/>
      <c r="DW60" s="842"/>
      <c r="DX60" s="842"/>
      <c r="DY60" s="842"/>
      <c r="DZ60" s="842"/>
      <c r="EA60" s="842"/>
      <c r="EB60" s="842"/>
      <c r="EC60" s="842"/>
      <c r="ED60" s="842"/>
      <c r="EE60" s="842"/>
      <c r="EF60" s="842"/>
      <c r="EG60" s="842"/>
      <c r="EH60" s="842"/>
      <c r="EI60" s="842"/>
      <c r="EJ60" s="842"/>
      <c r="EK60" s="842"/>
      <c r="EL60" s="842"/>
      <c r="EM60" s="842"/>
      <c r="EN60" s="842"/>
      <c r="EO60" s="842"/>
      <c r="EP60" s="842"/>
      <c r="EQ60" s="842"/>
      <c r="ER60" s="842"/>
      <c r="ES60" s="842"/>
      <c r="ET60" s="842"/>
      <c r="EU60" s="842"/>
      <c r="EV60" s="842"/>
      <c r="EW60" s="842"/>
      <c r="EX60" s="842"/>
      <c r="EY60" s="842"/>
      <c r="EZ60" s="842"/>
      <c r="FA60" s="842"/>
      <c r="FB60" s="842"/>
      <c r="FC60" s="842"/>
      <c r="FD60" s="842"/>
      <c r="FE60" s="842"/>
      <c r="FF60" s="842"/>
      <c r="FG60" s="842"/>
      <c r="FH60" s="842"/>
      <c r="FI60" s="842"/>
      <c r="FJ60" s="842"/>
      <c r="FK60" s="842"/>
      <c r="FL60" s="842"/>
      <c r="FM60" s="842"/>
      <c r="FN60" s="842"/>
      <c r="FO60" s="842"/>
      <c r="FP60" s="842"/>
      <c r="FQ60" s="842"/>
      <c r="FR60" s="842"/>
      <c r="FS60" s="842"/>
      <c r="FT60" s="842"/>
      <c r="FU60" s="842"/>
      <c r="FV60" s="842"/>
      <c r="FW60" s="842"/>
      <c r="FX60" s="842"/>
      <c r="FY60" s="842"/>
      <c r="FZ60" s="842"/>
      <c r="GA60" s="842"/>
      <c r="GB60" s="842"/>
      <c r="GC60" s="842"/>
      <c r="GD60" s="842"/>
      <c r="GE60" s="842"/>
      <c r="GF60" s="842"/>
      <c r="GG60" s="842"/>
      <c r="GH60" s="842"/>
      <c r="GI60" s="842"/>
      <c r="GJ60" s="842"/>
      <c r="GK60" s="842"/>
      <c r="GL60" s="842"/>
      <c r="GM60" s="842"/>
      <c r="GN60" s="842"/>
      <c r="GO60" s="842"/>
      <c r="GP60" s="842"/>
      <c r="GQ60" s="842"/>
      <c r="GR60" s="842"/>
      <c r="GS60" s="842"/>
      <c r="GT60" s="842"/>
      <c r="GU60" s="842"/>
      <c r="GV60" s="842"/>
      <c r="GW60" s="842"/>
      <c r="GX60" s="842"/>
      <c r="GY60" s="842"/>
      <c r="GZ60" s="842"/>
      <c r="HA60" s="842"/>
      <c r="HB60" s="842"/>
      <c r="HC60" s="842"/>
      <c r="HD60" s="842"/>
      <c r="HE60" s="842"/>
      <c r="HF60" s="842"/>
      <c r="HG60" s="842"/>
      <c r="HH60" s="842"/>
      <c r="HI60" s="842"/>
      <c r="HJ60" s="842"/>
      <c r="HK60" s="842"/>
      <c r="HL60" s="842"/>
      <c r="HM60" s="842"/>
      <c r="HN60" s="842"/>
      <c r="HO60" s="842"/>
      <c r="HP60" s="842"/>
      <c r="HQ60" s="842"/>
      <c r="HR60" s="842"/>
      <c r="HS60" s="842"/>
      <c r="HT60" s="842"/>
      <c r="HU60" s="842"/>
      <c r="HV60" s="842"/>
      <c r="HW60" s="842"/>
      <c r="HX60" s="842"/>
      <c r="HY60" s="842"/>
      <c r="HZ60" s="842"/>
      <c r="IA60" s="842"/>
      <c r="IB60" s="842"/>
      <c r="IC60" s="842"/>
      <c r="ID60" s="842"/>
      <c r="IE60" s="842"/>
      <c r="IF60" s="842"/>
      <c r="IG60" s="842"/>
      <c r="IH60" s="842"/>
      <c r="II60" s="842"/>
      <c r="IJ60" s="842"/>
      <c r="IK60" s="842"/>
      <c r="IL60" s="842"/>
      <c r="IM60" s="842"/>
    </row>
    <row r="61" s="733" customFormat="true" ht="12" hidden="false" customHeight="true" outlineLevel="0" collapsed="false">
      <c r="A61" s="763"/>
      <c r="B61" s="760" t="s">
        <v>1170</v>
      </c>
      <c r="C61" s="753"/>
      <c r="D61" s="753"/>
      <c r="E61" s="753"/>
      <c r="F61" s="652"/>
      <c r="G61" s="753"/>
      <c r="H61" s="753"/>
      <c r="I61" s="842"/>
      <c r="J61" s="842"/>
      <c r="K61" s="842"/>
      <c r="L61" s="842"/>
      <c r="M61" s="842"/>
      <c r="N61" s="842"/>
      <c r="O61" s="842"/>
      <c r="P61" s="842"/>
      <c r="Q61" s="842"/>
      <c r="R61" s="842"/>
      <c r="S61" s="842"/>
      <c r="T61" s="842"/>
      <c r="U61" s="842"/>
      <c r="V61" s="842"/>
      <c r="W61" s="842"/>
      <c r="X61" s="842"/>
      <c r="Y61" s="842"/>
      <c r="Z61" s="842"/>
      <c r="AA61" s="842"/>
      <c r="AB61" s="842"/>
      <c r="AC61" s="842"/>
      <c r="AD61" s="842"/>
      <c r="AE61" s="842"/>
      <c r="AF61" s="842"/>
      <c r="AG61" s="842"/>
      <c r="AH61" s="842"/>
      <c r="AI61" s="842"/>
      <c r="AJ61" s="842"/>
      <c r="AK61" s="842"/>
      <c r="AL61" s="842"/>
      <c r="AM61" s="842"/>
      <c r="AN61" s="842"/>
      <c r="AO61" s="842"/>
      <c r="AP61" s="842"/>
      <c r="AQ61" s="842"/>
      <c r="AR61" s="842"/>
      <c r="AS61" s="842"/>
      <c r="AT61" s="842"/>
      <c r="AU61" s="842"/>
      <c r="AV61" s="842"/>
      <c r="AW61" s="842"/>
      <c r="AX61" s="842"/>
      <c r="AY61" s="842"/>
      <c r="AZ61" s="842"/>
      <c r="BA61" s="842"/>
      <c r="BB61" s="842"/>
      <c r="BC61" s="842"/>
      <c r="BD61" s="842"/>
      <c r="BE61" s="842"/>
      <c r="BF61" s="842"/>
      <c r="BG61" s="842"/>
      <c r="BH61" s="842"/>
      <c r="BI61" s="842"/>
      <c r="BJ61" s="842"/>
      <c r="BK61" s="842"/>
      <c r="BL61" s="842"/>
      <c r="BM61" s="842"/>
      <c r="BN61" s="842"/>
      <c r="BO61" s="842"/>
      <c r="BP61" s="842"/>
      <c r="BQ61" s="842"/>
      <c r="BR61" s="842"/>
      <c r="BS61" s="842"/>
      <c r="BT61" s="842"/>
      <c r="BU61" s="842"/>
      <c r="BV61" s="842"/>
      <c r="BW61" s="842"/>
      <c r="BX61" s="842"/>
      <c r="BY61" s="842"/>
      <c r="BZ61" s="842"/>
      <c r="CA61" s="842"/>
      <c r="CB61" s="842"/>
      <c r="CC61" s="842"/>
      <c r="CD61" s="842"/>
      <c r="CE61" s="842"/>
      <c r="CF61" s="842"/>
      <c r="CG61" s="842"/>
      <c r="CH61" s="842"/>
      <c r="CI61" s="842"/>
      <c r="CJ61" s="842"/>
      <c r="CK61" s="842"/>
      <c r="CL61" s="842"/>
      <c r="CM61" s="842"/>
      <c r="CN61" s="842"/>
      <c r="CO61" s="842"/>
      <c r="CP61" s="842"/>
      <c r="CQ61" s="842"/>
      <c r="CR61" s="842"/>
      <c r="CS61" s="842"/>
      <c r="CT61" s="842"/>
      <c r="CU61" s="842"/>
      <c r="CV61" s="842"/>
      <c r="CW61" s="842"/>
      <c r="CX61" s="842"/>
      <c r="CY61" s="842"/>
      <c r="CZ61" s="842"/>
      <c r="DA61" s="842"/>
      <c r="DB61" s="842"/>
      <c r="DC61" s="842"/>
      <c r="DD61" s="842"/>
      <c r="DE61" s="842"/>
      <c r="DF61" s="842"/>
      <c r="DG61" s="842"/>
      <c r="DH61" s="842"/>
      <c r="DI61" s="842"/>
      <c r="DJ61" s="842"/>
      <c r="DK61" s="842"/>
      <c r="DL61" s="842"/>
      <c r="DM61" s="842"/>
      <c r="DN61" s="842"/>
      <c r="DO61" s="842"/>
      <c r="DP61" s="842"/>
      <c r="DQ61" s="842"/>
      <c r="DR61" s="842"/>
      <c r="DS61" s="842"/>
      <c r="DT61" s="842"/>
      <c r="DU61" s="842"/>
      <c r="DV61" s="842"/>
      <c r="DW61" s="842"/>
      <c r="DX61" s="842"/>
      <c r="DY61" s="842"/>
      <c r="DZ61" s="842"/>
      <c r="EA61" s="842"/>
      <c r="EB61" s="842"/>
      <c r="EC61" s="842"/>
      <c r="ED61" s="842"/>
      <c r="EE61" s="842"/>
      <c r="EF61" s="842"/>
      <c r="EG61" s="842"/>
      <c r="EH61" s="842"/>
      <c r="EI61" s="842"/>
      <c r="EJ61" s="842"/>
      <c r="EK61" s="842"/>
      <c r="EL61" s="842"/>
      <c r="EM61" s="842"/>
      <c r="EN61" s="842"/>
      <c r="EO61" s="842"/>
      <c r="EP61" s="842"/>
      <c r="EQ61" s="842"/>
      <c r="ER61" s="842"/>
      <c r="ES61" s="842"/>
      <c r="ET61" s="842"/>
      <c r="EU61" s="842"/>
      <c r="EV61" s="842"/>
      <c r="EW61" s="842"/>
      <c r="EX61" s="842"/>
      <c r="EY61" s="842"/>
      <c r="EZ61" s="842"/>
      <c r="FA61" s="842"/>
      <c r="FB61" s="842"/>
      <c r="FC61" s="842"/>
      <c r="FD61" s="842"/>
      <c r="FE61" s="842"/>
      <c r="FF61" s="842"/>
      <c r="FG61" s="842"/>
      <c r="FH61" s="842"/>
      <c r="FI61" s="842"/>
      <c r="FJ61" s="842"/>
      <c r="FK61" s="842"/>
      <c r="FL61" s="842"/>
      <c r="FM61" s="842"/>
      <c r="FN61" s="842"/>
      <c r="FO61" s="842"/>
      <c r="FP61" s="842"/>
      <c r="FQ61" s="842"/>
      <c r="FR61" s="842"/>
      <c r="FS61" s="842"/>
      <c r="FT61" s="842"/>
      <c r="FU61" s="842"/>
      <c r="FV61" s="842"/>
      <c r="FW61" s="842"/>
      <c r="FX61" s="842"/>
      <c r="FY61" s="842"/>
      <c r="FZ61" s="842"/>
      <c r="GA61" s="842"/>
      <c r="GB61" s="842"/>
      <c r="GC61" s="842"/>
      <c r="GD61" s="842"/>
      <c r="GE61" s="842"/>
      <c r="GF61" s="842"/>
      <c r="GG61" s="842"/>
      <c r="GH61" s="842"/>
      <c r="GI61" s="842"/>
      <c r="GJ61" s="842"/>
      <c r="GK61" s="842"/>
      <c r="GL61" s="842"/>
      <c r="GM61" s="842"/>
      <c r="GN61" s="842"/>
      <c r="GO61" s="842"/>
      <c r="GP61" s="842"/>
      <c r="GQ61" s="842"/>
      <c r="GR61" s="842"/>
      <c r="GS61" s="842"/>
      <c r="GT61" s="842"/>
      <c r="GU61" s="842"/>
      <c r="GV61" s="842"/>
      <c r="GW61" s="842"/>
      <c r="GX61" s="842"/>
      <c r="GY61" s="842"/>
      <c r="GZ61" s="842"/>
      <c r="HA61" s="842"/>
      <c r="HB61" s="842"/>
      <c r="HC61" s="842"/>
      <c r="HD61" s="842"/>
      <c r="HE61" s="842"/>
      <c r="HF61" s="842"/>
      <c r="HG61" s="842"/>
      <c r="HH61" s="842"/>
      <c r="HI61" s="842"/>
      <c r="HJ61" s="842"/>
      <c r="HK61" s="842"/>
      <c r="HL61" s="842"/>
      <c r="HM61" s="842"/>
      <c r="HN61" s="842"/>
      <c r="HO61" s="842"/>
      <c r="HP61" s="842"/>
      <c r="HQ61" s="842"/>
      <c r="HR61" s="842"/>
      <c r="HS61" s="842"/>
      <c r="HT61" s="842"/>
      <c r="HU61" s="842"/>
      <c r="HV61" s="842"/>
      <c r="HW61" s="842"/>
      <c r="HX61" s="842"/>
      <c r="HY61" s="842"/>
      <c r="HZ61" s="842"/>
      <c r="IA61" s="842"/>
      <c r="IB61" s="842"/>
      <c r="IC61" s="842"/>
      <c r="ID61" s="842"/>
      <c r="IE61" s="842"/>
      <c r="IF61" s="842"/>
      <c r="IG61" s="842"/>
      <c r="IH61" s="842"/>
      <c r="II61" s="842"/>
      <c r="IJ61" s="842"/>
      <c r="IK61" s="842"/>
      <c r="IL61" s="842"/>
      <c r="IM61" s="842"/>
    </row>
    <row r="62" s="733" customFormat="true" ht="12" hidden="false" customHeight="true" outlineLevel="0" collapsed="false">
      <c r="A62" s="763"/>
      <c r="B62" s="760"/>
      <c r="C62" s="753"/>
      <c r="D62" s="753"/>
      <c r="E62" s="753"/>
      <c r="F62" s="652"/>
      <c r="G62" s="753"/>
      <c r="H62" s="753"/>
      <c r="I62" s="842"/>
      <c r="J62" s="842"/>
      <c r="K62" s="842"/>
      <c r="L62" s="842"/>
      <c r="M62" s="842"/>
      <c r="N62" s="842"/>
      <c r="O62" s="842"/>
      <c r="P62" s="842"/>
      <c r="Q62" s="842"/>
      <c r="R62" s="842"/>
      <c r="S62" s="842"/>
      <c r="T62" s="842"/>
      <c r="U62" s="842"/>
      <c r="V62" s="842"/>
      <c r="W62" s="842"/>
      <c r="X62" s="842"/>
      <c r="Y62" s="842"/>
      <c r="Z62" s="842"/>
      <c r="AA62" s="842"/>
      <c r="AB62" s="842"/>
      <c r="AC62" s="842"/>
      <c r="AD62" s="842"/>
      <c r="AE62" s="842"/>
      <c r="AF62" s="842"/>
      <c r="AG62" s="842"/>
      <c r="AH62" s="842"/>
      <c r="AI62" s="842"/>
      <c r="AJ62" s="842"/>
      <c r="AK62" s="842"/>
      <c r="AL62" s="842"/>
      <c r="AM62" s="842"/>
      <c r="AN62" s="842"/>
      <c r="AO62" s="842"/>
      <c r="AP62" s="842"/>
      <c r="AQ62" s="842"/>
      <c r="AR62" s="842"/>
      <c r="AS62" s="842"/>
      <c r="AT62" s="842"/>
      <c r="AU62" s="842"/>
      <c r="AV62" s="842"/>
      <c r="AW62" s="842"/>
      <c r="AX62" s="842"/>
      <c r="AY62" s="842"/>
      <c r="AZ62" s="842"/>
      <c r="BA62" s="842"/>
      <c r="BB62" s="842"/>
      <c r="BC62" s="842"/>
      <c r="BD62" s="842"/>
      <c r="BE62" s="842"/>
      <c r="BF62" s="842"/>
      <c r="BG62" s="842"/>
      <c r="BH62" s="842"/>
      <c r="BI62" s="842"/>
      <c r="BJ62" s="842"/>
      <c r="BK62" s="842"/>
      <c r="BL62" s="842"/>
      <c r="BM62" s="842"/>
      <c r="BN62" s="842"/>
      <c r="BO62" s="842"/>
      <c r="BP62" s="842"/>
      <c r="BQ62" s="842"/>
      <c r="BR62" s="842"/>
      <c r="BS62" s="842"/>
      <c r="BT62" s="842"/>
      <c r="BU62" s="842"/>
      <c r="BV62" s="842"/>
      <c r="BW62" s="842"/>
      <c r="BX62" s="842"/>
      <c r="BY62" s="842"/>
      <c r="BZ62" s="842"/>
      <c r="CA62" s="842"/>
      <c r="CB62" s="842"/>
      <c r="CC62" s="842"/>
      <c r="CD62" s="842"/>
      <c r="CE62" s="842"/>
      <c r="CF62" s="842"/>
      <c r="CG62" s="842"/>
      <c r="CH62" s="842"/>
      <c r="CI62" s="842"/>
      <c r="CJ62" s="842"/>
      <c r="CK62" s="842"/>
      <c r="CL62" s="842"/>
      <c r="CM62" s="842"/>
      <c r="CN62" s="842"/>
      <c r="CO62" s="842"/>
      <c r="CP62" s="842"/>
      <c r="CQ62" s="842"/>
      <c r="CR62" s="842"/>
      <c r="CS62" s="842"/>
      <c r="CT62" s="842"/>
      <c r="CU62" s="842"/>
      <c r="CV62" s="842"/>
      <c r="CW62" s="842"/>
      <c r="CX62" s="842"/>
      <c r="CY62" s="842"/>
      <c r="CZ62" s="842"/>
      <c r="DA62" s="842"/>
      <c r="DB62" s="842"/>
      <c r="DC62" s="842"/>
      <c r="DD62" s="842"/>
      <c r="DE62" s="842"/>
      <c r="DF62" s="842"/>
      <c r="DG62" s="842"/>
      <c r="DH62" s="842"/>
      <c r="DI62" s="842"/>
      <c r="DJ62" s="842"/>
      <c r="DK62" s="842"/>
      <c r="DL62" s="842"/>
      <c r="DM62" s="842"/>
      <c r="DN62" s="842"/>
      <c r="DO62" s="842"/>
      <c r="DP62" s="842"/>
      <c r="DQ62" s="842"/>
      <c r="DR62" s="842"/>
      <c r="DS62" s="842"/>
      <c r="DT62" s="842"/>
      <c r="DU62" s="842"/>
      <c r="DV62" s="842"/>
      <c r="DW62" s="842"/>
      <c r="DX62" s="842"/>
      <c r="DY62" s="842"/>
      <c r="DZ62" s="842"/>
      <c r="EA62" s="842"/>
      <c r="EB62" s="842"/>
      <c r="EC62" s="842"/>
      <c r="ED62" s="842"/>
      <c r="EE62" s="842"/>
      <c r="EF62" s="842"/>
      <c r="EG62" s="842"/>
      <c r="EH62" s="842"/>
      <c r="EI62" s="842"/>
      <c r="EJ62" s="842"/>
      <c r="EK62" s="842"/>
      <c r="EL62" s="842"/>
      <c r="EM62" s="842"/>
      <c r="EN62" s="842"/>
      <c r="EO62" s="842"/>
      <c r="EP62" s="842"/>
      <c r="EQ62" s="842"/>
      <c r="ER62" s="842"/>
      <c r="ES62" s="842"/>
      <c r="ET62" s="842"/>
      <c r="EU62" s="842"/>
      <c r="EV62" s="842"/>
      <c r="EW62" s="842"/>
      <c r="EX62" s="842"/>
      <c r="EY62" s="842"/>
      <c r="EZ62" s="842"/>
      <c r="FA62" s="842"/>
      <c r="FB62" s="842"/>
      <c r="FC62" s="842"/>
      <c r="FD62" s="842"/>
      <c r="FE62" s="842"/>
      <c r="FF62" s="842"/>
      <c r="FG62" s="842"/>
      <c r="FH62" s="842"/>
      <c r="FI62" s="842"/>
      <c r="FJ62" s="842"/>
      <c r="FK62" s="842"/>
      <c r="FL62" s="842"/>
      <c r="FM62" s="842"/>
      <c r="FN62" s="842"/>
      <c r="FO62" s="842"/>
      <c r="FP62" s="842"/>
      <c r="FQ62" s="842"/>
      <c r="FR62" s="842"/>
      <c r="FS62" s="842"/>
      <c r="FT62" s="842"/>
      <c r="FU62" s="842"/>
      <c r="FV62" s="842"/>
      <c r="FW62" s="842"/>
      <c r="FX62" s="842"/>
      <c r="FY62" s="842"/>
      <c r="FZ62" s="842"/>
      <c r="GA62" s="842"/>
      <c r="GB62" s="842"/>
      <c r="GC62" s="842"/>
      <c r="GD62" s="842"/>
      <c r="GE62" s="842"/>
      <c r="GF62" s="842"/>
      <c r="GG62" s="842"/>
      <c r="GH62" s="842"/>
      <c r="GI62" s="842"/>
      <c r="GJ62" s="842"/>
      <c r="GK62" s="842"/>
      <c r="GL62" s="842"/>
      <c r="GM62" s="842"/>
      <c r="GN62" s="842"/>
      <c r="GO62" s="842"/>
      <c r="GP62" s="842"/>
      <c r="GQ62" s="842"/>
      <c r="GR62" s="842"/>
      <c r="GS62" s="842"/>
      <c r="GT62" s="842"/>
      <c r="GU62" s="842"/>
      <c r="GV62" s="842"/>
      <c r="GW62" s="842"/>
      <c r="GX62" s="842"/>
      <c r="GY62" s="842"/>
      <c r="GZ62" s="842"/>
      <c r="HA62" s="842"/>
      <c r="HB62" s="842"/>
      <c r="HC62" s="842"/>
      <c r="HD62" s="842"/>
      <c r="HE62" s="842"/>
      <c r="HF62" s="842"/>
      <c r="HG62" s="842"/>
      <c r="HH62" s="842"/>
      <c r="HI62" s="842"/>
      <c r="HJ62" s="842"/>
      <c r="HK62" s="842"/>
      <c r="HL62" s="842"/>
      <c r="HM62" s="842"/>
      <c r="HN62" s="842"/>
      <c r="HO62" s="842"/>
      <c r="HP62" s="842"/>
      <c r="HQ62" s="842"/>
      <c r="HR62" s="842"/>
      <c r="HS62" s="842"/>
      <c r="HT62" s="842"/>
      <c r="HU62" s="842"/>
      <c r="HV62" s="842"/>
      <c r="HW62" s="842"/>
      <c r="HX62" s="842"/>
      <c r="HY62" s="842"/>
      <c r="HZ62" s="842"/>
      <c r="IA62" s="842"/>
      <c r="IB62" s="842"/>
      <c r="IC62" s="842"/>
      <c r="ID62" s="842"/>
      <c r="IE62" s="842"/>
      <c r="IF62" s="842"/>
      <c r="IG62" s="842"/>
      <c r="IH62" s="842"/>
      <c r="II62" s="842"/>
      <c r="IJ62" s="842"/>
      <c r="IK62" s="842"/>
      <c r="IL62" s="842"/>
      <c r="IM62" s="842"/>
    </row>
    <row r="63" s="733" customFormat="true" ht="12" hidden="false" customHeight="true" outlineLevel="0" collapsed="false">
      <c r="A63" s="763"/>
      <c r="B63" s="759" t="s">
        <v>1171</v>
      </c>
      <c r="C63" s="753" t="n">
        <v>1459.015035</v>
      </c>
      <c r="D63" s="753" t="n">
        <v>1573.507218</v>
      </c>
      <c r="E63" s="753" t="n">
        <v>1154.562628</v>
      </c>
      <c r="F63" s="652" t="n">
        <v>1.3997583063386</v>
      </c>
      <c r="G63" s="753" t="n">
        <v>1998.46671</v>
      </c>
      <c r="H63" s="753" t="n">
        <v>2728.069846</v>
      </c>
      <c r="I63" s="842"/>
      <c r="J63" s="842"/>
      <c r="K63" s="842"/>
      <c r="L63" s="842"/>
      <c r="M63" s="842"/>
      <c r="N63" s="842"/>
      <c r="O63" s="842"/>
      <c r="P63" s="842"/>
      <c r="Q63" s="842"/>
      <c r="R63" s="842"/>
      <c r="S63" s="842"/>
      <c r="T63" s="842"/>
      <c r="U63" s="842"/>
      <c r="V63" s="842"/>
      <c r="W63" s="842"/>
      <c r="X63" s="842"/>
      <c r="Y63" s="842"/>
      <c r="Z63" s="842"/>
      <c r="AA63" s="842"/>
      <c r="AB63" s="842"/>
      <c r="AC63" s="842"/>
      <c r="AD63" s="842"/>
      <c r="AE63" s="842"/>
      <c r="AF63" s="842"/>
      <c r="AG63" s="842"/>
      <c r="AH63" s="842"/>
      <c r="AI63" s="842"/>
      <c r="AJ63" s="842"/>
      <c r="AK63" s="842"/>
      <c r="AL63" s="842"/>
      <c r="AM63" s="842"/>
      <c r="AN63" s="842"/>
      <c r="AO63" s="842"/>
      <c r="AP63" s="842"/>
      <c r="AQ63" s="842"/>
      <c r="AR63" s="842"/>
      <c r="AS63" s="842"/>
      <c r="AT63" s="842"/>
      <c r="AU63" s="842"/>
      <c r="AV63" s="842"/>
      <c r="AW63" s="842"/>
      <c r="AX63" s="842"/>
      <c r="AY63" s="842"/>
      <c r="AZ63" s="842"/>
      <c r="BA63" s="842"/>
      <c r="BB63" s="842"/>
      <c r="BC63" s="842"/>
      <c r="BD63" s="842"/>
      <c r="BE63" s="842"/>
      <c r="BF63" s="842"/>
      <c r="BG63" s="842"/>
      <c r="BH63" s="842"/>
      <c r="BI63" s="842"/>
      <c r="BJ63" s="842"/>
      <c r="BK63" s="842"/>
      <c r="BL63" s="842"/>
      <c r="BM63" s="842"/>
      <c r="BN63" s="842"/>
      <c r="BO63" s="842"/>
      <c r="BP63" s="842"/>
      <c r="BQ63" s="842"/>
      <c r="BR63" s="842"/>
      <c r="BS63" s="842"/>
      <c r="BT63" s="842"/>
      <c r="BU63" s="842"/>
      <c r="BV63" s="842"/>
      <c r="BW63" s="842"/>
      <c r="BX63" s="842"/>
      <c r="BY63" s="842"/>
      <c r="BZ63" s="842"/>
      <c r="CA63" s="842"/>
      <c r="CB63" s="842"/>
      <c r="CC63" s="842"/>
      <c r="CD63" s="842"/>
      <c r="CE63" s="842"/>
      <c r="CF63" s="842"/>
      <c r="CG63" s="842"/>
      <c r="CH63" s="842"/>
      <c r="CI63" s="842"/>
      <c r="CJ63" s="842"/>
      <c r="CK63" s="842"/>
      <c r="CL63" s="842"/>
      <c r="CM63" s="842"/>
      <c r="CN63" s="842"/>
      <c r="CO63" s="842"/>
      <c r="CP63" s="842"/>
      <c r="CQ63" s="842"/>
      <c r="CR63" s="842"/>
      <c r="CS63" s="842"/>
      <c r="CT63" s="842"/>
      <c r="CU63" s="842"/>
      <c r="CV63" s="842"/>
      <c r="CW63" s="842"/>
      <c r="CX63" s="842"/>
      <c r="CY63" s="842"/>
      <c r="CZ63" s="842"/>
      <c r="DA63" s="842"/>
      <c r="DB63" s="842"/>
      <c r="DC63" s="842"/>
      <c r="DD63" s="842"/>
      <c r="DE63" s="842"/>
      <c r="DF63" s="842"/>
      <c r="DG63" s="842"/>
      <c r="DH63" s="842"/>
      <c r="DI63" s="842"/>
      <c r="DJ63" s="842"/>
      <c r="DK63" s="842"/>
      <c r="DL63" s="842"/>
      <c r="DM63" s="842"/>
      <c r="DN63" s="842"/>
      <c r="DO63" s="842"/>
      <c r="DP63" s="842"/>
      <c r="DQ63" s="842"/>
      <c r="DR63" s="842"/>
      <c r="DS63" s="842"/>
      <c r="DT63" s="842"/>
      <c r="DU63" s="842"/>
      <c r="DV63" s="842"/>
      <c r="DW63" s="842"/>
      <c r="DX63" s="842"/>
      <c r="DY63" s="842"/>
      <c r="DZ63" s="842"/>
      <c r="EA63" s="842"/>
      <c r="EB63" s="842"/>
      <c r="EC63" s="842"/>
      <c r="ED63" s="842"/>
      <c r="EE63" s="842"/>
      <c r="EF63" s="842"/>
      <c r="EG63" s="842"/>
      <c r="EH63" s="842"/>
      <c r="EI63" s="842"/>
      <c r="EJ63" s="842"/>
      <c r="EK63" s="842"/>
      <c r="EL63" s="842"/>
      <c r="EM63" s="842"/>
      <c r="EN63" s="842"/>
      <c r="EO63" s="842"/>
      <c r="EP63" s="842"/>
      <c r="EQ63" s="842"/>
      <c r="ER63" s="842"/>
      <c r="ES63" s="842"/>
      <c r="ET63" s="842"/>
      <c r="EU63" s="842"/>
      <c r="EV63" s="842"/>
      <c r="EW63" s="842"/>
      <c r="EX63" s="842"/>
      <c r="EY63" s="842"/>
      <c r="EZ63" s="842"/>
      <c r="FA63" s="842"/>
      <c r="FB63" s="842"/>
      <c r="FC63" s="842"/>
      <c r="FD63" s="842"/>
      <c r="FE63" s="842"/>
      <c r="FF63" s="842"/>
      <c r="FG63" s="842"/>
      <c r="FH63" s="842"/>
      <c r="FI63" s="842"/>
      <c r="FJ63" s="842"/>
      <c r="FK63" s="842"/>
      <c r="FL63" s="842"/>
      <c r="FM63" s="842"/>
      <c r="FN63" s="842"/>
      <c r="FO63" s="842"/>
      <c r="FP63" s="842"/>
      <c r="FQ63" s="842"/>
      <c r="FR63" s="842"/>
      <c r="FS63" s="842"/>
      <c r="FT63" s="842"/>
      <c r="FU63" s="842"/>
      <c r="FV63" s="842"/>
      <c r="FW63" s="842"/>
      <c r="FX63" s="842"/>
      <c r="FY63" s="842"/>
      <c r="FZ63" s="842"/>
      <c r="GA63" s="842"/>
      <c r="GB63" s="842"/>
      <c r="GC63" s="842"/>
      <c r="GD63" s="842"/>
      <c r="GE63" s="842"/>
      <c r="GF63" s="842"/>
      <c r="GG63" s="842"/>
      <c r="GH63" s="842"/>
      <c r="GI63" s="842"/>
      <c r="GJ63" s="842"/>
      <c r="GK63" s="842"/>
      <c r="GL63" s="842"/>
      <c r="GM63" s="842"/>
      <c r="GN63" s="842"/>
      <c r="GO63" s="842"/>
      <c r="GP63" s="842"/>
      <c r="GQ63" s="842"/>
      <c r="GR63" s="842"/>
      <c r="GS63" s="842"/>
      <c r="GT63" s="842"/>
      <c r="GU63" s="842"/>
      <c r="GV63" s="842"/>
      <c r="GW63" s="842"/>
      <c r="GX63" s="842"/>
      <c r="GY63" s="842"/>
      <c r="GZ63" s="842"/>
      <c r="HA63" s="842"/>
      <c r="HB63" s="842"/>
      <c r="HC63" s="842"/>
      <c r="HD63" s="842"/>
      <c r="HE63" s="842"/>
      <c r="HF63" s="842"/>
      <c r="HG63" s="842"/>
      <c r="HH63" s="842"/>
      <c r="HI63" s="842"/>
      <c r="HJ63" s="842"/>
      <c r="HK63" s="842"/>
      <c r="HL63" s="842"/>
      <c r="HM63" s="842"/>
      <c r="HN63" s="842"/>
      <c r="HO63" s="842"/>
      <c r="HP63" s="842"/>
      <c r="HQ63" s="842"/>
      <c r="HR63" s="842"/>
      <c r="HS63" s="842"/>
      <c r="HT63" s="842"/>
      <c r="HU63" s="842"/>
      <c r="HV63" s="842"/>
      <c r="HW63" s="842"/>
      <c r="HX63" s="842"/>
      <c r="HY63" s="842"/>
      <c r="HZ63" s="842"/>
      <c r="IA63" s="842"/>
      <c r="IB63" s="842"/>
      <c r="IC63" s="842"/>
      <c r="ID63" s="842"/>
      <c r="IE63" s="842"/>
      <c r="IF63" s="842"/>
      <c r="IG63" s="842"/>
      <c r="IH63" s="842"/>
      <c r="II63" s="842"/>
      <c r="IJ63" s="842"/>
      <c r="IK63" s="842"/>
      <c r="IL63" s="842"/>
      <c r="IM63" s="842"/>
    </row>
    <row r="64" s="733" customFormat="true" ht="12" hidden="false" customHeight="true" outlineLevel="0" collapsed="false">
      <c r="A64" s="763"/>
      <c r="B64" s="760" t="s">
        <v>1172</v>
      </c>
      <c r="C64" s="753"/>
      <c r="D64" s="753"/>
      <c r="E64" s="753"/>
      <c r="F64" s="652"/>
      <c r="G64" s="753"/>
      <c r="H64" s="753"/>
      <c r="I64" s="842"/>
      <c r="J64" s="842"/>
      <c r="K64" s="842"/>
      <c r="L64" s="842"/>
      <c r="M64" s="842"/>
      <c r="N64" s="842"/>
      <c r="O64" s="842"/>
      <c r="P64" s="842"/>
      <c r="Q64" s="842"/>
      <c r="R64" s="842"/>
      <c r="S64" s="842"/>
      <c r="T64" s="842"/>
      <c r="U64" s="842"/>
      <c r="V64" s="842"/>
      <c r="W64" s="842"/>
      <c r="X64" s="842"/>
      <c r="Y64" s="842"/>
      <c r="Z64" s="842"/>
      <c r="AA64" s="842"/>
      <c r="AB64" s="842"/>
      <c r="AC64" s="842"/>
      <c r="AD64" s="842"/>
      <c r="AE64" s="842"/>
      <c r="AF64" s="842"/>
      <c r="AG64" s="842"/>
      <c r="AH64" s="842"/>
      <c r="AI64" s="842"/>
      <c r="AJ64" s="842"/>
      <c r="AK64" s="842"/>
      <c r="AL64" s="842"/>
      <c r="AM64" s="842"/>
      <c r="AN64" s="842"/>
      <c r="AO64" s="842"/>
      <c r="AP64" s="842"/>
      <c r="AQ64" s="842"/>
      <c r="AR64" s="842"/>
      <c r="AS64" s="842"/>
      <c r="AT64" s="842"/>
      <c r="AU64" s="842"/>
      <c r="AV64" s="842"/>
      <c r="AW64" s="842"/>
      <c r="AX64" s="842"/>
      <c r="AY64" s="842"/>
      <c r="AZ64" s="842"/>
      <c r="BA64" s="842"/>
      <c r="BB64" s="842"/>
      <c r="BC64" s="842"/>
      <c r="BD64" s="842"/>
      <c r="BE64" s="842"/>
      <c r="BF64" s="842"/>
      <c r="BG64" s="842"/>
      <c r="BH64" s="842"/>
      <c r="BI64" s="842"/>
      <c r="BJ64" s="842"/>
      <c r="BK64" s="842"/>
      <c r="BL64" s="842"/>
      <c r="BM64" s="842"/>
      <c r="BN64" s="842"/>
      <c r="BO64" s="842"/>
      <c r="BP64" s="842"/>
      <c r="BQ64" s="842"/>
      <c r="BR64" s="842"/>
      <c r="BS64" s="842"/>
      <c r="BT64" s="842"/>
      <c r="BU64" s="842"/>
      <c r="BV64" s="842"/>
      <c r="BW64" s="842"/>
      <c r="BX64" s="842"/>
      <c r="BY64" s="842"/>
      <c r="BZ64" s="842"/>
      <c r="CA64" s="842"/>
      <c r="CB64" s="842"/>
      <c r="CC64" s="842"/>
      <c r="CD64" s="842"/>
      <c r="CE64" s="842"/>
      <c r="CF64" s="842"/>
      <c r="CG64" s="842"/>
      <c r="CH64" s="842"/>
      <c r="CI64" s="842"/>
      <c r="CJ64" s="842"/>
      <c r="CK64" s="842"/>
      <c r="CL64" s="842"/>
      <c r="CM64" s="842"/>
      <c r="CN64" s="842"/>
      <c r="CO64" s="842"/>
      <c r="CP64" s="842"/>
      <c r="CQ64" s="842"/>
      <c r="CR64" s="842"/>
      <c r="CS64" s="842"/>
      <c r="CT64" s="842"/>
      <c r="CU64" s="842"/>
      <c r="CV64" s="842"/>
      <c r="CW64" s="842"/>
      <c r="CX64" s="842"/>
      <c r="CY64" s="842"/>
      <c r="CZ64" s="842"/>
      <c r="DA64" s="842"/>
      <c r="DB64" s="842"/>
      <c r="DC64" s="842"/>
      <c r="DD64" s="842"/>
      <c r="DE64" s="842"/>
      <c r="DF64" s="842"/>
      <c r="DG64" s="842"/>
      <c r="DH64" s="842"/>
      <c r="DI64" s="842"/>
      <c r="DJ64" s="842"/>
      <c r="DK64" s="842"/>
      <c r="DL64" s="842"/>
      <c r="DM64" s="842"/>
      <c r="DN64" s="842"/>
      <c r="DO64" s="842"/>
      <c r="DP64" s="842"/>
      <c r="DQ64" s="842"/>
      <c r="DR64" s="842"/>
      <c r="DS64" s="842"/>
      <c r="DT64" s="842"/>
      <c r="DU64" s="842"/>
      <c r="DV64" s="842"/>
      <c r="DW64" s="842"/>
      <c r="DX64" s="842"/>
      <c r="DY64" s="842"/>
      <c r="DZ64" s="842"/>
      <c r="EA64" s="842"/>
      <c r="EB64" s="842"/>
      <c r="EC64" s="842"/>
      <c r="ED64" s="842"/>
      <c r="EE64" s="842"/>
      <c r="EF64" s="842"/>
      <c r="EG64" s="842"/>
      <c r="EH64" s="842"/>
      <c r="EI64" s="842"/>
      <c r="EJ64" s="842"/>
      <c r="EK64" s="842"/>
      <c r="EL64" s="842"/>
      <c r="EM64" s="842"/>
      <c r="EN64" s="842"/>
      <c r="EO64" s="842"/>
      <c r="EP64" s="842"/>
      <c r="EQ64" s="842"/>
      <c r="ER64" s="842"/>
      <c r="ES64" s="842"/>
      <c r="ET64" s="842"/>
      <c r="EU64" s="842"/>
      <c r="EV64" s="842"/>
      <c r="EW64" s="842"/>
      <c r="EX64" s="842"/>
      <c r="EY64" s="842"/>
      <c r="EZ64" s="842"/>
      <c r="FA64" s="842"/>
      <c r="FB64" s="842"/>
      <c r="FC64" s="842"/>
      <c r="FD64" s="842"/>
      <c r="FE64" s="842"/>
      <c r="FF64" s="842"/>
      <c r="FG64" s="842"/>
      <c r="FH64" s="842"/>
      <c r="FI64" s="842"/>
      <c r="FJ64" s="842"/>
      <c r="FK64" s="842"/>
      <c r="FL64" s="842"/>
      <c r="FM64" s="842"/>
      <c r="FN64" s="842"/>
      <c r="FO64" s="842"/>
      <c r="FP64" s="842"/>
      <c r="FQ64" s="842"/>
      <c r="FR64" s="842"/>
      <c r="FS64" s="842"/>
      <c r="FT64" s="842"/>
      <c r="FU64" s="842"/>
      <c r="FV64" s="842"/>
      <c r="FW64" s="842"/>
      <c r="FX64" s="842"/>
      <c r="FY64" s="842"/>
      <c r="FZ64" s="842"/>
      <c r="GA64" s="842"/>
      <c r="GB64" s="842"/>
      <c r="GC64" s="842"/>
      <c r="GD64" s="842"/>
      <c r="GE64" s="842"/>
      <c r="GF64" s="842"/>
      <c r="GG64" s="842"/>
      <c r="GH64" s="842"/>
      <c r="GI64" s="842"/>
      <c r="GJ64" s="842"/>
      <c r="GK64" s="842"/>
      <c r="GL64" s="842"/>
      <c r="GM64" s="842"/>
      <c r="GN64" s="842"/>
      <c r="GO64" s="842"/>
      <c r="GP64" s="842"/>
      <c r="GQ64" s="842"/>
      <c r="GR64" s="842"/>
      <c r="GS64" s="842"/>
      <c r="GT64" s="842"/>
      <c r="GU64" s="842"/>
      <c r="GV64" s="842"/>
      <c r="GW64" s="842"/>
      <c r="GX64" s="842"/>
      <c r="GY64" s="842"/>
      <c r="GZ64" s="842"/>
      <c r="HA64" s="842"/>
      <c r="HB64" s="842"/>
      <c r="HC64" s="842"/>
      <c r="HD64" s="842"/>
      <c r="HE64" s="842"/>
      <c r="HF64" s="842"/>
      <c r="HG64" s="842"/>
      <c r="HH64" s="842"/>
      <c r="HI64" s="842"/>
      <c r="HJ64" s="842"/>
      <c r="HK64" s="842"/>
      <c r="HL64" s="842"/>
      <c r="HM64" s="842"/>
      <c r="HN64" s="842"/>
      <c r="HO64" s="842"/>
      <c r="HP64" s="842"/>
      <c r="HQ64" s="842"/>
      <c r="HR64" s="842"/>
      <c r="HS64" s="842"/>
      <c r="HT64" s="842"/>
      <c r="HU64" s="842"/>
      <c r="HV64" s="842"/>
      <c r="HW64" s="842"/>
      <c r="HX64" s="842"/>
      <c r="HY64" s="842"/>
      <c r="HZ64" s="842"/>
      <c r="IA64" s="842"/>
      <c r="IB64" s="842"/>
      <c r="IC64" s="842"/>
      <c r="ID64" s="842"/>
      <c r="IE64" s="842"/>
      <c r="IF64" s="842"/>
      <c r="IG64" s="842"/>
      <c r="IH64" s="842"/>
      <c r="II64" s="842"/>
      <c r="IJ64" s="842"/>
      <c r="IK64" s="842"/>
      <c r="IL64" s="842"/>
      <c r="IM64" s="842"/>
    </row>
    <row r="65" s="733" customFormat="true" ht="12" hidden="false" customHeight="true" outlineLevel="0" collapsed="false">
      <c r="A65" s="763"/>
      <c r="B65" s="760"/>
      <c r="C65" s="753"/>
      <c r="D65" s="753"/>
      <c r="E65" s="753"/>
      <c r="F65" s="652"/>
      <c r="G65" s="753"/>
      <c r="H65" s="753"/>
      <c r="I65" s="842"/>
      <c r="J65" s="842"/>
      <c r="K65" s="842"/>
      <c r="L65" s="842"/>
      <c r="M65" s="842"/>
      <c r="N65" s="842"/>
      <c r="O65" s="842"/>
      <c r="P65" s="842"/>
      <c r="Q65" s="842"/>
      <c r="R65" s="842"/>
      <c r="S65" s="842"/>
      <c r="T65" s="842"/>
      <c r="U65" s="842"/>
      <c r="V65" s="842"/>
      <c r="W65" s="842"/>
      <c r="X65" s="842"/>
      <c r="Y65" s="842"/>
      <c r="Z65" s="842"/>
      <c r="AA65" s="842"/>
      <c r="AB65" s="842"/>
      <c r="AC65" s="842"/>
      <c r="AD65" s="842"/>
      <c r="AE65" s="842"/>
      <c r="AF65" s="842"/>
      <c r="AG65" s="842"/>
      <c r="AH65" s="842"/>
      <c r="AI65" s="842"/>
      <c r="AJ65" s="842"/>
      <c r="AK65" s="842"/>
      <c r="AL65" s="842"/>
      <c r="AM65" s="842"/>
      <c r="AN65" s="842"/>
      <c r="AO65" s="842"/>
      <c r="AP65" s="842"/>
      <c r="AQ65" s="842"/>
      <c r="AR65" s="842"/>
      <c r="AS65" s="842"/>
      <c r="AT65" s="842"/>
      <c r="AU65" s="842"/>
      <c r="AV65" s="842"/>
      <c r="AW65" s="842"/>
      <c r="AX65" s="842"/>
      <c r="AY65" s="842"/>
      <c r="AZ65" s="842"/>
      <c r="BA65" s="842"/>
      <c r="BB65" s="842"/>
      <c r="BC65" s="842"/>
      <c r="BD65" s="842"/>
      <c r="BE65" s="842"/>
      <c r="BF65" s="842"/>
      <c r="BG65" s="842"/>
      <c r="BH65" s="842"/>
      <c r="BI65" s="842"/>
      <c r="BJ65" s="842"/>
      <c r="BK65" s="842"/>
      <c r="BL65" s="842"/>
      <c r="BM65" s="842"/>
      <c r="BN65" s="842"/>
      <c r="BO65" s="842"/>
      <c r="BP65" s="842"/>
      <c r="BQ65" s="842"/>
      <c r="BR65" s="842"/>
      <c r="BS65" s="842"/>
      <c r="BT65" s="842"/>
      <c r="BU65" s="842"/>
      <c r="BV65" s="842"/>
      <c r="BW65" s="842"/>
      <c r="BX65" s="842"/>
      <c r="BY65" s="842"/>
      <c r="BZ65" s="842"/>
      <c r="CA65" s="842"/>
      <c r="CB65" s="842"/>
      <c r="CC65" s="842"/>
      <c r="CD65" s="842"/>
      <c r="CE65" s="842"/>
      <c r="CF65" s="842"/>
      <c r="CG65" s="842"/>
      <c r="CH65" s="842"/>
      <c r="CI65" s="842"/>
      <c r="CJ65" s="842"/>
      <c r="CK65" s="842"/>
      <c r="CL65" s="842"/>
      <c r="CM65" s="842"/>
      <c r="CN65" s="842"/>
      <c r="CO65" s="842"/>
      <c r="CP65" s="842"/>
      <c r="CQ65" s="842"/>
      <c r="CR65" s="842"/>
      <c r="CS65" s="842"/>
      <c r="CT65" s="842"/>
      <c r="CU65" s="842"/>
      <c r="CV65" s="842"/>
      <c r="CW65" s="842"/>
      <c r="CX65" s="842"/>
      <c r="CY65" s="842"/>
      <c r="CZ65" s="842"/>
      <c r="DA65" s="842"/>
      <c r="DB65" s="842"/>
      <c r="DC65" s="842"/>
      <c r="DD65" s="842"/>
      <c r="DE65" s="842"/>
      <c r="DF65" s="842"/>
      <c r="DG65" s="842"/>
      <c r="DH65" s="842"/>
      <c r="DI65" s="842"/>
      <c r="DJ65" s="842"/>
      <c r="DK65" s="842"/>
      <c r="DL65" s="842"/>
      <c r="DM65" s="842"/>
      <c r="DN65" s="842"/>
      <c r="DO65" s="842"/>
      <c r="DP65" s="842"/>
      <c r="DQ65" s="842"/>
      <c r="DR65" s="842"/>
      <c r="DS65" s="842"/>
      <c r="DT65" s="842"/>
      <c r="DU65" s="842"/>
      <c r="DV65" s="842"/>
      <c r="DW65" s="842"/>
      <c r="DX65" s="842"/>
      <c r="DY65" s="842"/>
      <c r="DZ65" s="842"/>
      <c r="EA65" s="842"/>
      <c r="EB65" s="842"/>
      <c r="EC65" s="842"/>
      <c r="ED65" s="842"/>
      <c r="EE65" s="842"/>
      <c r="EF65" s="842"/>
      <c r="EG65" s="842"/>
      <c r="EH65" s="842"/>
      <c r="EI65" s="842"/>
      <c r="EJ65" s="842"/>
      <c r="EK65" s="842"/>
      <c r="EL65" s="842"/>
      <c r="EM65" s="842"/>
      <c r="EN65" s="842"/>
      <c r="EO65" s="842"/>
      <c r="EP65" s="842"/>
      <c r="EQ65" s="842"/>
      <c r="ER65" s="842"/>
      <c r="ES65" s="842"/>
      <c r="ET65" s="842"/>
      <c r="EU65" s="842"/>
      <c r="EV65" s="842"/>
      <c r="EW65" s="842"/>
      <c r="EX65" s="842"/>
      <c r="EY65" s="842"/>
      <c r="EZ65" s="842"/>
      <c r="FA65" s="842"/>
      <c r="FB65" s="842"/>
      <c r="FC65" s="842"/>
      <c r="FD65" s="842"/>
      <c r="FE65" s="842"/>
      <c r="FF65" s="842"/>
      <c r="FG65" s="842"/>
      <c r="FH65" s="842"/>
      <c r="FI65" s="842"/>
      <c r="FJ65" s="842"/>
      <c r="FK65" s="842"/>
      <c r="FL65" s="842"/>
      <c r="FM65" s="842"/>
      <c r="FN65" s="842"/>
      <c r="FO65" s="842"/>
      <c r="FP65" s="842"/>
      <c r="FQ65" s="842"/>
      <c r="FR65" s="842"/>
      <c r="FS65" s="842"/>
      <c r="FT65" s="842"/>
      <c r="FU65" s="842"/>
      <c r="FV65" s="842"/>
      <c r="FW65" s="842"/>
      <c r="FX65" s="842"/>
      <c r="FY65" s="842"/>
      <c r="FZ65" s="842"/>
      <c r="GA65" s="842"/>
      <c r="GB65" s="842"/>
      <c r="GC65" s="842"/>
      <c r="GD65" s="842"/>
      <c r="GE65" s="842"/>
      <c r="GF65" s="842"/>
      <c r="GG65" s="842"/>
      <c r="GH65" s="842"/>
      <c r="GI65" s="842"/>
      <c r="GJ65" s="842"/>
      <c r="GK65" s="842"/>
      <c r="GL65" s="842"/>
      <c r="GM65" s="842"/>
      <c r="GN65" s="842"/>
      <c r="GO65" s="842"/>
      <c r="GP65" s="842"/>
      <c r="GQ65" s="842"/>
      <c r="GR65" s="842"/>
      <c r="GS65" s="842"/>
      <c r="GT65" s="842"/>
      <c r="GU65" s="842"/>
      <c r="GV65" s="842"/>
      <c r="GW65" s="842"/>
      <c r="GX65" s="842"/>
      <c r="GY65" s="842"/>
      <c r="GZ65" s="842"/>
      <c r="HA65" s="842"/>
      <c r="HB65" s="842"/>
      <c r="HC65" s="842"/>
      <c r="HD65" s="842"/>
      <c r="HE65" s="842"/>
      <c r="HF65" s="842"/>
      <c r="HG65" s="842"/>
      <c r="HH65" s="842"/>
      <c r="HI65" s="842"/>
      <c r="HJ65" s="842"/>
      <c r="HK65" s="842"/>
      <c r="HL65" s="842"/>
      <c r="HM65" s="842"/>
      <c r="HN65" s="842"/>
      <c r="HO65" s="842"/>
      <c r="HP65" s="842"/>
      <c r="HQ65" s="842"/>
      <c r="HR65" s="842"/>
      <c r="HS65" s="842"/>
      <c r="HT65" s="842"/>
      <c r="HU65" s="842"/>
      <c r="HV65" s="842"/>
      <c r="HW65" s="842"/>
      <c r="HX65" s="842"/>
      <c r="HY65" s="842"/>
      <c r="HZ65" s="842"/>
      <c r="IA65" s="842"/>
      <c r="IB65" s="842"/>
      <c r="IC65" s="842"/>
      <c r="ID65" s="842"/>
      <c r="IE65" s="842"/>
      <c r="IF65" s="842"/>
      <c r="IG65" s="842"/>
      <c r="IH65" s="842"/>
      <c r="II65" s="842"/>
      <c r="IJ65" s="842"/>
      <c r="IK65" s="842"/>
      <c r="IL65" s="842"/>
      <c r="IM65" s="842"/>
    </row>
    <row r="66" s="733" customFormat="true" ht="12" hidden="false" customHeight="true" outlineLevel="0" collapsed="false">
      <c r="A66" s="763"/>
      <c r="B66" s="759" t="s">
        <v>1173</v>
      </c>
      <c r="C66" s="753" t="n">
        <v>1648.350102</v>
      </c>
      <c r="D66" s="753" t="n">
        <v>1696.895133</v>
      </c>
      <c r="E66" s="753" t="n">
        <v>1736.903599</v>
      </c>
      <c r="F66" s="652" t="n">
        <v>2.10577164118087</v>
      </c>
      <c r="G66" s="753" t="n">
        <v>2802.726013</v>
      </c>
      <c r="H66" s="753" t="n">
        <v>3433.798732</v>
      </c>
      <c r="I66" s="842"/>
      <c r="J66" s="842"/>
      <c r="K66" s="842"/>
      <c r="L66" s="842"/>
      <c r="M66" s="842"/>
      <c r="N66" s="842"/>
      <c r="O66" s="842"/>
      <c r="P66" s="842"/>
      <c r="Q66" s="842"/>
      <c r="R66" s="842"/>
      <c r="S66" s="842"/>
      <c r="T66" s="842"/>
      <c r="U66" s="842"/>
      <c r="V66" s="842"/>
      <c r="W66" s="842"/>
      <c r="X66" s="842"/>
      <c r="Y66" s="842"/>
      <c r="Z66" s="842"/>
      <c r="AA66" s="842"/>
      <c r="AB66" s="842"/>
      <c r="AC66" s="842"/>
      <c r="AD66" s="842"/>
      <c r="AE66" s="842"/>
      <c r="AF66" s="842"/>
      <c r="AG66" s="842"/>
      <c r="AH66" s="842"/>
      <c r="AI66" s="842"/>
      <c r="AJ66" s="842"/>
      <c r="AK66" s="842"/>
      <c r="AL66" s="842"/>
      <c r="AM66" s="842"/>
      <c r="AN66" s="842"/>
      <c r="AO66" s="842"/>
      <c r="AP66" s="842"/>
      <c r="AQ66" s="842"/>
      <c r="AR66" s="842"/>
      <c r="AS66" s="842"/>
      <c r="AT66" s="842"/>
      <c r="AU66" s="842"/>
      <c r="AV66" s="842"/>
      <c r="AW66" s="842"/>
      <c r="AX66" s="842"/>
      <c r="AY66" s="842"/>
      <c r="AZ66" s="842"/>
      <c r="BA66" s="842"/>
      <c r="BB66" s="842"/>
      <c r="BC66" s="842"/>
      <c r="BD66" s="842"/>
      <c r="BE66" s="842"/>
      <c r="BF66" s="842"/>
      <c r="BG66" s="842"/>
      <c r="BH66" s="842"/>
      <c r="BI66" s="842"/>
      <c r="BJ66" s="842"/>
      <c r="BK66" s="842"/>
      <c r="BL66" s="842"/>
      <c r="BM66" s="842"/>
      <c r="BN66" s="842"/>
      <c r="BO66" s="842"/>
      <c r="BP66" s="842"/>
      <c r="BQ66" s="842"/>
      <c r="BR66" s="842"/>
      <c r="BS66" s="842"/>
      <c r="BT66" s="842"/>
      <c r="BU66" s="842"/>
      <c r="BV66" s="842"/>
      <c r="BW66" s="842"/>
      <c r="BX66" s="842"/>
      <c r="BY66" s="842"/>
      <c r="BZ66" s="842"/>
      <c r="CA66" s="842"/>
      <c r="CB66" s="842"/>
      <c r="CC66" s="842"/>
      <c r="CD66" s="842"/>
      <c r="CE66" s="842"/>
      <c r="CF66" s="842"/>
      <c r="CG66" s="842"/>
      <c r="CH66" s="842"/>
      <c r="CI66" s="842"/>
      <c r="CJ66" s="842"/>
      <c r="CK66" s="842"/>
      <c r="CL66" s="842"/>
      <c r="CM66" s="842"/>
      <c r="CN66" s="842"/>
      <c r="CO66" s="842"/>
      <c r="CP66" s="842"/>
      <c r="CQ66" s="842"/>
      <c r="CR66" s="842"/>
      <c r="CS66" s="842"/>
      <c r="CT66" s="842"/>
      <c r="CU66" s="842"/>
      <c r="CV66" s="842"/>
      <c r="CW66" s="842"/>
      <c r="CX66" s="842"/>
      <c r="CY66" s="842"/>
      <c r="CZ66" s="842"/>
      <c r="DA66" s="842"/>
      <c r="DB66" s="842"/>
      <c r="DC66" s="842"/>
      <c r="DD66" s="842"/>
      <c r="DE66" s="842"/>
      <c r="DF66" s="842"/>
      <c r="DG66" s="842"/>
      <c r="DH66" s="842"/>
      <c r="DI66" s="842"/>
      <c r="DJ66" s="842"/>
      <c r="DK66" s="842"/>
      <c r="DL66" s="842"/>
      <c r="DM66" s="842"/>
      <c r="DN66" s="842"/>
      <c r="DO66" s="842"/>
      <c r="DP66" s="842"/>
      <c r="DQ66" s="842"/>
      <c r="DR66" s="842"/>
      <c r="DS66" s="842"/>
      <c r="DT66" s="842"/>
      <c r="DU66" s="842"/>
      <c r="DV66" s="842"/>
      <c r="DW66" s="842"/>
      <c r="DX66" s="842"/>
      <c r="DY66" s="842"/>
      <c r="DZ66" s="842"/>
      <c r="EA66" s="842"/>
      <c r="EB66" s="842"/>
      <c r="EC66" s="842"/>
      <c r="ED66" s="842"/>
      <c r="EE66" s="842"/>
      <c r="EF66" s="842"/>
      <c r="EG66" s="842"/>
      <c r="EH66" s="842"/>
      <c r="EI66" s="842"/>
      <c r="EJ66" s="842"/>
      <c r="EK66" s="842"/>
      <c r="EL66" s="842"/>
      <c r="EM66" s="842"/>
      <c r="EN66" s="842"/>
      <c r="EO66" s="842"/>
      <c r="EP66" s="842"/>
      <c r="EQ66" s="842"/>
      <c r="ER66" s="842"/>
      <c r="ES66" s="842"/>
      <c r="ET66" s="842"/>
      <c r="EU66" s="842"/>
      <c r="EV66" s="842"/>
      <c r="EW66" s="842"/>
      <c r="EX66" s="842"/>
      <c r="EY66" s="842"/>
      <c r="EZ66" s="842"/>
      <c r="FA66" s="842"/>
      <c r="FB66" s="842"/>
      <c r="FC66" s="842"/>
      <c r="FD66" s="842"/>
      <c r="FE66" s="842"/>
      <c r="FF66" s="842"/>
      <c r="FG66" s="842"/>
      <c r="FH66" s="842"/>
      <c r="FI66" s="842"/>
      <c r="FJ66" s="842"/>
      <c r="FK66" s="842"/>
      <c r="FL66" s="842"/>
      <c r="FM66" s="842"/>
      <c r="FN66" s="842"/>
      <c r="FO66" s="842"/>
      <c r="FP66" s="842"/>
      <c r="FQ66" s="842"/>
      <c r="FR66" s="842"/>
      <c r="FS66" s="842"/>
      <c r="FT66" s="842"/>
      <c r="FU66" s="842"/>
      <c r="FV66" s="842"/>
      <c r="FW66" s="842"/>
      <c r="FX66" s="842"/>
      <c r="FY66" s="842"/>
      <c r="FZ66" s="842"/>
      <c r="GA66" s="842"/>
      <c r="GB66" s="842"/>
      <c r="GC66" s="842"/>
      <c r="GD66" s="842"/>
      <c r="GE66" s="842"/>
      <c r="GF66" s="842"/>
      <c r="GG66" s="842"/>
      <c r="GH66" s="842"/>
      <c r="GI66" s="842"/>
      <c r="GJ66" s="842"/>
      <c r="GK66" s="842"/>
      <c r="GL66" s="842"/>
      <c r="GM66" s="842"/>
      <c r="GN66" s="842"/>
      <c r="GO66" s="842"/>
      <c r="GP66" s="842"/>
      <c r="GQ66" s="842"/>
      <c r="GR66" s="842"/>
      <c r="GS66" s="842"/>
      <c r="GT66" s="842"/>
      <c r="GU66" s="842"/>
      <c r="GV66" s="842"/>
      <c r="GW66" s="842"/>
      <c r="GX66" s="842"/>
      <c r="GY66" s="842"/>
      <c r="GZ66" s="842"/>
      <c r="HA66" s="842"/>
      <c r="HB66" s="842"/>
      <c r="HC66" s="842"/>
      <c r="HD66" s="842"/>
      <c r="HE66" s="842"/>
      <c r="HF66" s="842"/>
      <c r="HG66" s="842"/>
      <c r="HH66" s="842"/>
      <c r="HI66" s="842"/>
      <c r="HJ66" s="842"/>
      <c r="HK66" s="842"/>
      <c r="HL66" s="842"/>
      <c r="HM66" s="842"/>
      <c r="HN66" s="842"/>
      <c r="HO66" s="842"/>
      <c r="HP66" s="842"/>
      <c r="HQ66" s="842"/>
      <c r="HR66" s="842"/>
      <c r="HS66" s="842"/>
      <c r="HT66" s="842"/>
      <c r="HU66" s="842"/>
      <c r="HV66" s="842"/>
      <c r="HW66" s="842"/>
      <c r="HX66" s="842"/>
      <c r="HY66" s="842"/>
      <c r="HZ66" s="842"/>
      <c r="IA66" s="842"/>
      <c r="IB66" s="842"/>
      <c r="IC66" s="842"/>
      <c r="ID66" s="842"/>
      <c r="IE66" s="842"/>
      <c r="IF66" s="842"/>
      <c r="IG66" s="842"/>
      <c r="IH66" s="842"/>
      <c r="II66" s="842"/>
      <c r="IJ66" s="842"/>
      <c r="IK66" s="842"/>
      <c r="IL66" s="842"/>
      <c r="IM66" s="842"/>
    </row>
    <row r="67" s="733" customFormat="true" ht="12" hidden="false" customHeight="true" outlineLevel="0" collapsed="false">
      <c r="A67" s="763"/>
      <c r="B67" s="760" t="s">
        <v>1174</v>
      </c>
      <c r="C67" s="753"/>
      <c r="D67" s="753"/>
      <c r="E67" s="753"/>
      <c r="F67" s="652"/>
      <c r="G67" s="753"/>
      <c r="H67" s="753"/>
      <c r="I67" s="842"/>
      <c r="J67" s="842"/>
      <c r="K67" s="842"/>
      <c r="L67" s="842"/>
      <c r="M67" s="842"/>
      <c r="N67" s="842"/>
      <c r="O67" s="842"/>
      <c r="P67" s="842"/>
      <c r="Q67" s="842"/>
      <c r="R67" s="842"/>
      <c r="S67" s="842"/>
      <c r="T67" s="842"/>
      <c r="U67" s="842"/>
      <c r="V67" s="842"/>
      <c r="W67" s="842"/>
      <c r="X67" s="842"/>
      <c r="Y67" s="842"/>
      <c r="Z67" s="842"/>
      <c r="AA67" s="842"/>
      <c r="AB67" s="842"/>
      <c r="AC67" s="842"/>
      <c r="AD67" s="842"/>
      <c r="AE67" s="842"/>
      <c r="AF67" s="842"/>
      <c r="AG67" s="842"/>
      <c r="AH67" s="842"/>
      <c r="AI67" s="842"/>
      <c r="AJ67" s="842"/>
      <c r="AK67" s="842"/>
      <c r="AL67" s="842"/>
      <c r="AM67" s="842"/>
      <c r="AN67" s="842"/>
      <c r="AO67" s="842"/>
      <c r="AP67" s="842"/>
      <c r="AQ67" s="842"/>
      <c r="AR67" s="842"/>
      <c r="AS67" s="842"/>
      <c r="AT67" s="842"/>
      <c r="AU67" s="842"/>
      <c r="AV67" s="842"/>
      <c r="AW67" s="842"/>
      <c r="AX67" s="842"/>
      <c r="AY67" s="842"/>
      <c r="AZ67" s="842"/>
      <c r="BA67" s="842"/>
      <c r="BB67" s="842"/>
      <c r="BC67" s="842"/>
      <c r="BD67" s="842"/>
      <c r="BE67" s="842"/>
      <c r="BF67" s="842"/>
      <c r="BG67" s="842"/>
      <c r="BH67" s="842"/>
      <c r="BI67" s="842"/>
      <c r="BJ67" s="842"/>
      <c r="BK67" s="842"/>
      <c r="BL67" s="842"/>
      <c r="BM67" s="842"/>
      <c r="BN67" s="842"/>
      <c r="BO67" s="842"/>
      <c r="BP67" s="842"/>
      <c r="BQ67" s="842"/>
      <c r="BR67" s="842"/>
      <c r="BS67" s="842"/>
      <c r="BT67" s="842"/>
      <c r="BU67" s="842"/>
      <c r="BV67" s="842"/>
      <c r="BW67" s="842"/>
      <c r="BX67" s="842"/>
      <c r="BY67" s="842"/>
      <c r="BZ67" s="842"/>
      <c r="CA67" s="842"/>
      <c r="CB67" s="842"/>
      <c r="CC67" s="842"/>
      <c r="CD67" s="842"/>
      <c r="CE67" s="842"/>
      <c r="CF67" s="842"/>
      <c r="CG67" s="842"/>
      <c r="CH67" s="842"/>
      <c r="CI67" s="842"/>
      <c r="CJ67" s="842"/>
      <c r="CK67" s="842"/>
      <c r="CL67" s="842"/>
      <c r="CM67" s="842"/>
      <c r="CN67" s="842"/>
      <c r="CO67" s="842"/>
      <c r="CP67" s="842"/>
      <c r="CQ67" s="842"/>
      <c r="CR67" s="842"/>
      <c r="CS67" s="842"/>
      <c r="CT67" s="842"/>
      <c r="CU67" s="842"/>
      <c r="CV67" s="842"/>
      <c r="CW67" s="842"/>
      <c r="CX67" s="842"/>
      <c r="CY67" s="842"/>
      <c r="CZ67" s="842"/>
      <c r="DA67" s="842"/>
      <c r="DB67" s="842"/>
      <c r="DC67" s="842"/>
      <c r="DD67" s="842"/>
      <c r="DE67" s="842"/>
      <c r="DF67" s="842"/>
      <c r="DG67" s="842"/>
      <c r="DH67" s="842"/>
      <c r="DI67" s="842"/>
      <c r="DJ67" s="842"/>
      <c r="DK67" s="842"/>
      <c r="DL67" s="842"/>
      <c r="DM67" s="842"/>
      <c r="DN67" s="842"/>
      <c r="DO67" s="842"/>
      <c r="DP67" s="842"/>
      <c r="DQ67" s="842"/>
      <c r="DR67" s="842"/>
      <c r="DS67" s="842"/>
      <c r="DT67" s="842"/>
      <c r="DU67" s="842"/>
      <c r="DV67" s="842"/>
      <c r="DW67" s="842"/>
      <c r="DX67" s="842"/>
      <c r="DY67" s="842"/>
      <c r="DZ67" s="842"/>
      <c r="EA67" s="842"/>
      <c r="EB67" s="842"/>
      <c r="EC67" s="842"/>
      <c r="ED67" s="842"/>
      <c r="EE67" s="842"/>
      <c r="EF67" s="842"/>
      <c r="EG67" s="842"/>
      <c r="EH67" s="842"/>
      <c r="EI67" s="842"/>
      <c r="EJ67" s="842"/>
      <c r="EK67" s="842"/>
      <c r="EL67" s="842"/>
      <c r="EM67" s="842"/>
      <c r="EN67" s="842"/>
      <c r="EO67" s="842"/>
      <c r="EP67" s="842"/>
      <c r="EQ67" s="842"/>
      <c r="ER67" s="842"/>
      <c r="ES67" s="842"/>
      <c r="ET67" s="842"/>
      <c r="EU67" s="842"/>
      <c r="EV67" s="842"/>
      <c r="EW67" s="842"/>
      <c r="EX67" s="842"/>
      <c r="EY67" s="842"/>
      <c r="EZ67" s="842"/>
      <c r="FA67" s="842"/>
      <c r="FB67" s="842"/>
      <c r="FC67" s="842"/>
      <c r="FD67" s="842"/>
      <c r="FE67" s="842"/>
      <c r="FF67" s="842"/>
      <c r="FG67" s="842"/>
      <c r="FH67" s="842"/>
      <c r="FI67" s="842"/>
      <c r="FJ67" s="842"/>
      <c r="FK67" s="842"/>
      <c r="FL67" s="842"/>
      <c r="FM67" s="842"/>
      <c r="FN67" s="842"/>
      <c r="FO67" s="842"/>
      <c r="FP67" s="842"/>
      <c r="FQ67" s="842"/>
      <c r="FR67" s="842"/>
      <c r="FS67" s="842"/>
      <c r="FT67" s="842"/>
      <c r="FU67" s="842"/>
      <c r="FV67" s="842"/>
      <c r="FW67" s="842"/>
      <c r="FX67" s="842"/>
      <c r="FY67" s="842"/>
      <c r="FZ67" s="842"/>
      <c r="GA67" s="842"/>
      <c r="GB67" s="842"/>
      <c r="GC67" s="842"/>
      <c r="GD67" s="842"/>
      <c r="GE67" s="842"/>
      <c r="GF67" s="842"/>
      <c r="GG67" s="842"/>
      <c r="GH67" s="842"/>
      <c r="GI67" s="842"/>
      <c r="GJ67" s="842"/>
      <c r="GK67" s="842"/>
      <c r="GL67" s="842"/>
      <c r="GM67" s="842"/>
      <c r="GN67" s="842"/>
      <c r="GO67" s="842"/>
      <c r="GP67" s="842"/>
      <c r="GQ67" s="842"/>
      <c r="GR67" s="842"/>
      <c r="GS67" s="842"/>
      <c r="GT67" s="842"/>
      <c r="GU67" s="842"/>
      <c r="GV67" s="842"/>
      <c r="GW67" s="842"/>
      <c r="GX67" s="842"/>
      <c r="GY67" s="842"/>
      <c r="GZ67" s="842"/>
      <c r="HA67" s="842"/>
      <c r="HB67" s="842"/>
      <c r="HC67" s="842"/>
      <c r="HD67" s="842"/>
      <c r="HE67" s="842"/>
      <c r="HF67" s="842"/>
      <c r="HG67" s="842"/>
      <c r="HH67" s="842"/>
      <c r="HI67" s="842"/>
      <c r="HJ67" s="842"/>
      <c r="HK67" s="842"/>
      <c r="HL67" s="842"/>
      <c r="HM67" s="842"/>
      <c r="HN67" s="842"/>
      <c r="HO67" s="842"/>
      <c r="HP67" s="842"/>
      <c r="HQ67" s="842"/>
      <c r="HR67" s="842"/>
      <c r="HS67" s="842"/>
      <c r="HT67" s="842"/>
      <c r="HU67" s="842"/>
      <c r="HV67" s="842"/>
      <c r="HW67" s="842"/>
      <c r="HX67" s="842"/>
      <c r="HY67" s="842"/>
      <c r="HZ67" s="842"/>
      <c r="IA67" s="842"/>
      <c r="IB67" s="842"/>
      <c r="IC67" s="842"/>
      <c r="ID67" s="842"/>
      <c r="IE67" s="842"/>
      <c r="IF67" s="842"/>
      <c r="IG67" s="842"/>
      <c r="IH67" s="842"/>
      <c r="II67" s="842"/>
      <c r="IJ67" s="842"/>
      <c r="IK67" s="842"/>
      <c r="IL67" s="842"/>
      <c r="IM67" s="842"/>
    </row>
    <row r="68" s="733" customFormat="true" ht="12" hidden="false" customHeight="true" outlineLevel="0" collapsed="false">
      <c r="A68" s="763"/>
      <c r="B68" s="760"/>
      <c r="C68" s="753"/>
      <c r="D68" s="753"/>
      <c r="E68" s="753"/>
      <c r="F68" s="652"/>
      <c r="G68" s="753"/>
      <c r="H68" s="753"/>
      <c r="I68" s="842"/>
      <c r="J68" s="842"/>
      <c r="K68" s="842"/>
      <c r="L68" s="842"/>
      <c r="M68" s="842"/>
      <c r="N68" s="842"/>
      <c r="O68" s="842"/>
      <c r="P68" s="842"/>
      <c r="Q68" s="842"/>
      <c r="R68" s="842"/>
      <c r="S68" s="842"/>
      <c r="T68" s="842"/>
      <c r="U68" s="842"/>
      <c r="V68" s="842"/>
      <c r="W68" s="842"/>
      <c r="X68" s="842"/>
      <c r="Y68" s="842"/>
      <c r="Z68" s="842"/>
      <c r="AA68" s="842"/>
      <c r="AB68" s="842"/>
      <c r="AC68" s="842"/>
      <c r="AD68" s="842"/>
      <c r="AE68" s="842"/>
      <c r="AF68" s="842"/>
      <c r="AG68" s="842"/>
      <c r="AH68" s="842"/>
      <c r="AI68" s="842"/>
      <c r="AJ68" s="842"/>
      <c r="AK68" s="842"/>
      <c r="AL68" s="842"/>
      <c r="AM68" s="842"/>
      <c r="AN68" s="842"/>
      <c r="AO68" s="842"/>
      <c r="AP68" s="842"/>
      <c r="AQ68" s="842"/>
      <c r="AR68" s="842"/>
      <c r="AS68" s="842"/>
      <c r="AT68" s="842"/>
      <c r="AU68" s="842"/>
      <c r="AV68" s="842"/>
      <c r="AW68" s="842"/>
      <c r="AX68" s="842"/>
      <c r="AY68" s="842"/>
      <c r="AZ68" s="842"/>
      <c r="BA68" s="842"/>
      <c r="BB68" s="842"/>
      <c r="BC68" s="842"/>
      <c r="BD68" s="842"/>
      <c r="BE68" s="842"/>
      <c r="BF68" s="842"/>
      <c r="BG68" s="842"/>
      <c r="BH68" s="842"/>
      <c r="BI68" s="842"/>
      <c r="BJ68" s="842"/>
      <c r="BK68" s="842"/>
      <c r="BL68" s="842"/>
      <c r="BM68" s="842"/>
      <c r="BN68" s="842"/>
      <c r="BO68" s="842"/>
      <c r="BP68" s="842"/>
      <c r="BQ68" s="842"/>
      <c r="BR68" s="842"/>
      <c r="BS68" s="842"/>
      <c r="BT68" s="842"/>
      <c r="BU68" s="842"/>
      <c r="BV68" s="842"/>
      <c r="BW68" s="842"/>
      <c r="BX68" s="842"/>
      <c r="BY68" s="842"/>
      <c r="BZ68" s="842"/>
      <c r="CA68" s="842"/>
      <c r="CB68" s="842"/>
      <c r="CC68" s="842"/>
      <c r="CD68" s="842"/>
      <c r="CE68" s="842"/>
      <c r="CF68" s="842"/>
      <c r="CG68" s="842"/>
      <c r="CH68" s="842"/>
      <c r="CI68" s="842"/>
      <c r="CJ68" s="842"/>
      <c r="CK68" s="842"/>
      <c r="CL68" s="842"/>
      <c r="CM68" s="842"/>
      <c r="CN68" s="842"/>
      <c r="CO68" s="842"/>
      <c r="CP68" s="842"/>
      <c r="CQ68" s="842"/>
      <c r="CR68" s="842"/>
      <c r="CS68" s="842"/>
      <c r="CT68" s="842"/>
      <c r="CU68" s="842"/>
      <c r="CV68" s="842"/>
      <c r="CW68" s="842"/>
      <c r="CX68" s="842"/>
      <c r="CY68" s="842"/>
      <c r="CZ68" s="842"/>
      <c r="DA68" s="842"/>
      <c r="DB68" s="842"/>
      <c r="DC68" s="842"/>
      <c r="DD68" s="842"/>
      <c r="DE68" s="842"/>
      <c r="DF68" s="842"/>
      <c r="DG68" s="842"/>
      <c r="DH68" s="842"/>
      <c r="DI68" s="842"/>
      <c r="DJ68" s="842"/>
      <c r="DK68" s="842"/>
      <c r="DL68" s="842"/>
      <c r="DM68" s="842"/>
      <c r="DN68" s="842"/>
      <c r="DO68" s="842"/>
      <c r="DP68" s="842"/>
      <c r="DQ68" s="842"/>
      <c r="DR68" s="842"/>
      <c r="DS68" s="842"/>
      <c r="DT68" s="842"/>
      <c r="DU68" s="842"/>
      <c r="DV68" s="842"/>
      <c r="DW68" s="842"/>
      <c r="DX68" s="842"/>
      <c r="DY68" s="842"/>
      <c r="DZ68" s="842"/>
      <c r="EA68" s="842"/>
      <c r="EB68" s="842"/>
      <c r="EC68" s="842"/>
      <c r="ED68" s="842"/>
      <c r="EE68" s="842"/>
      <c r="EF68" s="842"/>
      <c r="EG68" s="842"/>
      <c r="EH68" s="842"/>
      <c r="EI68" s="842"/>
      <c r="EJ68" s="842"/>
      <c r="EK68" s="842"/>
      <c r="EL68" s="842"/>
      <c r="EM68" s="842"/>
      <c r="EN68" s="842"/>
      <c r="EO68" s="842"/>
      <c r="EP68" s="842"/>
      <c r="EQ68" s="842"/>
      <c r="ER68" s="842"/>
      <c r="ES68" s="842"/>
      <c r="ET68" s="842"/>
      <c r="EU68" s="842"/>
      <c r="EV68" s="842"/>
      <c r="EW68" s="842"/>
      <c r="EX68" s="842"/>
      <c r="EY68" s="842"/>
      <c r="EZ68" s="842"/>
      <c r="FA68" s="842"/>
      <c r="FB68" s="842"/>
      <c r="FC68" s="842"/>
      <c r="FD68" s="842"/>
      <c r="FE68" s="842"/>
      <c r="FF68" s="842"/>
      <c r="FG68" s="842"/>
      <c r="FH68" s="842"/>
      <c r="FI68" s="842"/>
      <c r="FJ68" s="842"/>
      <c r="FK68" s="842"/>
      <c r="FL68" s="842"/>
      <c r="FM68" s="842"/>
      <c r="FN68" s="842"/>
      <c r="FO68" s="842"/>
      <c r="FP68" s="842"/>
      <c r="FQ68" s="842"/>
      <c r="FR68" s="842"/>
      <c r="FS68" s="842"/>
      <c r="FT68" s="842"/>
      <c r="FU68" s="842"/>
      <c r="FV68" s="842"/>
      <c r="FW68" s="842"/>
      <c r="FX68" s="842"/>
      <c r="FY68" s="842"/>
      <c r="FZ68" s="842"/>
      <c r="GA68" s="842"/>
      <c r="GB68" s="842"/>
      <c r="GC68" s="842"/>
      <c r="GD68" s="842"/>
      <c r="GE68" s="842"/>
      <c r="GF68" s="842"/>
      <c r="GG68" s="842"/>
      <c r="GH68" s="842"/>
      <c r="GI68" s="842"/>
      <c r="GJ68" s="842"/>
      <c r="GK68" s="842"/>
      <c r="GL68" s="842"/>
      <c r="GM68" s="842"/>
      <c r="GN68" s="842"/>
      <c r="GO68" s="842"/>
      <c r="GP68" s="842"/>
      <c r="GQ68" s="842"/>
      <c r="GR68" s="842"/>
      <c r="GS68" s="842"/>
      <c r="GT68" s="842"/>
      <c r="GU68" s="842"/>
      <c r="GV68" s="842"/>
      <c r="GW68" s="842"/>
      <c r="GX68" s="842"/>
      <c r="GY68" s="842"/>
      <c r="GZ68" s="842"/>
      <c r="HA68" s="842"/>
      <c r="HB68" s="842"/>
      <c r="HC68" s="842"/>
      <c r="HD68" s="842"/>
      <c r="HE68" s="842"/>
      <c r="HF68" s="842"/>
      <c r="HG68" s="842"/>
      <c r="HH68" s="842"/>
      <c r="HI68" s="842"/>
      <c r="HJ68" s="842"/>
      <c r="HK68" s="842"/>
      <c r="HL68" s="842"/>
      <c r="HM68" s="842"/>
      <c r="HN68" s="842"/>
      <c r="HO68" s="842"/>
      <c r="HP68" s="842"/>
      <c r="HQ68" s="842"/>
      <c r="HR68" s="842"/>
      <c r="HS68" s="842"/>
      <c r="HT68" s="842"/>
      <c r="HU68" s="842"/>
      <c r="HV68" s="842"/>
      <c r="HW68" s="842"/>
      <c r="HX68" s="842"/>
      <c r="HY68" s="842"/>
      <c r="HZ68" s="842"/>
      <c r="IA68" s="842"/>
      <c r="IB68" s="842"/>
      <c r="IC68" s="842"/>
      <c r="ID68" s="842"/>
      <c r="IE68" s="842"/>
      <c r="IF68" s="842"/>
      <c r="IG68" s="842"/>
      <c r="IH68" s="842"/>
      <c r="II68" s="842"/>
      <c r="IJ68" s="842"/>
      <c r="IK68" s="842"/>
      <c r="IL68" s="842"/>
      <c r="IM68" s="842"/>
    </row>
    <row r="69" s="733" customFormat="true" ht="12" hidden="false" customHeight="true" outlineLevel="0" collapsed="false">
      <c r="A69" s="763" t="s">
        <v>1150</v>
      </c>
      <c r="B69" s="763" t="s">
        <v>1237</v>
      </c>
      <c r="C69" s="753" t="n">
        <v>1955.318459</v>
      </c>
      <c r="D69" s="753" t="n">
        <v>3073.525675</v>
      </c>
      <c r="E69" s="753" t="n">
        <v>2425.819532</v>
      </c>
      <c r="F69" s="652" t="n">
        <v>2.94099337467505</v>
      </c>
      <c r="G69" s="753" t="n">
        <v>3326.603706</v>
      </c>
      <c r="H69" s="753" t="n">
        <v>5499.345207</v>
      </c>
      <c r="I69" s="842"/>
      <c r="J69" s="842"/>
      <c r="K69" s="842"/>
      <c r="L69" s="842"/>
      <c r="M69" s="842"/>
      <c r="N69" s="842"/>
      <c r="O69" s="842"/>
      <c r="P69" s="842"/>
      <c r="Q69" s="842"/>
      <c r="R69" s="842"/>
      <c r="S69" s="842"/>
      <c r="T69" s="842"/>
      <c r="U69" s="842"/>
      <c r="V69" s="842"/>
      <c r="W69" s="842"/>
      <c r="X69" s="842"/>
      <c r="Y69" s="842"/>
      <c r="Z69" s="842"/>
      <c r="AA69" s="842"/>
      <c r="AB69" s="842"/>
      <c r="AC69" s="842"/>
      <c r="AD69" s="842"/>
      <c r="AE69" s="842"/>
      <c r="AF69" s="842"/>
      <c r="AG69" s="842"/>
      <c r="AH69" s="842"/>
      <c r="AI69" s="842"/>
      <c r="AJ69" s="842"/>
      <c r="AK69" s="842"/>
      <c r="AL69" s="842"/>
      <c r="AM69" s="842"/>
      <c r="AN69" s="842"/>
      <c r="AO69" s="842"/>
      <c r="AP69" s="842"/>
      <c r="AQ69" s="842"/>
      <c r="AR69" s="842"/>
      <c r="AS69" s="842"/>
      <c r="AT69" s="842"/>
      <c r="AU69" s="842"/>
      <c r="AV69" s="842"/>
      <c r="AW69" s="842"/>
      <c r="AX69" s="842"/>
      <c r="AY69" s="842"/>
      <c r="AZ69" s="842"/>
      <c r="BA69" s="842"/>
      <c r="BB69" s="842"/>
      <c r="BC69" s="842"/>
      <c r="BD69" s="842"/>
      <c r="BE69" s="842"/>
      <c r="BF69" s="842"/>
      <c r="BG69" s="842"/>
      <c r="BH69" s="842"/>
      <c r="BI69" s="842"/>
      <c r="BJ69" s="842"/>
      <c r="BK69" s="842"/>
      <c r="BL69" s="842"/>
      <c r="BM69" s="842"/>
      <c r="BN69" s="842"/>
      <c r="BO69" s="842"/>
      <c r="BP69" s="842"/>
      <c r="BQ69" s="842"/>
      <c r="BR69" s="842"/>
      <c r="BS69" s="842"/>
      <c r="BT69" s="842"/>
      <c r="BU69" s="842"/>
      <c r="BV69" s="842"/>
      <c r="BW69" s="842"/>
      <c r="BX69" s="842"/>
      <c r="BY69" s="842"/>
      <c r="BZ69" s="842"/>
      <c r="CA69" s="842"/>
      <c r="CB69" s="842"/>
      <c r="CC69" s="842"/>
      <c r="CD69" s="842"/>
      <c r="CE69" s="842"/>
      <c r="CF69" s="842"/>
      <c r="CG69" s="842"/>
      <c r="CH69" s="842"/>
      <c r="CI69" s="842"/>
      <c r="CJ69" s="842"/>
      <c r="CK69" s="842"/>
      <c r="CL69" s="842"/>
      <c r="CM69" s="842"/>
      <c r="CN69" s="842"/>
      <c r="CO69" s="842"/>
      <c r="CP69" s="842"/>
      <c r="CQ69" s="842"/>
      <c r="CR69" s="842"/>
      <c r="CS69" s="842"/>
      <c r="CT69" s="842"/>
      <c r="CU69" s="842"/>
      <c r="CV69" s="842"/>
      <c r="CW69" s="842"/>
      <c r="CX69" s="842"/>
      <c r="CY69" s="842"/>
      <c r="CZ69" s="842"/>
      <c r="DA69" s="842"/>
      <c r="DB69" s="842"/>
      <c r="DC69" s="842"/>
      <c r="DD69" s="842"/>
      <c r="DE69" s="842"/>
      <c r="DF69" s="842"/>
      <c r="DG69" s="842"/>
      <c r="DH69" s="842"/>
      <c r="DI69" s="842"/>
      <c r="DJ69" s="842"/>
      <c r="DK69" s="842"/>
      <c r="DL69" s="842"/>
      <c r="DM69" s="842"/>
      <c r="DN69" s="842"/>
      <c r="DO69" s="842"/>
      <c r="DP69" s="842"/>
      <c r="DQ69" s="842"/>
      <c r="DR69" s="842"/>
      <c r="DS69" s="842"/>
      <c r="DT69" s="842"/>
      <c r="DU69" s="842"/>
      <c r="DV69" s="842"/>
      <c r="DW69" s="842"/>
      <c r="DX69" s="842"/>
      <c r="DY69" s="842"/>
      <c r="DZ69" s="842"/>
      <c r="EA69" s="842"/>
      <c r="EB69" s="842"/>
      <c r="EC69" s="842"/>
      <c r="ED69" s="842"/>
      <c r="EE69" s="842"/>
      <c r="EF69" s="842"/>
      <c r="EG69" s="842"/>
      <c r="EH69" s="842"/>
      <c r="EI69" s="842"/>
      <c r="EJ69" s="842"/>
      <c r="EK69" s="842"/>
      <c r="EL69" s="842"/>
      <c r="EM69" s="842"/>
      <c r="EN69" s="842"/>
      <c r="EO69" s="842"/>
      <c r="EP69" s="842"/>
      <c r="EQ69" s="842"/>
      <c r="ER69" s="842"/>
      <c r="ES69" s="842"/>
      <c r="ET69" s="842"/>
      <c r="EU69" s="842"/>
      <c r="EV69" s="842"/>
      <c r="EW69" s="842"/>
      <c r="EX69" s="842"/>
      <c r="EY69" s="842"/>
      <c r="EZ69" s="842"/>
      <c r="FA69" s="842"/>
      <c r="FB69" s="842"/>
      <c r="FC69" s="842"/>
      <c r="FD69" s="842"/>
      <c r="FE69" s="842"/>
      <c r="FF69" s="842"/>
      <c r="FG69" s="842"/>
      <c r="FH69" s="842"/>
      <c r="FI69" s="842"/>
      <c r="FJ69" s="842"/>
      <c r="FK69" s="842"/>
      <c r="FL69" s="842"/>
      <c r="FM69" s="842"/>
      <c r="FN69" s="842"/>
      <c r="FO69" s="842"/>
      <c r="FP69" s="842"/>
      <c r="FQ69" s="842"/>
      <c r="FR69" s="842"/>
      <c r="FS69" s="842"/>
      <c r="FT69" s="842"/>
      <c r="FU69" s="842"/>
      <c r="FV69" s="842"/>
      <c r="FW69" s="842"/>
      <c r="FX69" s="842"/>
      <c r="FY69" s="842"/>
      <c r="FZ69" s="842"/>
      <c r="GA69" s="842"/>
      <c r="GB69" s="842"/>
      <c r="GC69" s="842"/>
      <c r="GD69" s="842"/>
      <c r="GE69" s="842"/>
      <c r="GF69" s="842"/>
      <c r="GG69" s="842"/>
      <c r="GH69" s="842"/>
      <c r="GI69" s="842"/>
      <c r="GJ69" s="842"/>
      <c r="GK69" s="842"/>
      <c r="GL69" s="842"/>
      <c r="GM69" s="842"/>
      <c r="GN69" s="842"/>
      <c r="GO69" s="842"/>
      <c r="GP69" s="842"/>
      <c r="GQ69" s="842"/>
      <c r="GR69" s="842"/>
      <c r="GS69" s="842"/>
      <c r="GT69" s="842"/>
      <c r="GU69" s="842"/>
      <c r="GV69" s="842"/>
      <c r="GW69" s="842"/>
      <c r="GX69" s="842"/>
      <c r="GY69" s="842"/>
      <c r="GZ69" s="842"/>
      <c r="HA69" s="842"/>
      <c r="HB69" s="842"/>
      <c r="HC69" s="842"/>
      <c r="HD69" s="842"/>
      <c r="HE69" s="842"/>
      <c r="HF69" s="842"/>
      <c r="HG69" s="842"/>
      <c r="HH69" s="842"/>
      <c r="HI69" s="842"/>
      <c r="HJ69" s="842"/>
      <c r="HK69" s="842"/>
      <c r="HL69" s="842"/>
      <c r="HM69" s="842"/>
      <c r="HN69" s="842"/>
      <c r="HO69" s="842"/>
      <c r="HP69" s="842"/>
      <c r="HQ69" s="842"/>
      <c r="HR69" s="842"/>
      <c r="HS69" s="842"/>
      <c r="HT69" s="842"/>
      <c r="HU69" s="842"/>
      <c r="HV69" s="842"/>
      <c r="HW69" s="842"/>
      <c r="HX69" s="842"/>
      <c r="HY69" s="842"/>
      <c r="HZ69" s="842"/>
      <c r="IA69" s="842"/>
      <c r="IB69" s="842"/>
      <c r="IC69" s="842"/>
      <c r="ID69" s="842"/>
      <c r="IE69" s="842"/>
      <c r="IF69" s="842"/>
      <c r="IG69" s="842"/>
      <c r="IH69" s="842"/>
      <c r="II69" s="842"/>
      <c r="IJ69" s="842"/>
      <c r="IK69" s="842"/>
      <c r="IL69" s="842"/>
      <c r="IM69" s="842"/>
    </row>
    <row r="70" s="733" customFormat="true" ht="12" hidden="false" customHeight="true" outlineLevel="0" collapsed="false">
      <c r="A70" s="763"/>
      <c r="B70" s="764" t="s">
        <v>1238</v>
      </c>
      <c r="C70" s="753"/>
      <c r="D70" s="753"/>
      <c r="E70" s="753"/>
      <c r="F70" s="652"/>
      <c r="G70" s="753"/>
      <c r="H70" s="753"/>
      <c r="I70" s="842"/>
      <c r="J70" s="842"/>
      <c r="K70" s="842"/>
      <c r="L70" s="842"/>
      <c r="M70" s="842"/>
      <c r="N70" s="842"/>
      <c r="O70" s="842"/>
      <c r="P70" s="842"/>
      <c r="Q70" s="842"/>
      <c r="R70" s="842"/>
      <c r="S70" s="842"/>
      <c r="T70" s="842"/>
      <c r="U70" s="842"/>
      <c r="V70" s="842"/>
      <c r="W70" s="842"/>
      <c r="X70" s="842"/>
      <c r="Y70" s="842"/>
      <c r="Z70" s="842"/>
      <c r="AA70" s="842"/>
      <c r="AB70" s="842"/>
      <c r="AC70" s="842"/>
      <c r="AD70" s="842"/>
      <c r="AE70" s="842"/>
      <c r="AF70" s="842"/>
      <c r="AG70" s="842"/>
      <c r="AH70" s="842"/>
      <c r="AI70" s="842"/>
      <c r="AJ70" s="842"/>
      <c r="AK70" s="842"/>
      <c r="AL70" s="842"/>
      <c r="AM70" s="842"/>
      <c r="AN70" s="842"/>
      <c r="AO70" s="842"/>
      <c r="AP70" s="842"/>
      <c r="AQ70" s="842"/>
      <c r="AR70" s="842"/>
      <c r="AS70" s="842"/>
      <c r="AT70" s="842"/>
      <c r="AU70" s="842"/>
      <c r="AV70" s="842"/>
      <c r="AW70" s="842"/>
      <c r="AX70" s="842"/>
      <c r="AY70" s="842"/>
      <c r="AZ70" s="842"/>
      <c r="BA70" s="842"/>
      <c r="BB70" s="842"/>
      <c r="BC70" s="842"/>
      <c r="BD70" s="842"/>
      <c r="BE70" s="842"/>
      <c r="BF70" s="842"/>
      <c r="BG70" s="842"/>
      <c r="BH70" s="842"/>
      <c r="BI70" s="842"/>
      <c r="BJ70" s="842"/>
      <c r="BK70" s="842"/>
      <c r="BL70" s="842"/>
      <c r="BM70" s="842"/>
      <c r="BN70" s="842"/>
      <c r="BO70" s="842"/>
      <c r="BP70" s="842"/>
      <c r="BQ70" s="842"/>
      <c r="BR70" s="842"/>
      <c r="BS70" s="842"/>
      <c r="BT70" s="842"/>
      <c r="BU70" s="842"/>
      <c r="BV70" s="842"/>
      <c r="BW70" s="842"/>
      <c r="BX70" s="842"/>
      <c r="BY70" s="842"/>
      <c r="BZ70" s="842"/>
      <c r="CA70" s="842"/>
      <c r="CB70" s="842"/>
      <c r="CC70" s="842"/>
      <c r="CD70" s="842"/>
      <c r="CE70" s="842"/>
      <c r="CF70" s="842"/>
      <c r="CG70" s="842"/>
      <c r="CH70" s="842"/>
      <c r="CI70" s="842"/>
      <c r="CJ70" s="842"/>
      <c r="CK70" s="842"/>
      <c r="CL70" s="842"/>
      <c r="CM70" s="842"/>
      <c r="CN70" s="842"/>
      <c r="CO70" s="842"/>
      <c r="CP70" s="842"/>
      <c r="CQ70" s="842"/>
      <c r="CR70" s="842"/>
      <c r="CS70" s="842"/>
      <c r="CT70" s="842"/>
      <c r="CU70" s="842"/>
      <c r="CV70" s="842"/>
      <c r="CW70" s="842"/>
      <c r="CX70" s="842"/>
      <c r="CY70" s="842"/>
      <c r="CZ70" s="842"/>
      <c r="DA70" s="842"/>
      <c r="DB70" s="842"/>
      <c r="DC70" s="842"/>
      <c r="DD70" s="842"/>
      <c r="DE70" s="842"/>
      <c r="DF70" s="842"/>
      <c r="DG70" s="842"/>
      <c r="DH70" s="842"/>
      <c r="DI70" s="842"/>
      <c r="DJ70" s="842"/>
      <c r="DK70" s="842"/>
      <c r="DL70" s="842"/>
      <c r="DM70" s="842"/>
      <c r="DN70" s="842"/>
      <c r="DO70" s="842"/>
      <c r="DP70" s="842"/>
      <c r="DQ70" s="842"/>
      <c r="DR70" s="842"/>
      <c r="DS70" s="842"/>
      <c r="DT70" s="842"/>
      <c r="DU70" s="842"/>
      <c r="DV70" s="842"/>
      <c r="DW70" s="842"/>
      <c r="DX70" s="842"/>
      <c r="DY70" s="842"/>
      <c r="DZ70" s="842"/>
      <c r="EA70" s="842"/>
      <c r="EB70" s="842"/>
      <c r="EC70" s="842"/>
      <c r="ED70" s="842"/>
      <c r="EE70" s="842"/>
      <c r="EF70" s="842"/>
      <c r="EG70" s="842"/>
      <c r="EH70" s="842"/>
      <c r="EI70" s="842"/>
      <c r="EJ70" s="842"/>
      <c r="EK70" s="842"/>
      <c r="EL70" s="842"/>
      <c r="EM70" s="842"/>
      <c r="EN70" s="842"/>
      <c r="EO70" s="842"/>
      <c r="EP70" s="842"/>
      <c r="EQ70" s="842"/>
      <c r="ER70" s="842"/>
      <c r="ES70" s="842"/>
      <c r="ET70" s="842"/>
      <c r="EU70" s="842"/>
      <c r="EV70" s="842"/>
      <c r="EW70" s="842"/>
      <c r="EX70" s="842"/>
      <c r="EY70" s="842"/>
      <c r="EZ70" s="842"/>
      <c r="FA70" s="842"/>
      <c r="FB70" s="842"/>
      <c r="FC70" s="842"/>
      <c r="FD70" s="842"/>
      <c r="FE70" s="842"/>
      <c r="FF70" s="842"/>
      <c r="FG70" s="842"/>
      <c r="FH70" s="842"/>
      <c r="FI70" s="842"/>
      <c r="FJ70" s="842"/>
      <c r="FK70" s="842"/>
      <c r="FL70" s="842"/>
      <c r="FM70" s="842"/>
      <c r="FN70" s="842"/>
      <c r="FO70" s="842"/>
      <c r="FP70" s="842"/>
      <c r="FQ70" s="842"/>
      <c r="FR70" s="842"/>
      <c r="FS70" s="842"/>
      <c r="FT70" s="842"/>
      <c r="FU70" s="842"/>
      <c r="FV70" s="842"/>
      <c r="FW70" s="842"/>
      <c r="FX70" s="842"/>
      <c r="FY70" s="842"/>
      <c r="FZ70" s="842"/>
      <c r="GA70" s="842"/>
      <c r="GB70" s="842"/>
      <c r="GC70" s="842"/>
      <c r="GD70" s="842"/>
      <c r="GE70" s="842"/>
      <c r="GF70" s="842"/>
      <c r="GG70" s="842"/>
      <c r="GH70" s="842"/>
      <c r="GI70" s="842"/>
      <c r="GJ70" s="842"/>
      <c r="GK70" s="842"/>
      <c r="GL70" s="842"/>
      <c r="GM70" s="842"/>
      <c r="GN70" s="842"/>
      <c r="GO70" s="842"/>
      <c r="GP70" s="842"/>
      <c r="GQ70" s="842"/>
      <c r="GR70" s="842"/>
      <c r="GS70" s="842"/>
      <c r="GT70" s="842"/>
      <c r="GU70" s="842"/>
      <c r="GV70" s="842"/>
      <c r="GW70" s="842"/>
      <c r="GX70" s="842"/>
      <c r="GY70" s="842"/>
      <c r="GZ70" s="842"/>
      <c r="HA70" s="842"/>
      <c r="HB70" s="842"/>
      <c r="HC70" s="842"/>
      <c r="HD70" s="842"/>
      <c r="HE70" s="842"/>
      <c r="HF70" s="842"/>
      <c r="HG70" s="842"/>
      <c r="HH70" s="842"/>
      <c r="HI70" s="842"/>
      <c r="HJ70" s="842"/>
      <c r="HK70" s="842"/>
      <c r="HL70" s="842"/>
      <c r="HM70" s="842"/>
      <c r="HN70" s="842"/>
      <c r="HO70" s="842"/>
      <c r="HP70" s="842"/>
      <c r="HQ70" s="842"/>
      <c r="HR70" s="842"/>
      <c r="HS70" s="842"/>
      <c r="HT70" s="842"/>
      <c r="HU70" s="842"/>
      <c r="HV70" s="842"/>
      <c r="HW70" s="842"/>
      <c r="HX70" s="842"/>
      <c r="HY70" s="842"/>
      <c r="HZ70" s="842"/>
      <c r="IA70" s="842"/>
      <c r="IB70" s="842"/>
      <c r="IC70" s="842"/>
      <c r="ID70" s="842"/>
      <c r="IE70" s="842"/>
      <c r="IF70" s="842"/>
      <c r="IG70" s="842"/>
      <c r="IH70" s="842"/>
      <c r="II70" s="842"/>
      <c r="IJ70" s="842"/>
      <c r="IK70" s="842"/>
      <c r="IL70" s="842"/>
      <c r="IM70" s="842"/>
    </row>
    <row r="71" s="733" customFormat="true" ht="12" hidden="false" customHeight="true" outlineLevel="0" collapsed="false">
      <c r="A71" s="763"/>
      <c r="B71" s="764"/>
      <c r="C71" s="753"/>
      <c r="D71" s="753"/>
      <c r="E71" s="753"/>
      <c r="F71" s="652"/>
      <c r="G71" s="753"/>
      <c r="H71" s="753"/>
      <c r="I71" s="842"/>
      <c r="J71" s="842"/>
      <c r="K71" s="842"/>
      <c r="L71" s="842"/>
      <c r="M71" s="842"/>
      <c r="N71" s="842"/>
      <c r="O71" s="842"/>
      <c r="P71" s="842"/>
      <c r="Q71" s="842"/>
      <c r="R71" s="842"/>
      <c r="S71" s="842"/>
      <c r="T71" s="842"/>
      <c r="U71" s="842"/>
      <c r="V71" s="842"/>
      <c r="W71" s="842"/>
      <c r="X71" s="842"/>
      <c r="Y71" s="842"/>
      <c r="Z71" s="842"/>
      <c r="AA71" s="842"/>
      <c r="AB71" s="842"/>
      <c r="AC71" s="842"/>
      <c r="AD71" s="842"/>
      <c r="AE71" s="842"/>
      <c r="AF71" s="842"/>
      <c r="AG71" s="842"/>
      <c r="AH71" s="842"/>
      <c r="AI71" s="842"/>
      <c r="AJ71" s="842"/>
      <c r="AK71" s="842"/>
      <c r="AL71" s="842"/>
      <c r="AM71" s="842"/>
      <c r="AN71" s="842"/>
      <c r="AO71" s="842"/>
      <c r="AP71" s="842"/>
      <c r="AQ71" s="842"/>
      <c r="AR71" s="842"/>
      <c r="AS71" s="842"/>
      <c r="AT71" s="842"/>
      <c r="AU71" s="842"/>
      <c r="AV71" s="842"/>
      <c r="AW71" s="842"/>
      <c r="AX71" s="842"/>
      <c r="AY71" s="842"/>
      <c r="AZ71" s="842"/>
      <c r="BA71" s="842"/>
      <c r="BB71" s="842"/>
      <c r="BC71" s="842"/>
      <c r="BD71" s="842"/>
      <c r="BE71" s="842"/>
      <c r="BF71" s="842"/>
      <c r="BG71" s="842"/>
      <c r="BH71" s="842"/>
      <c r="BI71" s="842"/>
      <c r="BJ71" s="842"/>
      <c r="BK71" s="842"/>
      <c r="BL71" s="842"/>
      <c r="BM71" s="842"/>
      <c r="BN71" s="842"/>
      <c r="BO71" s="842"/>
      <c r="BP71" s="842"/>
      <c r="BQ71" s="842"/>
      <c r="BR71" s="842"/>
      <c r="BS71" s="842"/>
      <c r="BT71" s="842"/>
      <c r="BU71" s="842"/>
      <c r="BV71" s="842"/>
      <c r="BW71" s="842"/>
      <c r="BX71" s="842"/>
      <c r="BY71" s="842"/>
      <c r="BZ71" s="842"/>
      <c r="CA71" s="842"/>
      <c r="CB71" s="842"/>
      <c r="CC71" s="842"/>
      <c r="CD71" s="842"/>
      <c r="CE71" s="842"/>
      <c r="CF71" s="842"/>
      <c r="CG71" s="842"/>
      <c r="CH71" s="842"/>
      <c r="CI71" s="842"/>
      <c r="CJ71" s="842"/>
      <c r="CK71" s="842"/>
      <c r="CL71" s="842"/>
      <c r="CM71" s="842"/>
      <c r="CN71" s="842"/>
      <c r="CO71" s="842"/>
      <c r="CP71" s="842"/>
      <c r="CQ71" s="842"/>
      <c r="CR71" s="842"/>
      <c r="CS71" s="842"/>
      <c r="CT71" s="842"/>
      <c r="CU71" s="842"/>
      <c r="CV71" s="842"/>
      <c r="CW71" s="842"/>
      <c r="CX71" s="842"/>
      <c r="CY71" s="842"/>
      <c r="CZ71" s="842"/>
      <c r="DA71" s="842"/>
      <c r="DB71" s="842"/>
      <c r="DC71" s="842"/>
      <c r="DD71" s="842"/>
      <c r="DE71" s="842"/>
      <c r="DF71" s="842"/>
      <c r="DG71" s="842"/>
      <c r="DH71" s="842"/>
      <c r="DI71" s="842"/>
      <c r="DJ71" s="842"/>
      <c r="DK71" s="842"/>
      <c r="DL71" s="842"/>
      <c r="DM71" s="842"/>
      <c r="DN71" s="842"/>
      <c r="DO71" s="842"/>
      <c r="DP71" s="842"/>
      <c r="DQ71" s="842"/>
      <c r="DR71" s="842"/>
      <c r="DS71" s="842"/>
      <c r="DT71" s="842"/>
      <c r="DU71" s="842"/>
      <c r="DV71" s="842"/>
      <c r="DW71" s="842"/>
      <c r="DX71" s="842"/>
      <c r="DY71" s="842"/>
      <c r="DZ71" s="842"/>
      <c r="EA71" s="842"/>
      <c r="EB71" s="842"/>
      <c r="EC71" s="842"/>
      <c r="ED71" s="842"/>
      <c r="EE71" s="842"/>
      <c r="EF71" s="842"/>
      <c r="EG71" s="842"/>
      <c r="EH71" s="842"/>
      <c r="EI71" s="842"/>
      <c r="EJ71" s="842"/>
      <c r="EK71" s="842"/>
      <c r="EL71" s="842"/>
      <c r="EM71" s="842"/>
      <c r="EN71" s="842"/>
      <c r="EO71" s="842"/>
      <c r="EP71" s="842"/>
      <c r="EQ71" s="842"/>
      <c r="ER71" s="842"/>
      <c r="ES71" s="842"/>
      <c r="ET71" s="842"/>
      <c r="EU71" s="842"/>
      <c r="EV71" s="842"/>
      <c r="EW71" s="842"/>
      <c r="EX71" s="842"/>
      <c r="EY71" s="842"/>
      <c r="EZ71" s="842"/>
      <c r="FA71" s="842"/>
      <c r="FB71" s="842"/>
      <c r="FC71" s="842"/>
      <c r="FD71" s="842"/>
      <c r="FE71" s="842"/>
      <c r="FF71" s="842"/>
      <c r="FG71" s="842"/>
      <c r="FH71" s="842"/>
      <c r="FI71" s="842"/>
      <c r="FJ71" s="842"/>
      <c r="FK71" s="842"/>
      <c r="FL71" s="842"/>
      <c r="FM71" s="842"/>
      <c r="FN71" s="842"/>
      <c r="FO71" s="842"/>
      <c r="FP71" s="842"/>
      <c r="FQ71" s="842"/>
      <c r="FR71" s="842"/>
      <c r="FS71" s="842"/>
      <c r="FT71" s="842"/>
      <c r="FU71" s="842"/>
      <c r="FV71" s="842"/>
      <c r="FW71" s="842"/>
      <c r="FX71" s="842"/>
      <c r="FY71" s="842"/>
      <c r="FZ71" s="842"/>
      <c r="GA71" s="842"/>
      <c r="GB71" s="842"/>
      <c r="GC71" s="842"/>
      <c r="GD71" s="842"/>
      <c r="GE71" s="842"/>
      <c r="GF71" s="842"/>
      <c r="GG71" s="842"/>
      <c r="GH71" s="842"/>
      <c r="GI71" s="842"/>
      <c r="GJ71" s="842"/>
      <c r="GK71" s="842"/>
      <c r="GL71" s="842"/>
      <c r="GM71" s="842"/>
      <c r="GN71" s="842"/>
      <c r="GO71" s="842"/>
      <c r="GP71" s="842"/>
      <c r="GQ71" s="842"/>
      <c r="GR71" s="842"/>
      <c r="GS71" s="842"/>
      <c r="GT71" s="842"/>
      <c r="GU71" s="842"/>
      <c r="GV71" s="842"/>
      <c r="GW71" s="842"/>
      <c r="GX71" s="842"/>
      <c r="GY71" s="842"/>
      <c r="GZ71" s="842"/>
      <c r="HA71" s="842"/>
      <c r="HB71" s="842"/>
      <c r="HC71" s="842"/>
      <c r="HD71" s="842"/>
      <c r="HE71" s="842"/>
      <c r="HF71" s="842"/>
      <c r="HG71" s="842"/>
      <c r="HH71" s="842"/>
      <c r="HI71" s="842"/>
      <c r="HJ71" s="842"/>
      <c r="HK71" s="842"/>
      <c r="HL71" s="842"/>
      <c r="HM71" s="842"/>
      <c r="HN71" s="842"/>
      <c r="HO71" s="842"/>
      <c r="HP71" s="842"/>
      <c r="HQ71" s="842"/>
      <c r="HR71" s="842"/>
      <c r="HS71" s="842"/>
      <c r="HT71" s="842"/>
      <c r="HU71" s="842"/>
      <c r="HV71" s="842"/>
      <c r="HW71" s="842"/>
      <c r="HX71" s="842"/>
      <c r="HY71" s="842"/>
      <c r="HZ71" s="842"/>
      <c r="IA71" s="842"/>
      <c r="IB71" s="842"/>
      <c r="IC71" s="842"/>
      <c r="ID71" s="842"/>
      <c r="IE71" s="842"/>
      <c r="IF71" s="842"/>
      <c r="IG71" s="842"/>
      <c r="IH71" s="842"/>
      <c r="II71" s="842"/>
      <c r="IJ71" s="842"/>
      <c r="IK71" s="842"/>
      <c r="IL71" s="842"/>
      <c r="IM71" s="842"/>
    </row>
    <row r="72" s="733" customFormat="true" ht="24" hidden="false" customHeight="true" outlineLevel="0" collapsed="false">
      <c r="A72" s="839"/>
      <c r="B72" s="844" t="s">
        <v>1239</v>
      </c>
      <c r="C72" s="753" t="n">
        <v>1516.653894</v>
      </c>
      <c r="D72" s="753" t="n">
        <v>2815.812435</v>
      </c>
      <c r="E72" s="753" t="n">
        <v>2017.246395</v>
      </c>
      <c r="F72" s="652" t="n">
        <v>2.44565113130688</v>
      </c>
      <c r="G72" s="753" t="n">
        <v>2604.022002</v>
      </c>
      <c r="H72" s="753" t="n">
        <v>4833.05883</v>
      </c>
    </row>
    <row r="73" s="733" customFormat="true" ht="24" hidden="false" customHeight="false" outlineLevel="0" collapsed="false">
      <c r="A73" s="839"/>
      <c r="B73" s="843" t="s">
        <v>1240</v>
      </c>
      <c r="C73" s="753"/>
      <c r="D73" s="753"/>
      <c r="E73" s="753"/>
      <c r="F73" s="652"/>
      <c r="G73" s="753"/>
      <c r="H73" s="753"/>
    </row>
    <row r="74" s="733" customFormat="true" ht="12" hidden="false" customHeight="true" outlineLevel="0" collapsed="false">
      <c r="A74" s="839"/>
      <c r="B74" s="843"/>
      <c r="C74" s="753"/>
      <c r="D74" s="753"/>
      <c r="E74" s="753"/>
      <c r="F74" s="652"/>
      <c r="G74" s="753"/>
      <c r="H74" s="753"/>
    </row>
    <row r="75" s="733" customFormat="true" ht="24" hidden="false" customHeight="true" outlineLevel="0" collapsed="false">
      <c r="A75" s="839"/>
      <c r="B75" s="844" t="s">
        <v>1241</v>
      </c>
      <c r="C75" s="753" t="n">
        <v>438.664565</v>
      </c>
      <c r="D75" s="753" t="n">
        <v>257.71324</v>
      </c>
      <c r="E75" s="753" t="n">
        <v>408.573137</v>
      </c>
      <c r="F75" s="652" t="n">
        <v>0.49534224336817</v>
      </c>
      <c r="G75" s="753" t="n">
        <v>722.581704</v>
      </c>
      <c r="H75" s="753" t="n">
        <v>666.286377</v>
      </c>
    </row>
    <row r="76" s="733" customFormat="true" ht="24" hidden="false" customHeight="true" outlineLevel="0" collapsed="false">
      <c r="A76" s="839"/>
      <c r="B76" s="843" t="s">
        <v>1242</v>
      </c>
      <c r="C76" s="753"/>
      <c r="D76" s="753"/>
      <c r="E76" s="753"/>
      <c r="F76" s="652"/>
      <c r="G76" s="753"/>
      <c r="H76" s="753"/>
    </row>
    <row r="77" s="733" customFormat="true" ht="12" hidden="false" customHeight="true" outlineLevel="0" collapsed="false">
      <c r="A77" s="839"/>
      <c r="B77" s="843"/>
      <c r="C77" s="753"/>
      <c r="D77" s="753"/>
      <c r="E77" s="753"/>
      <c r="F77" s="652"/>
      <c r="G77" s="753"/>
      <c r="H77" s="753"/>
    </row>
    <row r="78" s="733" customFormat="true" ht="12" hidden="false" customHeight="true" outlineLevel="0" collapsed="false">
      <c r="A78" s="839" t="s">
        <v>1157</v>
      </c>
      <c r="B78" s="752" t="s">
        <v>1176</v>
      </c>
      <c r="C78" s="753" t="n">
        <v>284.949848</v>
      </c>
      <c r="D78" s="753" t="n">
        <v>265.260148</v>
      </c>
      <c r="E78" s="753" t="n">
        <v>256.996833</v>
      </c>
      <c r="F78" s="652" t="n">
        <v>0.311575520435488</v>
      </c>
      <c r="G78" s="753" t="n">
        <v>408.099534</v>
      </c>
      <c r="H78" s="753" t="n">
        <v>522.256981</v>
      </c>
    </row>
    <row r="79" s="733" customFormat="true" ht="12" hidden="false" customHeight="true" outlineLevel="0" collapsed="false">
      <c r="A79" s="839"/>
      <c r="B79" s="840" t="s">
        <v>1243</v>
      </c>
      <c r="C79" s="753"/>
      <c r="D79" s="753"/>
      <c r="E79" s="753"/>
      <c r="F79" s="652"/>
      <c r="G79" s="753"/>
      <c r="H79" s="753"/>
    </row>
    <row r="80" s="733" customFormat="true" ht="12" hidden="false" customHeight="true" outlineLevel="0" collapsed="false">
      <c r="A80" s="839"/>
      <c r="B80" s="840"/>
      <c r="C80" s="753"/>
      <c r="D80" s="753"/>
      <c r="E80" s="753"/>
      <c r="F80" s="652"/>
      <c r="G80" s="753"/>
      <c r="H80" s="753"/>
    </row>
    <row r="81" s="733" customFormat="true" ht="12" hidden="false" customHeight="true" outlineLevel="0" collapsed="false">
      <c r="A81" s="839" t="s">
        <v>1166</v>
      </c>
      <c r="B81" s="839" t="s">
        <v>1179</v>
      </c>
      <c r="C81" s="753" t="n">
        <v>173.199581</v>
      </c>
      <c r="D81" s="753" t="n">
        <v>164.383347</v>
      </c>
      <c r="E81" s="753" t="n">
        <v>147.463658</v>
      </c>
      <c r="F81" s="652" t="n">
        <v>0.178780669980749</v>
      </c>
      <c r="G81" s="753" t="n">
        <v>323.544124</v>
      </c>
      <c r="H81" s="753" t="n">
        <v>311.847005</v>
      </c>
    </row>
    <row r="82" s="733" customFormat="true" ht="12" hidden="false" customHeight="true" outlineLevel="0" collapsed="false">
      <c r="A82" s="839"/>
      <c r="B82" s="754" t="s">
        <v>1180</v>
      </c>
      <c r="C82" s="753"/>
      <c r="D82" s="753"/>
      <c r="E82" s="753"/>
      <c r="F82" s="652"/>
      <c r="G82" s="753"/>
      <c r="H82" s="753"/>
    </row>
    <row r="83" s="733" customFormat="true" ht="12" hidden="false" customHeight="true" outlineLevel="0" collapsed="false">
      <c r="A83" s="839"/>
      <c r="B83" s="754"/>
      <c r="C83" s="753"/>
      <c r="D83" s="753"/>
      <c r="E83" s="753"/>
      <c r="F83" s="652"/>
      <c r="G83" s="753"/>
      <c r="H83" s="753"/>
    </row>
    <row r="84" s="733" customFormat="true" ht="12" hidden="false" customHeight="true" outlineLevel="0" collapsed="false">
      <c r="A84" s="839"/>
      <c r="B84" s="763" t="s">
        <v>1244</v>
      </c>
      <c r="C84" s="753" t="n">
        <v>71753.290154</v>
      </c>
      <c r="D84" s="753" t="n">
        <v>72576.078898</v>
      </c>
      <c r="E84" s="753" t="n">
        <v>64444.912059</v>
      </c>
      <c r="F84" s="652" t="n">
        <v>78.1311457414036</v>
      </c>
      <c r="G84" s="753" t="n">
        <v>109061.435048</v>
      </c>
      <c r="H84" s="753" t="n">
        <v>137020.990957</v>
      </c>
    </row>
    <row r="85" s="733" customFormat="true" ht="12" hidden="false" customHeight="true" outlineLevel="0" collapsed="false">
      <c r="A85" s="839"/>
      <c r="B85" s="840" t="s">
        <v>1245</v>
      </c>
      <c r="C85" s="753"/>
      <c r="D85" s="753"/>
      <c r="E85" s="753"/>
      <c r="F85" s="652"/>
      <c r="G85" s="753"/>
      <c r="H85" s="753"/>
    </row>
    <row r="86" s="733" customFormat="true" ht="12" hidden="false" customHeight="true" outlineLevel="0" collapsed="false">
      <c r="A86" s="839"/>
      <c r="B86" s="840"/>
      <c r="C86" s="753"/>
      <c r="D86" s="753"/>
      <c r="E86" s="753"/>
      <c r="F86" s="652"/>
      <c r="G86" s="753"/>
      <c r="H86" s="753"/>
    </row>
    <row r="87" s="733" customFormat="true" ht="12" hidden="false" customHeight="true" outlineLevel="0" collapsed="false">
      <c r="A87" s="839"/>
      <c r="B87" s="763" t="s">
        <v>1246</v>
      </c>
      <c r="C87" s="753" t="n">
        <v>21105.811379</v>
      </c>
      <c r="D87" s="753" t="n">
        <v>19931.334282</v>
      </c>
      <c r="E87" s="753" t="n">
        <v>18038.086811</v>
      </c>
      <c r="F87" s="652" t="n">
        <v>21.8688542585964</v>
      </c>
      <c r="G87" s="753" t="n">
        <v>33651.607298</v>
      </c>
      <c r="H87" s="753" t="n">
        <v>37969.421093</v>
      </c>
    </row>
    <row r="88" s="733" customFormat="true" ht="12" hidden="false" customHeight="true" outlineLevel="0" collapsed="false">
      <c r="A88" s="839"/>
      <c r="B88" s="840" t="s">
        <v>1247</v>
      </c>
      <c r="C88" s="753"/>
      <c r="D88" s="753"/>
      <c r="E88" s="753"/>
      <c r="F88" s="652"/>
      <c r="G88" s="753"/>
      <c r="H88" s="753"/>
    </row>
    <row r="89" s="733" customFormat="true" ht="12" hidden="false" customHeight="true" outlineLevel="0" collapsed="false">
      <c r="A89" s="839"/>
      <c r="B89" s="840"/>
      <c r="C89" s="753"/>
      <c r="D89" s="753"/>
      <c r="E89" s="753"/>
      <c r="F89" s="652"/>
      <c r="G89" s="753"/>
      <c r="H89" s="753"/>
    </row>
    <row r="90" s="733" customFormat="true" ht="12" hidden="false" customHeight="true" outlineLevel="0" collapsed="false">
      <c r="A90" s="839"/>
      <c r="B90" s="845" t="s">
        <v>1248</v>
      </c>
      <c r="C90" s="773" t="n">
        <v>92859.101533</v>
      </c>
      <c r="D90" s="773" t="n">
        <v>92507.41318</v>
      </c>
      <c r="E90" s="773" t="n">
        <v>82482.99887</v>
      </c>
      <c r="F90" s="656" t="n">
        <v>100</v>
      </c>
      <c r="G90" s="773" t="n">
        <v>142713.042346</v>
      </c>
      <c r="H90" s="773" t="n">
        <v>174990.41205</v>
      </c>
    </row>
    <row r="91" s="733" customFormat="true" ht="12" hidden="false" customHeight="true" outlineLevel="0" collapsed="false">
      <c r="A91" s="839"/>
      <c r="B91" s="846" t="s">
        <v>1249</v>
      </c>
      <c r="C91" s="847"/>
      <c r="D91" s="847"/>
      <c r="E91" s="847"/>
      <c r="F91" s="848"/>
      <c r="G91" s="847"/>
    </row>
    <row r="92" s="733" customFormat="true" ht="12" hidden="false" customHeight="false" outlineLevel="0" collapsed="false">
      <c r="A92" s="839"/>
      <c r="B92" s="763"/>
      <c r="C92" s="819"/>
      <c r="D92" s="819"/>
      <c r="E92" s="819"/>
      <c r="F92" s="820"/>
      <c r="G92" s="819"/>
      <c r="H92" s="819"/>
    </row>
    <row r="93" s="733" customFormat="true" ht="12" hidden="false" customHeight="false" outlineLevel="0" collapsed="false">
      <c r="C93" s="821"/>
      <c r="D93" s="821"/>
      <c r="E93" s="821"/>
      <c r="F93" s="821"/>
      <c r="G93" s="821"/>
      <c r="H93" s="821"/>
    </row>
    <row r="94" customFormat="false" ht="12" hidden="false" customHeight="false" outlineLevel="0" collapsed="false">
      <c r="C94" s="849"/>
      <c r="D94" s="849"/>
      <c r="E94" s="849"/>
      <c r="F94" s="850"/>
      <c r="G94" s="849"/>
    </row>
    <row r="95" customFormat="false" ht="12" hidden="false" customHeight="false" outlineLevel="0" collapsed="false">
      <c r="C95" s="849"/>
      <c r="D95" s="849"/>
      <c r="E95" s="849"/>
      <c r="F95" s="850"/>
      <c r="G95" s="849"/>
    </row>
    <row r="96" customFormat="false" ht="12" hidden="false" customHeight="false" outlineLevel="0" collapsed="false">
      <c r="F96" s="850"/>
    </row>
    <row r="97" customFormat="false" ht="12" hidden="false" customHeight="false" outlineLevel="0" collapsed="false">
      <c r="E97" s="851"/>
      <c r="F97" s="850"/>
    </row>
    <row r="98" customFormat="false" ht="12" hidden="false" customHeight="false" outlineLevel="0" collapsed="false">
      <c r="F98" s="850"/>
      <c r="G98" s="852"/>
    </row>
    <row r="99" customFormat="false" ht="12" hidden="false" customHeight="false" outlineLevel="0" collapsed="false">
      <c r="F99" s="850"/>
    </row>
    <row r="100" customFormat="false" ht="12" hidden="false" customHeight="false" outlineLevel="0" collapsed="false">
      <c r="F100" s="850"/>
    </row>
    <row r="101" customFormat="false" ht="12" hidden="false" customHeight="false" outlineLevel="0" collapsed="false">
      <c r="F101" s="850"/>
    </row>
  </sheetData>
  <mergeCells count="7">
    <mergeCell ref="A4:B5"/>
    <mergeCell ref="C4:C5"/>
    <mergeCell ref="D4:D5"/>
    <mergeCell ref="E4:E5"/>
    <mergeCell ref="F4:F6"/>
    <mergeCell ref="G4:H5"/>
    <mergeCell ref="A6:B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44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M16" activeCellId="0" sqref="M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3" width="0.85"/>
    <col collapsed="false" customWidth="true" hidden="false" outlineLevel="0" max="2" min="2" style="853" width="1.13"/>
    <col collapsed="false" customWidth="true" hidden="false" outlineLevel="0" max="3" min="3" style="853" width="5.41"/>
    <col collapsed="false" customWidth="true" hidden="false" outlineLevel="0" max="4" min="4" style="853" width="1.7"/>
    <col collapsed="false" customWidth="true" hidden="false" outlineLevel="0" max="5" min="5" style="853" width="5.85"/>
    <col collapsed="false" customWidth="true" hidden="false" outlineLevel="0" max="6" min="6" style="853" width="2.99"/>
    <col collapsed="false" customWidth="true" hidden="false" outlineLevel="0" max="7" min="7" style="853" width="7.7"/>
    <col collapsed="false" customWidth="true" hidden="false" outlineLevel="0" max="8" min="8" style="853" width="2.56"/>
    <col collapsed="false" customWidth="true" hidden="false" outlineLevel="0" max="9" min="9" style="853" width="10.99"/>
    <col collapsed="false" customWidth="true" hidden="false" outlineLevel="0" max="10" min="10" style="853" width="1.7"/>
    <col collapsed="false" customWidth="true" hidden="false" outlineLevel="0" max="11" min="11" style="853" width="10.85"/>
    <col collapsed="false" customWidth="true" hidden="false" outlineLevel="0" max="12" min="12" style="853" width="4.14"/>
    <col collapsed="false" customWidth="true" hidden="false" outlineLevel="0" max="13" min="13" style="853" width="8.85"/>
    <col collapsed="false" customWidth="true" hidden="false" outlineLevel="0" max="14" min="14" style="853" width="6.13"/>
    <col collapsed="false" customWidth="true" hidden="false" outlineLevel="0" max="15" min="15" style="853" width="8.85"/>
    <col collapsed="false" customWidth="true" hidden="false" outlineLevel="0" max="16" min="16" style="853" width="6.99"/>
    <col collapsed="false" customWidth="true" hidden="false" outlineLevel="0" max="17" min="17" style="853" width="8.7"/>
    <col collapsed="false" customWidth="true" hidden="false" outlineLevel="0" max="18" min="18" style="853" width="6.99"/>
    <col collapsed="false" customWidth="true" hidden="false" outlineLevel="0" max="19" min="19" style="853" width="1.7"/>
    <col collapsed="false" customWidth="true" hidden="false" outlineLevel="0" max="20" min="20" style="853" width="9.99"/>
    <col collapsed="false" customWidth="true" hidden="false" outlineLevel="0" max="21" min="21" style="853" width="3.42"/>
    <col collapsed="false" customWidth="true" hidden="false" outlineLevel="0" max="22" min="22" style="853" width="9.41"/>
    <col collapsed="false" customWidth="true" hidden="false" outlineLevel="0" max="23" min="23" style="853" width="3.7"/>
    <col collapsed="false" customWidth="true" hidden="false" outlineLevel="0" max="24" min="24" style="853" width="10.41"/>
    <col collapsed="false" customWidth="true" hidden="false" outlineLevel="0" max="25" min="25" style="853" width="5.85"/>
    <col collapsed="false" customWidth="true" hidden="false" outlineLevel="0" max="26" min="26" style="853" width="8.85"/>
    <col collapsed="false" customWidth="true" hidden="false" outlineLevel="0" max="27" min="27" style="853" width="4.85"/>
    <col collapsed="false" customWidth="false" hidden="false" outlineLevel="0" max="28" min="28" style="853" width="9.14"/>
    <col collapsed="false" customWidth="true" hidden="false" outlineLevel="0" max="29" min="29" style="853" width="6.99"/>
    <col collapsed="false" customWidth="true" hidden="false" outlineLevel="0" max="30" min="30" style="853" width="10.99"/>
    <col collapsed="false" customWidth="false" hidden="false" outlineLevel="0" max="257" min="31" style="853" width="9.14"/>
  </cols>
  <sheetData>
    <row r="2" s="854" customFormat="true" ht="12.95" hidden="false" customHeight="true" outlineLevel="0" collapsed="false">
      <c r="B2" s="855" t="s">
        <v>1250</v>
      </c>
      <c r="C2" s="855"/>
      <c r="D2" s="855"/>
      <c r="E2" s="855"/>
      <c r="F2" s="855"/>
      <c r="G2" s="855"/>
      <c r="H2" s="855"/>
      <c r="I2" s="855"/>
      <c r="J2" s="855"/>
      <c r="K2" s="855"/>
      <c r="L2" s="855"/>
      <c r="M2" s="855"/>
      <c r="N2" s="855"/>
      <c r="O2" s="855"/>
      <c r="P2" s="855"/>
      <c r="Q2" s="855"/>
      <c r="R2" s="855"/>
      <c r="S2" s="855"/>
      <c r="T2" s="855"/>
      <c r="U2" s="855"/>
      <c r="V2" s="855"/>
      <c r="W2" s="855"/>
      <c r="X2" s="855"/>
      <c r="Y2" s="855"/>
      <c r="Z2" s="855"/>
      <c r="AA2" s="855"/>
      <c r="AB2" s="855"/>
      <c r="AC2" s="855"/>
    </row>
    <row r="3" s="854" customFormat="true" ht="12.95" hidden="false" customHeight="true" outlineLevel="0" collapsed="false">
      <c r="B3" s="856" t="s">
        <v>1251</v>
      </c>
      <c r="C3" s="856"/>
      <c r="D3" s="856"/>
      <c r="E3" s="856"/>
      <c r="F3" s="856"/>
      <c r="G3" s="856"/>
      <c r="H3" s="856"/>
      <c r="I3" s="856"/>
      <c r="J3" s="856"/>
      <c r="K3" s="856"/>
      <c r="L3" s="856"/>
      <c r="M3" s="856"/>
      <c r="N3" s="856"/>
      <c r="O3" s="856"/>
      <c r="P3" s="856"/>
      <c r="Q3" s="856"/>
      <c r="R3" s="856"/>
      <c r="S3" s="857"/>
      <c r="T3" s="857"/>
      <c r="U3" s="857"/>
      <c r="V3" s="857"/>
      <c r="W3" s="857"/>
      <c r="X3" s="857"/>
      <c r="Y3" s="857"/>
      <c r="Z3" s="857"/>
      <c r="AA3" s="857"/>
      <c r="AB3" s="857"/>
      <c r="AC3" s="857"/>
    </row>
    <row r="4" s="854" customFormat="true" ht="9" hidden="false" customHeight="true" outlineLevel="0" collapsed="false">
      <c r="B4" s="858"/>
      <c r="C4" s="858"/>
      <c r="D4" s="858"/>
      <c r="E4" s="858"/>
      <c r="F4" s="858"/>
      <c r="G4" s="858"/>
      <c r="H4" s="858"/>
      <c r="I4" s="858"/>
      <c r="J4" s="858"/>
      <c r="K4" s="858"/>
      <c r="L4" s="858"/>
      <c r="M4" s="858"/>
      <c r="N4" s="858"/>
      <c r="O4" s="858"/>
      <c r="P4" s="858"/>
      <c r="Q4" s="858"/>
      <c r="R4" s="858"/>
      <c r="T4" s="859"/>
    </row>
    <row r="5" s="854" customFormat="true" ht="12" hidden="false" customHeight="true" outlineLevel="0" collapsed="false">
      <c r="B5" s="860"/>
      <c r="C5" s="860"/>
      <c r="D5" s="860"/>
      <c r="E5" s="860"/>
      <c r="F5" s="860"/>
      <c r="G5" s="860"/>
      <c r="H5" s="860"/>
      <c r="I5" s="860"/>
      <c r="J5" s="860"/>
      <c r="K5" s="860"/>
      <c r="L5" s="860"/>
      <c r="M5" s="860"/>
      <c r="N5" s="860"/>
      <c r="O5" s="860"/>
      <c r="P5" s="860"/>
      <c r="Q5" s="860"/>
      <c r="R5" s="860"/>
      <c r="S5" s="860"/>
      <c r="T5" s="861"/>
      <c r="U5" s="860"/>
      <c r="V5" s="860"/>
      <c r="W5" s="860"/>
      <c r="X5" s="860"/>
      <c r="Y5" s="860"/>
      <c r="Z5" s="860"/>
      <c r="AA5" s="860"/>
      <c r="AB5" s="860"/>
      <c r="AC5" s="860"/>
    </row>
    <row r="6" s="854" customFormat="true" ht="17.25" hidden="false" customHeight="true" outlineLevel="0" collapsed="false">
      <c r="B6" s="861"/>
      <c r="C6" s="861"/>
      <c r="D6" s="861"/>
      <c r="E6" s="861"/>
      <c r="F6" s="861"/>
      <c r="G6" s="862" t="s">
        <v>1252</v>
      </c>
      <c r="H6" s="862"/>
      <c r="I6" s="862"/>
      <c r="J6" s="862"/>
      <c r="K6" s="862"/>
      <c r="L6" s="862"/>
      <c r="M6" s="862"/>
      <c r="N6" s="862"/>
      <c r="O6" s="862"/>
      <c r="P6" s="862"/>
      <c r="Q6" s="862"/>
      <c r="R6" s="862"/>
      <c r="S6" s="861"/>
      <c r="T6" s="862" t="s">
        <v>1253</v>
      </c>
      <c r="U6" s="862"/>
      <c r="V6" s="862"/>
      <c r="W6" s="862"/>
      <c r="X6" s="862"/>
      <c r="Y6" s="862"/>
      <c r="Z6" s="862"/>
      <c r="AA6" s="862"/>
      <c r="AB6" s="862"/>
      <c r="AC6" s="862"/>
    </row>
    <row r="7" s="854" customFormat="true" ht="12" hidden="false" customHeight="true" outlineLevel="0" collapsed="false">
      <c r="B7" s="861"/>
      <c r="C7" s="861"/>
      <c r="D7" s="861"/>
      <c r="E7" s="861"/>
      <c r="F7" s="861"/>
      <c r="G7" s="863" t="s">
        <v>1254</v>
      </c>
      <c r="H7" s="863"/>
      <c r="I7" s="863"/>
      <c r="J7" s="863"/>
      <c r="K7" s="863"/>
      <c r="L7" s="863"/>
      <c r="M7" s="863"/>
      <c r="N7" s="863"/>
      <c r="O7" s="863"/>
      <c r="P7" s="863"/>
      <c r="Q7" s="863"/>
      <c r="R7" s="863"/>
      <c r="S7" s="861"/>
      <c r="T7" s="863" t="s">
        <v>1255</v>
      </c>
      <c r="U7" s="863"/>
      <c r="V7" s="863"/>
      <c r="W7" s="863"/>
      <c r="X7" s="863"/>
      <c r="Y7" s="863"/>
      <c r="Z7" s="863"/>
      <c r="AA7" s="863"/>
      <c r="AB7" s="863"/>
      <c r="AC7" s="863"/>
    </row>
    <row r="8" s="854" customFormat="true" ht="7.15" hidden="false" customHeight="true" outlineLevel="0" collapsed="false">
      <c r="B8" s="861"/>
      <c r="C8" s="861"/>
      <c r="D8" s="861"/>
      <c r="E8" s="861"/>
      <c r="F8" s="861"/>
      <c r="G8" s="864"/>
      <c r="H8" s="864"/>
      <c r="I8" s="864"/>
      <c r="J8" s="861"/>
      <c r="K8" s="861"/>
      <c r="L8" s="861"/>
      <c r="M8" s="861"/>
      <c r="N8" s="861"/>
      <c r="O8" s="861"/>
      <c r="P8" s="861"/>
      <c r="Q8" s="861"/>
      <c r="R8" s="861"/>
      <c r="S8" s="861"/>
      <c r="T8" s="864"/>
      <c r="U8" s="861"/>
      <c r="V8" s="861"/>
      <c r="W8" s="861"/>
      <c r="X8" s="861"/>
      <c r="Y8" s="861"/>
      <c r="Z8" s="861"/>
      <c r="AA8" s="861"/>
      <c r="AB8" s="861"/>
      <c r="AC8" s="861"/>
    </row>
    <row r="9" s="854" customFormat="true" ht="7.15" hidden="false" customHeight="true" outlineLevel="0" collapsed="false">
      <c r="B9" s="861"/>
      <c r="C9" s="861"/>
      <c r="D9" s="861"/>
      <c r="E9" s="861"/>
      <c r="F9" s="861"/>
      <c r="G9" s="865"/>
      <c r="H9" s="865"/>
      <c r="I9" s="865"/>
      <c r="J9" s="866"/>
      <c r="K9" s="866"/>
      <c r="L9" s="866"/>
      <c r="M9" s="866"/>
      <c r="N9" s="866"/>
      <c r="O9" s="866"/>
      <c r="P9" s="866"/>
      <c r="Q9" s="866"/>
      <c r="R9" s="866"/>
      <c r="S9" s="866"/>
      <c r="T9" s="866"/>
      <c r="U9" s="866"/>
      <c r="V9" s="866"/>
      <c r="W9" s="866"/>
      <c r="X9" s="866"/>
      <c r="Y9" s="866"/>
      <c r="Z9" s="866"/>
      <c r="AA9" s="866"/>
      <c r="AB9" s="866"/>
      <c r="AC9" s="866"/>
    </row>
    <row r="10" s="854" customFormat="true" ht="12" hidden="false" customHeight="true" outlineLevel="0" collapsed="false">
      <c r="B10" s="861"/>
      <c r="C10" s="867" t="s">
        <v>1256</v>
      </c>
      <c r="D10" s="867"/>
      <c r="E10" s="861"/>
      <c r="F10" s="861"/>
      <c r="G10" s="861"/>
      <c r="H10" s="861"/>
      <c r="I10" s="861"/>
      <c r="J10" s="861"/>
      <c r="K10" s="861"/>
      <c r="L10" s="861"/>
      <c r="M10" s="861"/>
      <c r="N10" s="861"/>
      <c r="O10" s="861"/>
      <c r="P10" s="861"/>
      <c r="Q10" s="861"/>
      <c r="R10" s="861"/>
      <c r="S10" s="861"/>
      <c r="T10" s="861"/>
      <c r="U10" s="861"/>
      <c r="V10" s="861"/>
      <c r="W10" s="861"/>
      <c r="X10" s="861"/>
      <c r="Y10" s="861"/>
      <c r="Z10" s="861"/>
      <c r="AA10" s="861"/>
      <c r="AB10" s="861"/>
      <c r="AC10" s="861"/>
    </row>
    <row r="11" s="854" customFormat="true" ht="14.1" hidden="false" customHeight="true" outlineLevel="0" collapsed="false">
      <c r="B11" s="861"/>
      <c r="C11" s="864" t="s">
        <v>1257</v>
      </c>
      <c r="D11" s="864"/>
      <c r="E11" s="861"/>
      <c r="F11" s="861"/>
      <c r="G11" s="867" t="s">
        <v>1258</v>
      </c>
      <c r="H11" s="867"/>
      <c r="I11" s="868" t="s">
        <v>1259</v>
      </c>
      <c r="J11" s="861"/>
      <c r="K11" s="867" t="s">
        <v>1260</v>
      </c>
      <c r="L11" s="861"/>
      <c r="M11" s="867" t="s">
        <v>1261</v>
      </c>
      <c r="N11" s="861"/>
      <c r="O11" s="867" t="s">
        <v>1262</v>
      </c>
      <c r="P11" s="861"/>
      <c r="Q11" s="867" t="s">
        <v>1263</v>
      </c>
      <c r="R11" s="867"/>
      <c r="S11" s="861"/>
      <c r="T11" s="867" t="s">
        <v>1264</v>
      </c>
      <c r="U11" s="861"/>
      <c r="V11" s="867" t="s">
        <v>1265</v>
      </c>
      <c r="W11" s="861"/>
      <c r="X11" s="867" t="s">
        <v>1266</v>
      </c>
      <c r="Y11" s="861"/>
      <c r="Z11" s="867" t="s">
        <v>1267</v>
      </c>
      <c r="AA11" s="861"/>
      <c r="AB11" s="867" t="s">
        <v>1268</v>
      </c>
      <c r="AC11" s="867"/>
    </row>
    <row r="12" s="854" customFormat="true" ht="12" hidden="false" customHeight="true" outlineLevel="0" collapsed="false">
      <c r="B12" s="861"/>
      <c r="C12" s="861"/>
      <c r="D12" s="861"/>
      <c r="E12" s="861"/>
      <c r="F12" s="861"/>
      <c r="G12" s="864" t="s">
        <v>1269</v>
      </c>
      <c r="H12" s="864"/>
      <c r="I12" s="869" t="s">
        <v>1270</v>
      </c>
      <c r="J12" s="861"/>
      <c r="K12" s="864" t="s">
        <v>1271</v>
      </c>
      <c r="L12" s="861"/>
      <c r="M12" s="864" t="s">
        <v>1272</v>
      </c>
      <c r="N12" s="861"/>
      <c r="O12" s="864" t="s">
        <v>1273</v>
      </c>
      <c r="P12" s="861"/>
      <c r="Q12" s="864" t="s">
        <v>1274</v>
      </c>
      <c r="R12" s="861"/>
      <c r="S12" s="861"/>
      <c r="T12" s="864" t="s">
        <v>1275</v>
      </c>
      <c r="U12" s="861"/>
      <c r="V12" s="864" t="s">
        <v>1276</v>
      </c>
      <c r="W12" s="861"/>
      <c r="X12" s="864" t="s">
        <v>1277</v>
      </c>
      <c r="Y12" s="861"/>
      <c r="Z12" s="864" t="s">
        <v>1278</v>
      </c>
      <c r="AA12" s="861"/>
      <c r="AB12" s="864" t="s">
        <v>1279</v>
      </c>
      <c r="AC12" s="864"/>
    </row>
    <row r="13" s="854" customFormat="true" ht="12" hidden="false" customHeight="true" outlineLevel="0" collapsed="false">
      <c r="B13" s="870"/>
      <c r="C13" s="870"/>
      <c r="D13" s="870"/>
      <c r="E13" s="870"/>
      <c r="F13" s="870"/>
      <c r="G13" s="870"/>
      <c r="H13" s="870"/>
      <c r="I13" s="870"/>
      <c r="J13" s="870"/>
      <c r="K13" s="870"/>
      <c r="L13" s="870"/>
      <c r="M13" s="870"/>
      <c r="N13" s="870"/>
      <c r="O13" s="870"/>
      <c r="P13" s="870"/>
      <c r="Q13" s="870"/>
      <c r="R13" s="870"/>
      <c r="S13" s="870"/>
      <c r="T13" s="870"/>
      <c r="U13" s="871"/>
      <c r="V13" s="871"/>
      <c r="W13" s="871"/>
      <c r="X13" s="872"/>
      <c r="Y13" s="871"/>
      <c r="Z13" s="871"/>
      <c r="AA13" s="871"/>
      <c r="AB13" s="872"/>
      <c r="AC13" s="872"/>
    </row>
    <row r="14" s="854" customFormat="true" ht="13.5" hidden="true" customHeight="true" outlineLevel="0" collapsed="false">
      <c r="B14" s="861"/>
      <c r="C14" s="861"/>
      <c r="D14" s="861"/>
      <c r="E14" s="861"/>
      <c r="F14" s="861"/>
      <c r="G14" s="861"/>
      <c r="H14" s="861"/>
      <c r="I14" s="861"/>
      <c r="J14" s="861"/>
      <c r="K14" s="861"/>
      <c r="L14" s="861"/>
      <c r="M14" s="861"/>
      <c r="N14" s="861"/>
      <c r="O14" s="861"/>
      <c r="P14" s="861"/>
      <c r="Q14" s="861"/>
      <c r="R14" s="861"/>
      <c r="S14" s="861"/>
      <c r="T14" s="873"/>
      <c r="U14" s="873"/>
      <c r="V14" s="873"/>
      <c r="W14" s="873"/>
      <c r="X14" s="874"/>
      <c r="Y14" s="873"/>
      <c r="Z14" s="873"/>
      <c r="AA14" s="873"/>
      <c r="AB14" s="874"/>
      <c r="AC14" s="874"/>
    </row>
    <row r="15" s="854" customFormat="true" ht="13.5" hidden="true" customHeight="false" outlineLevel="0" collapsed="false">
      <c r="B15" s="861"/>
      <c r="C15" s="861"/>
      <c r="D15" s="861"/>
      <c r="E15" s="861"/>
      <c r="F15" s="861"/>
      <c r="G15" s="861"/>
      <c r="H15" s="861"/>
      <c r="I15" s="861"/>
      <c r="J15" s="861"/>
      <c r="K15" s="861"/>
      <c r="L15" s="861"/>
      <c r="M15" s="861"/>
      <c r="N15" s="861"/>
      <c r="O15" s="861"/>
      <c r="P15" s="861"/>
      <c r="Q15" s="861"/>
      <c r="R15" s="861"/>
      <c r="S15" s="861"/>
      <c r="T15" s="875" t="n">
        <v>9.4897</v>
      </c>
      <c r="U15" s="873"/>
      <c r="V15" s="873" t="n">
        <v>8.5536</v>
      </c>
      <c r="W15" s="873"/>
      <c r="X15" s="874" t="n">
        <v>48.77</v>
      </c>
      <c r="Y15" s="873"/>
      <c r="Z15" s="873" t="n">
        <v>3.5272</v>
      </c>
      <c r="AA15" s="873"/>
      <c r="AB15" s="874" t="n">
        <v>179.59</v>
      </c>
      <c r="AC15" s="874"/>
    </row>
    <row r="16" s="854" customFormat="true" ht="12.75" hidden="true" customHeight="true" outlineLevel="0" collapsed="false">
      <c r="B16" s="861"/>
      <c r="C16" s="861"/>
      <c r="D16" s="861"/>
      <c r="E16" s="861"/>
      <c r="F16" s="861"/>
      <c r="G16" s="861"/>
      <c r="H16" s="861"/>
      <c r="I16" s="861"/>
      <c r="J16" s="861"/>
      <c r="K16" s="861"/>
      <c r="L16" s="861"/>
      <c r="M16" s="861"/>
      <c r="N16" s="861"/>
      <c r="O16" s="861"/>
      <c r="P16" s="861"/>
      <c r="Q16" s="861"/>
      <c r="R16" s="861"/>
      <c r="S16" s="861"/>
      <c r="T16" s="876"/>
      <c r="U16" s="861"/>
      <c r="V16" s="873"/>
      <c r="W16" s="877"/>
      <c r="X16" s="878"/>
      <c r="Y16" s="861"/>
      <c r="Z16" s="877"/>
      <c r="AA16" s="861"/>
      <c r="AB16" s="861"/>
      <c r="AC16" s="861"/>
    </row>
    <row r="17" s="854" customFormat="true" ht="12.75" hidden="true" customHeight="true" outlineLevel="0" collapsed="false">
      <c r="B17" s="861"/>
      <c r="C17" s="861" t="n">
        <v>2000</v>
      </c>
      <c r="D17" s="861"/>
      <c r="E17" s="861"/>
      <c r="F17" s="861"/>
      <c r="G17" s="873" t="n">
        <v>3.8</v>
      </c>
      <c r="H17" s="873"/>
      <c r="I17" s="873"/>
      <c r="J17" s="873"/>
      <c r="K17" s="873" t="n">
        <v>5.7637</v>
      </c>
      <c r="L17" s="873"/>
      <c r="M17" s="873" t="n">
        <v>2.5595</v>
      </c>
      <c r="N17" s="873"/>
      <c r="O17" s="873" t="n">
        <v>2.2124</v>
      </c>
      <c r="P17" s="873"/>
      <c r="Q17" s="873" t="n">
        <v>2.2046</v>
      </c>
      <c r="R17" s="861"/>
      <c r="S17" s="861"/>
      <c r="T17" s="875" t="n">
        <v>9.4897</v>
      </c>
      <c r="U17" s="873"/>
      <c r="V17" s="873" t="n">
        <v>8.5536</v>
      </c>
      <c r="W17" s="873"/>
      <c r="X17" s="874" t="n">
        <v>48.77</v>
      </c>
      <c r="Y17" s="873"/>
      <c r="Z17" s="873" t="n">
        <v>3.5272</v>
      </c>
      <c r="AA17" s="873"/>
      <c r="AB17" s="874" t="n">
        <v>179.59</v>
      </c>
      <c r="AC17" s="874"/>
    </row>
    <row r="18" s="854" customFormat="true" ht="12.75" hidden="true" customHeight="true" outlineLevel="0" collapsed="false">
      <c r="B18" s="861"/>
      <c r="C18" s="861"/>
      <c r="D18" s="861"/>
      <c r="E18" s="861"/>
      <c r="F18" s="861"/>
      <c r="G18" s="873"/>
      <c r="H18" s="873"/>
      <c r="I18" s="873"/>
      <c r="J18" s="873"/>
      <c r="K18" s="873"/>
      <c r="L18" s="873"/>
      <c r="M18" s="873"/>
      <c r="N18" s="873"/>
      <c r="O18" s="873"/>
      <c r="P18" s="873"/>
      <c r="Q18" s="873"/>
      <c r="R18" s="861"/>
      <c r="S18" s="861"/>
      <c r="T18" s="876"/>
      <c r="U18" s="861"/>
      <c r="V18" s="873"/>
      <c r="W18" s="877"/>
      <c r="X18" s="878"/>
      <c r="Y18" s="861"/>
      <c r="Z18" s="877"/>
      <c r="AA18" s="861"/>
      <c r="AB18" s="861"/>
      <c r="AC18" s="861"/>
    </row>
    <row r="19" s="854" customFormat="true" ht="12.75" hidden="true" customHeight="true" outlineLevel="0" collapsed="false">
      <c r="B19" s="861"/>
      <c r="C19" s="861" t="n">
        <v>1999</v>
      </c>
      <c r="D19" s="861"/>
      <c r="E19" s="861" t="s">
        <v>1280</v>
      </c>
      <c r="F19" s="861"/>
      <c r="G19" s="873" t="n">
        <v>3.8</v>
      </c>
      <c r="H19" s="873"/>
      <c r="I19" s="873"/>
      <c r="J19" s="873"/>
      <c r="K19" s="873" t="n">
        <v>6.2717</v>
      </c>
      <c r="L19" s="873"/>
      <c r="M19" s="873" t="n">
        <v>2.501</v>
      </c>
      <c r="N19" s="873"/>
      <c r="O19" s="873" t="n">
        <v>2.3958</v>
      </c>
      <c r="P19" s="873"/>
      <c r="Q19" s="873" t="n">
        <v>2.2651</v>
      </c>
      <c r="R19" s="861"/>
      <c r="S19" s="861"/>
      <c r="T19" s="875" t="n">
        <v>10.3885</v>
      </c>
      <c r="U19" s="873"/>
      <c r="V19" s="873" t="n">
        <v>8.9506</v>
      </c>
      <c r="W19" s="873"/>
      <c r="X19" s="874" t="n">
        <v>49.04</v>
      </c>
      <c r="Y19" s="873"/>
      <c r="Z19" s="873" t="n">
        <v>3.3596</v>
      </c>
      <c r="AA19" s="861"/>
      <c r="AB19" s="874" t="n">
        <v>225.64</v>
      </c>
      <c r="AC19" s="874"/>
    </row>
    <row r="20" s="854" customFormat="true" ht="12.75" hidden="true" customHeight="true" outlineLevel="0" collapsed="false">
      <c r="B20" s="861"/>
      <c r="C20" s="861"/>
      <c r="D20" s="861"/>
      <c r="E20" s="861" t="s">
        <v>1281</v>
      </c>
      <c r="F20" s="861"/>
      <c r="G20" s="873" t="n">
        <v>3.8</v>
      </c>
      <c r="H20" s="873"/>
      <c r="I20" s="873"/>
      <c r="J20" s="873"/>
      <c r="K20" s="873" t="n">
        <v>6.1881</v>
      </c>
      <c r="L20" s="873"/>
      <c r="M20" s="873" t="n">
        <v>2.5391</v>
      </c>
      <c r="N20" s="873"/>
      <c r="O20" s="873" t="n">
        <v>2.4345</v>
      </c>
      <c r="P20" s="873"/>
      <c r="Q20" s="873" t="n">
        <v>2.2343</v>
      </c>
      <c r="R20" s="861"/>
      <c r="S20" s="861"/>
      <c r="T20" s="875" t="n">
        <v>10.2425</v>
      </c>
      <c r="U20" s="873"/>
      <c r="V20" s="873" t="n">
        <v>9.0175</v>
      </c>
      <c r="W20" s="873"/>
      <c r="X20" s="874" t="n">
        <v>49.04</v>
      </c>
      <c r="Y20" s="873"/>
      <c r="Z20" s="873" t="n">
        <v>3.2617</v>
      </c>
      <c r="AA20" s="861"/>
      <c r="AB20" s="874" t="n">
        <v>217.74</v>
      </c>
      <c r="AC20" s="874"/>
    </row>
    <row r="21" s="854" customFormat="true" ht="12.75" hidden="true" customHeight="true" outlineLevel="0" collapsed="false">
      <c r="B21" s="861"/>
      <c r="C21" s="861"/>
      <c r="D21" s="861"/>
      <c r="E21" s="861" t="s">
        <v>1282</v>
      </c>
      <c r="F21" s="861"/>
      <c r="G21" s="873" t="n">
        <v>3.8</v>
      </c>
      <c r="H21" s="873"/>
      <c r="I21" s="873"/>
      <c r="J21" s="873"/>
      <c r="K21" s="873" t="n">
        <v>6.1585</v>
      </c>
      <c r="L21" s="873"/>
      <c r="M21" s="873" t="n">
        <v>2.504</v>
      </c>
      <c r="N21" s="873"/>
      <c r="O21" s="873" t="n">
        <v>2.3934</v>
      </c>
      <c r="P21" s="873"/>
      <c r="Q21" s="873" t="n">
        <v>2.1975</v>
      </c>
      <c r="R21" s="861"/>
      <c r="S21" s="861"/>
      <c r="T21" s="875" t="n">
        <v>10.1329</v>
      </c>
      <c r="U21" s="873"/>
      <c r="V21" s="873" t="n">
        <v>9.0394</v>
      </c>
      <c r="W21" s="873"/>
      <c r="X21" s="874" t="n">
        <v>49.04</v>
      </c>
      <c r="Y21" s="873"/>
      <c r="Z21" s="873" t="n">
        <v>3.1771</v>
      </c>
      <c r="AA21" s="861"/>
      <c r="AB21" s="874" t="n">
        <v>211.72</v>
      </c>
      <c r="AC21" s="874"/>
    </row>
    <row r="22" s="854" customFormat="true" ht="12.75" hidden="true" customHeight="true" outlineLevel="0" collapsed="false">
      <c r="B22" s="861"/>
      <c r="C22" s="861"/>
      <c r="D22" s="861"/>
      <c r="E22" s="861" t="s">
        <v>1283</v>
      </c>
      <c r="F22" s="861"/>
      <c r="G22" s="873" t="n">
        <v>3.8</v>
      </c>
      <c r="H22" s="873"/>
      <c r="I22" s="873"/>
      <c r="J22" s="873"/>
      <c r="K22" s="873" t="n">
        <v>6.117</v>
      </c>
      <c r="L22" s="873"/>
      <c r="M22" s="873" t="n">
        <v>2.5519</v>
      </c>
      <c r="N22" s="873"/>
      <c r="O22" s="873" t="n">
        <v>2.4372</v>
      </c>
      <c r="P22" s="873"/>
      <c r="Q22" s="873" t="n">
        <v>2.2169</v>
      </c>
      <c r="R22" s="861"/>
      <c r="S22" s="861"/>
      <c r="T22" s="875" t="n">
        <v>10.0988</v>
      </c>
      <c r="U22" s="873"/>
      <c r="V22" s="873" t="n">
        <v>8.9907</v>
      </c>
      <c r="W22" s="873"/>
      <c r="X22" s="874" t="n">
        <v>49.04</v>
      </c>
      <c r="Y22" s="873"/>
      <c r="Z22" s="873" t="n">
        <v>3.1751</v>
      </c>
      <c r="AA22" s="861"/>
      <c r="AB22" s="874" t="n">
        <v>208.12</v>
      </c>
      <c r="AC22" s="874"/>
    </row>
    <row r="23" s="854" customFormat="true" ht="12.75" hidden="true" customHeight="true" outlineLevel="0" collapsed="false">
      <c r="B23" s="861"/>
      <c r="C23" s="861"/>
      <c r="D23" s="861"/>
      <c r="E23" s="861" t="s">
        <v>1284</v>
      </c>
      <c r="F23" s="861"/>
      <c r="G23" s="873" t="n">
        <v>3.8</v>
      </c>
      <c r="H23" s="873"/>
      <c r="I23" s="873"/>
      <c r="J23" s="873"/>
      <c r="K23" s="873" t="n">
        <v>6.1372</v>
      </c>
      <c r="L23" s="873"/>
      <c r="M23" s="873" t="n">
        <v>2.6012</v>
      </c>
      <c r="N23" s="873"/>
      <c r="O23" s="873" t="n">
        <v>2.5162</v>
      </c>
      <c r="P23" s="873"/>
      <c r="Q23" s="873" t="n">
        <v>2.2195</v>
      </c>
      <c r="R23" s="877"/>
      <c r="S23" s="861"/>
      <c r="T23" s="875" t="n">
        <v>10.2642</v>
      </c>
      <c r="U23" s="873"/>
      <c r="V23" s="873" t="n">
        <v>8.9738</v>
      </c>
      <c r="W23" s="873"/>
      <c r="X23" s="874" t="n">
        <v>49.01</v>
      </c>
      <c r="Y23" s="873"/>
      <c r="Z23" s="873" t="n">
        <v>3.1183</v>
      </c>
      <c r="AA23" s="861"/>
      <c r="AB23" s="874" t="n">
        <v>206.62</v>
      </c>
      <c r="AC23" s="874"/>
    </row>
    <row r="24" s="854" customFormat="true" ht="12.75" hidden="true" customHeight="true" outlineLevel="0" collapsed="false">
      <c r="B24" s="861"/>
      <c r="C24" s="861"/>
      <c r="D24" s="861"/>
      <c r="E24" s="861" t="s">
        <v>1285</v>
      </c>
      <c r="F24" s="861"/>
      <c r="G24" s="873" t="n">
        <v>3.8</v>
      </c>
      <c r="H24" s="873"/>
      <c r="I24" s="873"/>
      <c r="J24" s="873"/>
      <c r="K24" s="873" t="n">
        <v>6.0657</v>
      </c>
      <c r="L24" s="873"/>
      <c r="M24" s="873" t="n">
        <v>2.5855</v>
      </c>
      <c r="N24" s="873"/>
      <c r="O24" s="873" t="n">
        <v>2.4924</v>
      </c>
      <c r="P24" s="873"/>
      <c r="Q24" s="873" t="n">
        <v>2.2197</v>
      </c>
      <c r="R24" s="861"/>
      <c r="S24" s="861"/>
      <c r="T24" s="875" t="n">
        <v>10.2928</v>
      </c>
      <c r="U24" s="873"/>
      <c r="V24" s="873" t="n">
        <v>8.9051</v>
      </c>
      <c r="W24" s="873"/>
      <c r="X24" s="874" t="n">
        <v>48.99</v>
      </c>
      <c r="Y24" s="873"/>
      <c r="Z24" s="873" t="n">
        <v>3.1452</v>
      </c>
      <c r="AA24" s="861"/>
      <c r="AB24" s="874" t="n">
        <v>201.77</v>
      </c>
      <c r="AC24" s="874"/>
    </row>
    <row r="25" s="854" customFormat="true" ht="12.75" hidden="true" customHeight="true" outlineLevel="0" collapsed="false">
      <c r="B25" s="861"/>
      <c r="C25" s="861"/>
      <c r="D25" s="861"/>
      <c r="E25" s="861" t="s">
        <v>1286</v>
      </c>
      <c r="F25" s="861"/>
      <c r="G25" s="873" t="n">
        <v>3.8</v>
      </c>
      <c r="H25" s="873"/>
      <c r="I25" s="873"/>
      <c r="J25" s="873"/>
      <c r="K25" s="873" t="n">
        <v>5.9819</v>
      </c>
      <c r="L25" s="873"/>
      <c r="M25" s="873" t="n">
        <v>2.5587</v>
      </c>
      <c r="N25" s="873"/>
      <c r="O25" s="873" t="n">
        <v>2.5</v>
      </c>
      <c r="P25" s="873"/>
      <c r="Q25" s="873" t="n">
        <v>2.2401</v>
      </c>
      <c r="R25" s="861"/>
      <c r="S25" s="861"/>
      <c r="T25" s="873" t="n">
        <v>10.2461</v>
      </c>
      <c r="U25" s="873"/>
      <c r="V25" s="873" t="n">
        <v>8.8687</v>
      </c>
      <c r="W25" s="873"/>
      <c r="X25" s="874" t="n">
        <v>48.97</v>
      </c>
      <c r="Y25" s="873"/>
      <c r="Z25" s="873" t="n">
        <v>3.1746</v>
      </c>
      <c r="AA25" s="861"/>
      <c r="AB25" s="874" t="n">
        <v>201.12</v>
      </c>
      <c r="AC25" s="874"/>
    </row>
    <row r="26" s="854" customFormat="true" ht="12.75" hidden="true" customHeight="true" outlineLevel="0" collapsed="false">
      <c r="B26" s="861"/>
      <c r="C26" s="861"/>
      <c r="D26" s="861"/>
      <c r="E26" s="861" t="s">
        <v>1287</v>
      </c>
      <c r="F26" s="861"/>
      <c r="G26" s="873" t="n">
        <v>3.8</v>
      </c>
      <c r="H26" s="873"/>
      <c r="I26" s="873"/>
      <c r="J26" s="873"/>
      <c r="K26" s="873" t="n">
        <v>6.1081</v>
      </c>
      <c r="L26" s="873"/>
      <c r="M26" s="873" t="n">
        <v>2.5448</v>
      </c>
      <c r="N26" s="873"/>
      <c r="O26" s="873" t="n">
        <v>2.4527</v>
      </c>
      <c r="P26" s="873"/>
      <c r="Q26" s="873" t="n">
        <v>2.2635</v>
      </c>
      <c r="R26" s="861"/>
      <c r="S26" s="861"/>
      <c r="T26" s="873" t="n">
        <v>10.0124</v>
      </c>
      <c r="U26" s="873"/>
      <c r="V26" s="873" t="n">
        <v>8.8359</v>
      </c>
      <c r="W26" s="873"/>
      <c r="X26" s="874" t="n">
        <v>48.95</v>
      </c>
      <c r="Y26" s="873"/>
      <c r="Z26" s="873" t="n">
        <v>3.3479</v>
      </c>
      <c r="AA26" s="861"/>
      <c r="AB26" s="874" t="n">
        <v>206.27</v>
      </c>
      <c r="AC26" s="874"/>
    </row>
    <row r="27" s="854" customFormat="true" ht="12.75" hidden="true" customHeight="true" outlineLevel="0" collapsed="false">
      <c r="B27" s="861"/>
      <c r="C27" s="861"/>
      <c r="D27" s="861"/>
      <c r="E27" s="861" t="s">
        <v>1288</v>
      </c>
      <c r="F27" s="861"/>
      <c r="G27" s="873" t="n">
        <v>3.8</v>
      </c>
      <c r="H27" s="873"/>
      <c r="I27" s="873"/>
      <c r="J27" s="873"/>
      <c r="K27" s="873" t="n">
        <v>6.1653</v>
      </c>
      <c r="L27" s="873"/>
      <c r="M27" s="873" t="n">
        <v>2.5709</v>
      </c>
      <c r="N27" s="873"/>
      <c r="O27" s="873" t="n">
        <v>2.4648</v>
      </c>
      <c r="P27" s="873"/>
      <c r="Q27" s="873" t="n">
        <v>2.2409</v>
      </c>
      <c r="R27" s="861"/>
      <c r="S27" s="861"/>
      <c r="T27" s="873" t="n">
        <v>9.5357</v>
      </c>
      <c r="U27" s="873"/>
      <c r="V27" s="873" t="n">
        <v>8.8195</v>
      </c>
      <c r="W27" s="873"/>
      <c r="X27" s="874" t="n">
        <v>48.93</v>
      </c>
      <c r="Y27" s="873"/>
      <c r="Z27" s="873" t="n">
        <v>3.5439</v>
      </c>
      <c r="AA27" s="861"/>
      <c r="AB27" s="874" t="n">
        <v>203.99</v>
      </c>
      <c r="AC27" s="874"/>
    </row>
    <row r="28" s="854" customFormat="true" ht="12.75" hidden="true" customHeight="true" outlineLevel="0" collapsed="false">
      <c r="B28" s="861"/>
      <c r="C28" s="861"/>
      <c r="D28" s="861"/>
      <c r="E28" s="861" t="s">
        <v>1289</v>
      </c>
      <c r="F28" s="861"/>
      <c r="G28" s="873" t="n">
        <v>3.8</v>
      </c>
      <c r="H28" s="873"/>
      <c r="I28" s="873"/>
      <c r="J28" s="873"/>
      <c r="K28" s="873" t="n">
        <v>6.2997</v>
      </c>
      <c r="L28" s="873"/>
      <c r="M28" s="873" t="n">
        <v>2.5735</v>
      </c>
      <c r="N28" s="873"/>
      <c r="O28" s="873" t="n">
        <v>2.4779</v>
      </c>
      <c r="P28" s="873"/>
      <c r="Q28" s="873" t="n">
        <v>2.2667</v>
      </c>
      <c r="R28" s="877"/>
      <c r="S28" s="861"/>
      <c r="T28" s="873" t="n">
        <v>9.6336</v>
      </c>
      <c r="U28" s="873"/>
      <c r="V28" s="873" t="n">
        <v>8.8279</v>
      </c>
      <c r="W28" s="873"/>
      <c r="X28" s="874" t="n">
        <v>48.91</v>
      </c>
      <c r="Y28" s="873"/>
      <c r="Z28" s="873" t="n">
        <v>3.583</v>
      </c>
      <c r="AA28" s="861"/>
      <c r="AB28" s="874" t="n">
        <v>208.27</v>
      </c>
      <c r="AC28" s="874"/>
    </row>
    <row r="29" s="854" customFormat="true" ht="12.75" hidden="true" customHeight="true" outlineLevel="0" collapsed="false">
      <c r="B29" s="861"/>
      <c r="C29" s="861"/>
      <c r="D29" s="861"/>
      <c r="E29" s="861" t="s">
        <v>1290</v>
      </c>
      <c r="F29" s="861"/>
      <c r="G29" s="873" t="n">
        <v>3.8</v>
      </c>
      <c r="H29" s="873"/>
      <c r="I29" s="873"/>
      <c r="J29" s="873"/>
      <c r="K29" s="873" t="n">
        <v>6.1722</v>
      </c>
      <c r="L29" s="873"/>
      <c r="M29" s="873" t="n">
        <v>2.5909</v>
      </c>
      <c r="N29" s="873"/>
      <c r="O29" s="873" t="n">
        <v>2.431</v>
      </c>
      <c r="P29" s="873"/>
      <c r="Q29" s="873" t="n">
        <v>2.2751</v>
      </c>
      <c r="R29" s="861"/>
      <c r="S29" s="861"/>
      <c r="T29" s="873" t="n">
        <v>9.8035</v>
      </c>
      <c r="U29" s="873"/>
      <c r="V29" s="873" t="n">
        <v>8.8472</v>
      </c>
      <c r="W29" s="873"/>
      <c r="X29" s="874" t="n">
        <v>48.9</v>
      </c>
      <c r="Y29" s="873"/>
      <c r="Z29" s="873" t="n">
        <v>3.6267</v>
      </c>
      <c r="AA29" s="861"/>
      <c r="AB29" s="874" t="n">
        <v>201.28</v>
      </c>
      <c r="AC29" s="874"/>
    </row>
    <row r="30" s="854" customFormat="true" ht="12.75" hidden="true" customHeight="true" outlineLevel="0" collapsed="false">
      <c r="B30" s="861"/>
      <c r="C30" s="861"/>
      <c r="D30" s="861"/>
      <c r="E30" s="861" t="s">
        <v>1291</v>
      </c>
      <c r="F30" s="861"/>
      <c r="G30" s="873" t="n">
        <v>3.8</v>
      </c>
      <c r="H30" s="873"/>
      <c r="I30" s="873"/>
      <c r="J30" s="873"/>
      <c r="K30" s="873" t="n">
        <v>6.1326</v>
      </c>
      <c r="L30" s="873"/>
      <c r="M30" s="873" t="n">
        <v>2.5798</v>
      </c>
      <c r="N30" s="873"/>
      <c r="O30" s="873" t="n">
        <v>2.4333</v>
      </c>
      <c r="P30" s="873"/>
      <c r="Q30" s="873" t="n">
        <v>2.2691</v>
      </c>
      <c r="R30" s="861"/>
      <c r="S30" s="861"/>
      <c r="T30" s="873" t="n">
        <v>9.9482</v>
      </c>
      <c r="U30" s="873"/>
      <c r="V30" s="873" t="n">
        <v>8.832</v>
      </c>
      <c r="W30" s="873"/>
      <c r="X30" s="874" t="n">
        <v>48.89</v>
      </c>
      <c r="Y30" s="873"/>
      <c r="Z30" s="873" t="n">
        <v>3.7025</v>
      </c>
      <c r="AA30" s="861"/>
      <c r="AB30" s="874" t="n">
        <v>196.65</v>
      </c>
      <c r="AC30" s="874"/>
    </row>
    <row r="31" s="854" customFormat="true" ht="12.75" hidden="true" customHeight="true" outlineLevel="0" collapsed="false">
      <c r="B31" s="861"/>
      <c r="C31" s="879" t="n">
        <v>2003</v>
      </c>
      <c r="D31" s="861"/>
      <c r="E31" s="861"/>
      <c r="F31" s="861"/>
      <c r="G31" s="880" t="n">
        <v>3.8</v>
      </c>
      <c r="H31" s="880"/>
      <c r="I31" s="880" t="n">
        <v>4.299</v>
      </c>
      <c r="J31" s="880"/>
      <c r="K31" s="880" t="n">
        <v>6.2106</v>
      </c>
      <c r="L31" s="880"/>
      <c r="M31" s="880" t="n">
        <v>2.7197</v>
      </c>
      <c r="N31" s="880"/>
      <c r="O31" s="880" t="n">
        <v>2.4782</v>
      </c>
      <c r="P31" s="880"/>
      <c r="Q31" s="880" t="n">
        <v>2.1814</v>
      </c>
      <c r="R31" s="881"/>
      <c r="S31" s="861"/>
      <c r="T31" s="880" t="n">
        <v>9.1578</v>
      </c>
      <c r="U31" s="880"/>
      <c r="V31" s="880" t="n">
        <v>8.2431</v>
      </c>
      <c r="W31" s="873"/>
      <c r="X31" s="880" t="n">
        <v>48.79</v>
      </c>
      <c r="Y31" s="873"/>
      <c r="Z31" s="880" t="n">
        <v>3.2824</v>
      </c>
      <c r="AA31" s="861"/>
      <c r="AB31" s="882" t="n">
        <v>219.8</v>
      </c>
      <c r="AC31" s="874"/>
    </row>
    <row r="32" s="854" customFormat="true" ht="12.75" hidden="true" customHeight="true" outlineLevel="0" collapsed="false">
      <c r="B32" s="861"/>
      <c r="C32" s="879" t="n">
        <v>2007</v>
      </c>
      <c r="D32" s="861"/>
      <c r="E32" s="861" t="s">
        <v>1280</v>
      </c>
      <c r="F32" s="861"/>
      <c r="G32" s="880" t="n">
        <v>3.5076</v>
      </c>
      <c r="H32" s="880"/>
      <c r="I32" s="880" t="n">
        <v>4.557</v>
      </c>
      <c r="J32" s="881"/>
      <c r="K32" s="880" t="n">
        <v>6.8719</v>
      </c>
      <c r="L32" s="880"/>
      <c r="M32" s="880" t="n">
        <v>2.9832</v>
      </c>
      <c r="N32" s="880"/>
      <c r="O32" s="880" t="n">
        <v>2.7457</v>
      </c>
      <c r="P32" s="880"/>
      <c r="Q32" s="880" t="n">
        <v>2.2809</v>
      </c>
      <c r="R32" s="881"/>
      <c r="S32" s="861"/>
      <c r="T32" s="880" t="n">
        <v>9.749</v>
      </c>
      <c r="U32" s="880"/>
      <c r="V32" s="880" t="n">
        <v>7.9155</v>
      </c>
      <c r="W32" s="873"/>
      <c r="X32" s="880" t="n">
        <v>44.9675</v>
      </c>
      <c r="Y32" s="873"/>
      <c r="Z32" s="880" t="n">
        <v>2.9131</v>
      </c>
      <c r="AA32" s="873"/>
      <c r="AB32" s="882" t="n">
        <v>221.76</v>
      </c>
      <c r="AC32" s="874"/>
    </row>
    <row r="33" s="854" customFormat="true" ht="12.75" hidden="true" customHeight="true" outlineLevel="0" collapsed="false">
      <c r="B33" s="861"/>
      <c r="C33" s="879"/>
      <c r="D33" s="861"/>
      <c r="E33" s="861" t="s">
        <v>1281</v>
      </c>
      <c r="F33" s="861"/>
      <c r="G33" s="880" t="n">
        <v>3.4961</v>
      </c>
      <c r="H33" s="880"/>
      <c r="I33" s="880" t="n">
        <v>4.5696</v>
      </c>
      <c r="J33" s="881"/>
      <c r="K33" s="880" t="n">
        <v>6.8508</v>
      </c>
      <c r="L33" s="880"/>
      <c r="M33" s="880" t="n">
        <v>2.9835</v>
      </c>
      <c r="N33" s="880"/>
      <c r="O33" s="880" t="n">
        <v>2.7342</v>
      </c>
      <c r="P33" s="880"/>
      <c r="Q33" s="880" t="n">
        <v>2.2795</v>
      </c>
      <c r="R33" s="881"/>
      <c r="S33" s="861"/>
      <c r="T33" s="880" t="n">
        <v>9.7813</v>
      </c>
      <c r="U33" s="880"/>
      <c r="V33" s="880" t="n">
        <v>7.9189</v>
      </c>
      <c r="W33" s="873"/>
      <c r="X33" s="880" t="n">
        <v>44.7579</v>
      </c>
      <c r="Y33" s="873"/>
      <c r="Z33" s="880" t="n">
        <v>2.8984</v>
      </c>
      <c r="AA33" s="873"/>
      <c r="AB33" s="882" t="n">
        <v>233.64</v>
      </c>
      <c r="AC33" s="874"/>
    </row>
    <row r="34" s="854" customFormat="true" ht="12.75" hidden="true" customHeight="true" outlineLevel="0" collapsed="false">
      <c r="B34" s="861"/>
      <c r="C34" s="879"/>
      <c r="D34" s="861"/>
      <c r="E34" s="861" t="s">
        <v>1282</v>
      </c>
      <c r="F34" s="861"/>
      <c r="G34" s="880" t="n">
        <v>3.4916</v>
      </c>
      <c r="H34" s="880"/>
      <c r="I34" s="880" t="n">
        <v>4.6238</v>
      </c>
      <c r="J34" s="881"/>
      <c r="K34" s="880" t="n">
        <v>6.799</v>
      </c>
      <c r="L34" s="880"/>
      <c r="M34" s="880" t="n">
        <v>2.9856</v>
      </c>
      <c r="N34" s="880"/>
      <c r="O34" s="880" t="n">
        <v>2.765</v>
      </c>
      <c r="P34" s="880"/>
      <c r="Q34" s="880" t="n">
        <v>2.2899</v>
      </c>
      <c r="R34" s="881"/>
      <c r="S34" s="861"/>
      <c r="T34" s="880" t="n">
        <v>9.9594</v>
      </c>
      <c r="U34" s="880"/>
      <c r="V34" s="880" t="n">
        <v>7.9374</v>
      </c>
      <c r="W34" s="873"/>
      <c r="X34" s="880" t="n">
        <v>44.688</v>
      </c>
      <c r="Y34" s="873"/>
      <c r="Z34" s="880" t="n">
        <v>2.9763</v>
      </c>
      <c r="AA34" s="873"/>
      <c r="AB34" s="882" t="n">
        <v>236.41</v>
      </c>
      <c r="AC34" s="874"/>
    </row>
    <row r="35" s="854" customFormat="true" ht="12.75" hidden="true" customHeight="true" outlineLevel="0" collapsed="false">
      <c r="B35" s="861"/>
      <c r="C35" s="879"/>
      <c r="D35" s="861"/>
      <c r="E35" s="861" t="s">
        <v>1283</v>
      </c>
      <c r="F35" s="861"/>
      <c r="G35" s="880" t="n">
        <v>3.4389</v>
      </c>
      <c r="H35" s="880"/>
      <c r="I35" s="880" t="n">
        <v>4.6416</v>
      </c>
      <c r="J35" s="881"/>
      <c r="K35" s="880" t="n">
        <v>6.8295</v>
      </c>
      <c r="L35" s="880"/>
      <c r="M35" s="880" t="n">
        <v>3.0217</v>
      </c>
      <c r="N35" s="880"/>
      <c r="O35" s="880" t="n">
        <v>2.8391</v>
      </c>
      <c r="P35" s="880"/>
      <c r="Q35" s="880" t="n">
        <v>2.2701</v>
      </c>
      <c r="R35" s="881"/>
      <c r="S35" s="861"/>
      <c r="T35" s="880" t="n">
        <v>9.8562</v>
      </c>
      <c r="U35" s="880"/>
      <c r="V35" s="880" t="n">
        <v>8.1274</v>
      </c>
      <c r="W35" s="873"/>
      <c r="X35" s="880" t="n">
        <v>44.0007</v>
      </c>
      <c r="Y35" s="873"/>
      <c r="Z35" s="880" t="n">
        <v>2.8939</v>
      </c>
      <c r="AA35" s="873"/>
      <c r="AB35" s="882" t="n">
        <v>237.32</v>
      </c>
      <c r="AC35" s="874"/>
    </row>
    <row r="36" s="854" customFormat="true" ht="12.75" hidden="true" customHeight="true" outlineLevel="0" collapsed="false">
      <c r="B36" s="861"/>
      <c r="C36" s="879"/>
      <c r="D36" s="861"/>
      <c r="E36" s="861" t="s">
        <v>1284</v>
      </c>
      <c r="F36" s="867"/>
      <c r="G36" s="880" t="n">
        <v>3.4013</v>
      </c>
      <c r="H36" s="880"/>
      <c r="I36" s="880" t="n">
        <v>4.5948</v>
      </c>
      <c r="J36" s="881"/>
      <c r="K36" s="880" t="n">
        <v>6.7464</v>
      </c>
      <c r="L36" s="880"/>
      <c r="M36" s="880" t="n">
        <v>3.1055</v>
      </c>
      <c r="N36" s="880"/>
      <c r="O36" s="880" t="n">
        <v>2.805</v>
      </c>
      <c r="P36" s="880"/>
      <c r="Q36" s="880" t="n">
        <v>2.2342</v>
      </c>
      <c r="R36" s="880"/>
      <c r="S36" s="864"/>
      <c r="T36" s="880" t="n">
        <v>9.8256</v>
      </c>
      <c r="U36" s="883"/>
      <c r="V36" s="880" t="n">
        <v>8.3405</v>
      </c>
      <c r="W36" s="884"/>
      <c r="X36" s="880" t="n">
        <v>43.4995</v>
      </c>
      <c r="Y36" s="884"/>
      <c r="Z36" s="880" t="n">
        <v>2.8167</v>
      </c>
      <c r="AA36" s="874"/>
      <c r="AB36" s="882" t="n">
        <v>234.93</v>
      </c>
      <c r="AC36" s="874"/>
    </row>
    <row r="37" s="854" customFormat="true" ht="12.75" hidden="true" customHeight="true" outlineLevel="0" collapsed="false">
      <c r="B37" s="861"/>
      <c r="C37" s="879"/>
      <c r="D37" s="861"/>
      <c r="E37" s="861" t="s">
        <v>1285</v>
      </c>
      <c r="F37" s="861"/>
      <c r="G37" s="880" t="n">
        <v>3.4451</v>
      </c>
      <c r="H37" s="880"/>
      <c r="I37" s="880" t="n">
        <v>4.6233</v>
      </c>
      <c r="J37" s="880"/>
      <c r="K37" s="880" t="n">
        <v>6.8423</v>
      </c>
      <c r="L37" s="880"/>
      <c r="M37" s="880" t="n">
        <v>3.2335</v>
      </c>
      <c r="N37" s="880"/>
      <c r="O37" s="880" t="n">
        <v>2.9008</v>
      </c>
      <c r="P37" s="880"/>
      <c r="Q37" s="880" t="n">
        <v>2.2422</v>
      </c>
      <c r="R37" s="880"/>
      <c r="S37" s="861"/>
      <c r="T37" s="880" t="n">
        <v>9.9599</v>
      </c>
      <c r="U37" s="881"/>
      <c r="V37" s="880" t="n">
        <v>8.4474</v>
      </c>
      <c r="W37" s="861"/>
      <c r="X37" s="880" t="n">
        <v>44.0891</v>
      </c>
      <c r="Y37" s="861"/>
      <c r="Z37" s="880" t="n">
        <v>2.8098</v>
      </c>
      <c r="AA37" s="861"/>
      <c r="AB37" s="882" t="n">
        <v>236.39</v>
      </c>
      <c r="AC37" s="874"/>
    </row>
    <row r="38" s="854" customFormat="true" ht="12.75" hidden="true" customHeight="true" outlineLevel="0" collapsed="false">
      <c r="B38" s="861"/>
      <c r="C38" s="879"/>
      <c r="D38" s="861"/>
      <c r="E38" s="861" t="s">
        <v>1286</v>
      </c>
      <c r="F38" s="861"/>
      <c r="G38" s="880" t="n">
        <v>3.4422</v>
      </c>
      <c r="H38" s="880"/>
      <c r="I38" s="880" t="n">
        <v>4.7214</v>
      </c>
      <c r="J38" s="881"/>
      <c r="K38" s="880" t="n">
        <v>7.0012</v>
      </c>
      <c r="L38" s="880"/>
      <c r="M38" s="880" t="n">
        <v>3.2753</v>
      </c>
      <c r="N38" s="880"/>
      <c r="O38" s="880" t="n">
        <v>2.9872</v>
      </c>
      <c r="P38" s="880"/>
      <c r="Q38" s="880" t="n">
        <v>2.2705</v>
      </c>
      <c r="R38" s="881"/>
      <c r="S38" s="861"/>
      <c r="T38" s="880" t="n">
        <v>10.2124</v>
      </c>
      <c r="U38" s="880"/>
      <c r="V38" s="880" t="n">
        <v>8.513</v>
      </c>
      <c r="W38" s="873"/>
      <c r="X38" s="880" t="n">
        <v>44.0238</v>
      </c>
      <c r="Y38" s="873"/>
      <c r="Z38" s="880" t="n">
        <v>2.8308</v>
      </c>
      <c r="AA38" s="873"/>
      <c r="AB38" s="882" t="n">
        <v>241.4</v>
      </c>
      <c r="AC38" s="874"/>
    </row>
    <row r="39" s="854" customFormat="true" ht="12.75" hidden="true" customHeight="true" outlineLevel="0" collapsed="false">
      <c r="B39" s="861"/>
      <c r="C39" s="879"/>
      <c r="D39" s="861"/>
      <c r="E39" s="861" t="s">
        <v>1287</v>
      </c>
      <c r="F39" s="861"/>
      <c r="G39" s="880" t="n">
        <v>3.4839</v>
      </c>
      <c r="H39" s="880"/>
      <c r="I39" s="880" t="n">
        <v>4.7447</v>
      </c>
      <c r="J39" s="881"/>
      <c r="K39" s="880" t="n">
        <v>7.0032</v>
      </c>
      <c r="L39" s="880"/>
      <c r="M39" s="880" t="n">
        <v>3.2856</v>
      </c>
      <c r="N39" s="880"/>
      <c r="O39" s="880" t="n">
        <v>2.8901</v>
      </c>
      <c r="P39" s="880"/>
      <c r="Q39" s="880" t="n">
        <v>2.2877</v>
      </c>
      <c r="R39" s="881"/>
      <c r="S39" s="861"/>
      <c r="T39" s="880" t="n">
        <v>10.1897</v>
      </c>
      <c r="U39" s="880"/>
      <c r="V39" s="880" t="n">
        <v>8.5344</v>
      </c>
      <c r="W39" s="873"/>
      <c r="X39" s="880" t="n">
        <v>44.5665</v>
      </c>
      <c r="Y39" s="873"/>
      <c r="Z39" s="880" t="n">
        <v>2.984</v>
      </c>
      <c r="AA39" s="873"/>
      <c r="AB39" s="882" t="n">
        <v>242.59</v>
      </c>
      <c r="AC39" s="874"/>
    </row>
    <row r="40" s="854" customFormat="true" ht="12.75" hidden="true" customHeight="true" outlineLevel="0" collapsed="false">
      <c r="B40" s="861"/>
      <c r="C40" s="879"/>
      <c r="D40" s="861"/>
      <c r="E40" s="861" t="s">
        <v>1288</v>
      </c>
      <c r="F40" s="861"/>
      <c r="G40" s="880" t="n">
        <v>3.474</v>
      </c>
      <c r="H40" s="880"/>
      <c r="I40" s="880" t="n">
        <v>4.8238</v>
      </c>
      <c r="J40" s="881"/>
      <c r="K40" s="880" t="n">
        <v>7.0075</v>
      </c>
      <c r="L40" s="880"/>
      <c r="M40" s="880" t="n">
        <v>3.3776</v>
      </c>
      <c r="N40" s="880"/>
      <c r="O40" s="880" t="n">
        <v>2.9346</v>
      </c>
      <c r="P40" s="880"/>
      <c r="Q40" s="880" t="n">
        <v>2.2968</v>
      </c>
      <c r="R40" s="881"/>
      <c r="S40" s="867"/>
      <c r="T40" s="880" t="n">
        <v>10.1393</v>
      </c>
      <c r="U40" s="880"/>
      <c r="V40" s="880" t="n">
        <v>8.608</v>
      </c>
      <c r="W40" s="874"/>
      <c r="X40" s="880" t="n">
        <v>44.628</v>
      </c>
      <c r="Y40" s="874"/>
      <c r="Z40" s="880" t="n">
        <v>3.0194</v>
      </c>
      <c r="AA40" s="874"/>
      <c r="AB40" s="882" t="n">
        <v>246.64</v>
      </c>
      <c r="AC40" s="874"/>
    </row>
    <row r="41" s="854" customFormat="true" ht="12.75" hidden="true" customHeight="true" outlineLevel="0" collapsed="false">
      <c r="B41" s="861"/>
      <c r="C41" s="879"/>
      <c r="D41" s="861"/>
      <c r="E41" s="861" t="s">
        <v>1289</v>
      </c>
      <c r="F41" s="861"/>
      <c r="G41" s="880" t="n">
        <v>3.3785</v>
      </c>
      <c r="H41" s="880"/>
      <c r="I41" s="880" t="n">
        <v>4.8071</v>
      </c>
      <c r="J41" s="881"/>
      <c r="K41" s="880" t="n">
        <v>6.9056</v>
      </c>
      <c r="L41" s="880"/>
      <c r="M41" s="880" t="n">
        <v>3.4565</v>
      </c>
      <c r="N41" s="880"/>
      <c r="O41" s="880" t="n">
        <v>3.0348</v>
      </c>
      <c r="P41" s="880"/>
      <c r="Q41" s="880" t="n">
        <v>2.3035</v>
      </c>
      <c r="R41" s="881"/>
      <c r="S41" s="867"/>
      <c r="T41" s="880" t="n">
        <v>9.8872</v>
      </c>
      <c r="U41" s="880"/>
      <c r="V41" s="880" t="n">
        <v>8.5435</v>
      </c>
      <c r="W41" s="874"/>
      <c r="X41" s="880" t="n">
        <v>43.5654</v>
      </c>
      <c r="Y41" s="874"/>
      <c r="Z41" s="880" t="n">
        <v>2.9202</v>
      </c>
      <c r="AA41" s="874"/>
      <c r="AB41" s="882" t="n">
        <v>245.78</v>
      </c>
      <c r="AC41" s="874"/>
    </row>
    <row r="42" s="854" customFormat="true" ht="12.75" hidden="true" customHeight="true" outlineLevel="0" collapsed="false">
      <c r="B42" s="861"/>
      <c r="C42" s="879"/>
      <c r="D42" s="861"/>
      <c r="E42" s="861" t="s">
        <v>1290</v>
      </c>
      <c r="F42" s="861"/>
      <c r="G42" s="880" t="n">
        <v>3.3575</v>
      </c>
      <c r="H42" s="880"/>
      <c r="I42" s="880" t="n">
        <v>4.9313</v>
      </c>
      <c r="J42" s="881"/>
      <c r="K42" s="880" t="n">
        <v>6.9547</v>
      </c>
      <c r="L42" s="880"/>
      <c r="M42" s="880" t="n">
        <v>3.4801</v>
      </c>
      <c r="N42" s="880"/>
      <c r="O42" s="880" t="n">
        <v>3.0126</v>
      </c>
      <c r="P42" s="880"/>
      <c r="Q42" s="880" t="n">
        <v>2.3201</v>
      </c>
      <c r="R42" s="881"/>
      <c r="S42" s="867"/>
      <c r="T42" s="880" t="n">
        <v>9.9091</v>
      </c>
      <c r="U42" s="880"/>
      <c r="V42" s="880" t="n">
        <v>8.5139</v>
      </c>
      <c r="W42" s="874"/>
      <c r="X42" s="880" t="n">
        <v>43.1673</v>
      </c>
      <c r="Y42" s="874"/>
      <c r="Z42" s="880" t="n">
        <v>3.0256</v>
      </c>
      <c r="AA42" s="874"/>
      <c r="AB42" s="882" t="n">
        <v>252.14</v>
      </c>
      <c r="AC42" s="874"/>
    </row>
    <row r="43" s="854" customFormat="true" ht="12.75" hidden="true" customHeight="true" outlineLevel="0" collapsed="false">
      <c r="B43" s="861"/>
      <c r="C43" s="879"/>
      <c r="D43" s="861"/>
      <c r="E43" s="861" t="s">
        <v>1291</v>
      </c>
      <c r="F43" s="861"/>
      <c r="G43" s="880" t="n">
        <v>3.3342</v>
      </c>
      <c r="H43" s="880"/>
      <c r="I43" s="880" t="n">
        <v>4.86</v>
      </c>
      <c r="J43" s="881"/>
      <c r="K43" s="880" t="n">
        <v>6.7423</v>
      </c>
      <c r="L43" s="880"/>
      <c r="M43" s="880" t="n">
        <v>3.3286</v>
      </c>
      <c r="N43" s="880"/>
      <c r="O43" s="880" t="n">
        <v>2.9129</v>
      </c>
      <c r="P43" s="880"/>
      <c r="Q43" s="880" t="n">
        <v>2.3012</v>
      </c>
      <c r="R43" s="881"/>
      <c r="S43" s="864"/>
      <c r="T43" s="880" t="n">
        <v>9.8892</v>
      </c>
      <c r="U43" s="883"/>
      <c r="V43" s="880" t="n">
        <v>8.4533</v>
      </c>
      <c r="W43" s="884"/>
      <c r="X43" s="880" t="n">
        <v>42.7556</v>
      </c>
      <c r="Y43" s="884"/>
      <c r="Z43" s="880" t="n">
        <v>2.9708</v>
      </c>
      <c r="AA43" s="874"/>
      <c r="AB43" s="882" t="n">
        <v>248.49</v>
      </c>
      <c r="AC43" s="874"/>
    </row>
    <row r="44" s="854" customFormat="true" ht="12.75" hidden="true" customHeight="true" outlineLevel="0" collapsed="false">
      <c r="B44" s="861"/>
      <c r="C44" s="879"/>
      <c r="D44" s="861"/>
      <c r="E44" s="861"/>
      <c r="F44" s="861"/>
      <c r="G44" s="881"/>
      <c r="H44" s="881"/>
      <c r="I44" s="881"/>
      <c r="J44" s="881"/>
      <c r="K44" s="881"/>
      <c r="L44" s="881"/>
      <c r="M44" s="881"/>
      <c r="N44" s="881"/>
      <c r="O44" s="881"/>
      <c r="P44" s="881"/>
      <c r="Q44" s="881"/>
      <c r="R44" s="881"/>
      <c r="S44" s="861"/>
      <c r="T44" s="880"/>
      <c r="U44" s="880"/>
      <c r="V44" s="880"/>
      <c r="W44" s="873"/>
      <c r="X44" s="880"/>
      <c r="Y44" s="873"/>
      <c r="Z44" s="880"/>
      <c r="AA44" s="873"/>
      <c r="AB44" s="882"/>
      <c r="AC44" s="874"/>
    </row>
    <row r="45" s="854" customFormat="true" ht="12.75" hidden="false" customHeight="true" outlineLevel="0" collapsed="false">
      <c r="B45" s="861"/>
      <c r="C45" s="879"/>
      <c r="D45" s="861"/>
      <c r="E45" s="861"/>
      <c r="F45" s="861"/>
      <c r="G45" s="881"/>
      <c r="H45" s="881"/>
      <c r="I45" s="881"/>
      <c r="J45" s="881"/>
      <c r="K45" s="881"/>
      <c r="L45" s="881"/>
      <c r="M45" s="881"/>
      <c r="N45" s="881"/>
      <c r="O45" s="881"/>
      <c r="P45" s="881"/>
      <c r="Q45" s="881"/>
      <c r="R45" s="881"/>
      <c r="S45" s="861"/>
      <c r="T45" s="880"/>
      <c r="U45" s="880"/>
      <c r="V45" s="880"/>
      <c r="W45" s="873"/>
      <c r="X45" s="880"/>
      <c r="Y45" s="873"/>
      <c r="Z45" s="880"/>
      <c r="AA45" s="873"/>
      <c r="AB45" s="882"/>
      <c r="AC45" s="874"/>
    </row>
    <row r="46" s="854" customFormat="true" ht="15" hidden="false" customHeight="true" outlineLevel="0" collapsed="false">
      <c r="B46" s="861"/>
      <c r="C46" s="879" t="n">
        <v>2012</v>
      </c>
      <c r="D46" s="861"/>
      <c r="E46" s="861"/>
      <c r="F46" s="861"/>
      <c r="G46" s="880" t="n">
        <v>3.089</v>
      </c>
      <c r="H46" s="880"/>
      <c r="I46" s="880" t="n">
        <v>3.9715</v>
      </c>
      <c r="J46" s="880"/>
      <c r="K46" s="880" t="n">
        <v>4.8949</v>
      </c>
      <c r="L46" s="880"/>
      <c r="M46" s="880" t="n">
        <v>3.0904</v>
      </c>
      <c r="N46" s="880"/>
      <c r="O46" s="880" t="n">
        <v>3.1983</v>
      </c>
      <c r="P46" s="880"/>
      <c r="Q46" s="880" t="n">
        <v>2.472</v>
      </c>
      <c r="R46" s="881"/>
      <c r="S46" s="861"/>
      <c r="T46" s="880" t="n">
        <v>9.9355</v>
      </c>
      <c r="U46" s="880"/>
      <c r="V46" s="880" t="n">
        <v>5.7906</v>
      </c>
      <c r="W46" s="873"/>
      <c r="X46" s="880" t="n">
        <v>39.8189</v>
      </c>
      <c r="Y46" s="873"/>
      <c r="Z46" s="880" t="n">
        <v>3.872</v>
      </c>
      <c r="AA46" s="861"/>
      <c r="AB46" s="882" t="n">
        <v>203.33</v>
      </c>
      <c r="AC46" s="874"/>
    </row>
    <row r="47" s="854" customFormat="true" ht="15" hidden="false" customHeight="true" outlineLevel="0" collapsed="false">
      <c r="B47" s="861"/>
      <c r="C47" s="879" t="n">
        <v>2013</v>
      </c>
      <c r="D47" s="861"/>
      <c r="E47" s="861"/>
      <c r="F47" s="861"/>
      <c r="G47" s="880" t="n">
        <v>3.151</v>
      </c>
      <c r="H47" s="880"/>
      <c r="I47" s="880" t="n">
        <v>4.1856</v>
      </c>
      <c r="J47" s="880"/>
      <c r="K47" s="880" t="n">
        <v>4.9303</v>
      </c>
      <c r="L47" s="880"/>
      <c r="M47" s="880" t="n">
        <v>3.0588</v>
      </c>
      <c r="N47" s="880"/>
      <c r="O47" s="880" t="n">
        <v>3.046</v>
      </c>
      <c r="P47" s="880"/>
      <c r="Q47" s="880" t="n">
        <v>2.5179</v>
      </c>
      <c r="R47" s="881"/>
      <c r="S47" s="861"/>
      <c r="T47" s="880" t="n">
        <v>10.2546</v>
      </c>
      <c r="U47" s="880"/>
      <c r="V47" s="880" t="n">
        <v>5.393</v>
      </c>
      <c r="W47" s="873"/>
      <c r="X47" s="880" t="n">
        <v>40.6225</v>
      </c>
      <c r="Y47" s="873"/>
      <c r="Z47" s="880" t="n">
        <v>3.2326</v>
      </c>
      <c r="AA47" s="861"/>
      <c r="AB47" s="882" t="n">
        <v>214.01</v>
      </c>
      <c r="AC47" s="874"/>
    </row>
    <row r="48" s="854" customFormat="true" ht="15" hidden="false" customHeight="true" outlineLevel="0" collapsed="false">
      <c r="B48" s="861"/>
      <c r="C48" s="879" t="n">
        <v>2014</v>
      </c>
      <c r="D48" s="861"/>
      <c r="E48" s="861"/>
      <c r="F48" s="861"/>
      <c r="G48" s="880" t="n">
        <v>3.2729</v>
      </c>
      <c r="H48" s="880"/>
      <c r="I48" s="880" t="n">
        <v>4.3489</v>
      </c>
      <c r="J48" s="880"/>
      <c r="K48" s="880" t="n">
        <v>5.3915</v>
      </c>
      <c r="L48" s="880"/>
      <c r="M48" s="880" t="n">
        <v>2.9637</v>
      </c>
      <c r="N48" s="880"/>
      <c r="O48" s="880" t="n">
        <v>2.9516</v>
      </c>
      <c r="P48" s="880"/>
      <c r="Q48" s="880" t="n">
        <v>2.5827</v>
      </c>
      <c r="R48" s="881"/>
      <c r="S48" s="861"/>
      <c r="T48" s="880" t="n">
        <v>10.0731</v>
      </c>
      <c r="U48" s="880"/>
      <c r="V48" s="880" t="n">
        <v>5.3636</v>
      </c>
      <c r="W48" s="873"/>
      <c r="X48" s="880" t="n">
        <v>42.2047</v>
      </c>
      <c r="Y48" s="873"/>
      <c r="Z48" s="880" t="n">
        <v>3.0976</v>
      </c>
      <c r="AA48" s="861"/>
      <c r="AB48" s="882" t="n">
        <v>222.35</v>
      </c>
      <c r="AC48" s="874"/>
    </row>
    <row r="49" s="854" customFormat="true" ht="15" hidden="false" customHeight="true" outlineLevel="0" collapsed="false">
      <c r="B49" s="861"/>
      <c r="C49" s="879" t="n">
        <v>2015</v>
      </c>
      <c r="D49" s="861"/>
      <c r="E49" s="861"/>
      <c r="F49" s="861"/>
      <c r="G49" s="880" t="n">
        <v>3.9055</v>
      </c>
      <c r="H49" s="880"/>
      <c r="I49" s="880" t="n">
        <v>4.3343</v>
      </c>
      <c r="J49" s="880"/>
      <c r="K49" s="880" t="n">
        <v>5.9736</v>
      </c>
      <c r="L49" s="880"/>
      <c r="M49" s="880" t="n">
        <v>3.0535</v>
      </c>
      <c r="N49" s="880"/>
      <c r="O49" s="880" t="n">
        <v>2.9308</v>
      </c>
      <c r="P49" s="880"/>
      <c r="Q49" s="880" t="n">
        <v>2.8376</v>
      </c>
      <c r="R49" s="881"/>
      <c r="S49" s="861"/>
      <c r="T49" s="880" t="n">
        <v>11.3892</v>
      </c>
      <c r="U49" s="880"/>
      <c r="V49" s="880" t="n">
        <v>6.0817</v>
      </c>
      <c r="W49" s="873"/>
      <c r="X49" s="880" t="n">
        <v>50.3787</v>
      </c>
      <c r="Y49" s="873"/>
      <c r="Z49" s="880" t="n">
        <v>3.2261</v>
      </c>
      <c r="AA49" s="861"/>
      <c r="AB49" s="882" t="n">
        <v>221.6083</v>
      </c>
      <c r="AC49" s="874"/>
    </row>
    <row r="50" s="854" customFormat="true" ht="15" hidden="false" customHeight="true" outlineLevel="0" collapsed="false">
      <c r="B50" s="861"/>
      <c r="C50" s="879" t="n">
        <v>2016</v>
      </c>
      <c r="D50" s="861"/>
      <c r="E50" s="861"/>
      <c r="F50" s="861"/>
      <c r="G50" s="880" t="n">
        <v>4.14829166446942</v>
      </c>
      <c r="H50" s="880"/>
      <c r="I50" s="880" t="n">
        <v>4.58823313732977</v>
      </c>
      <c r="J50" s="880"/>
      <c r="K50" s="880" t="n">
        <v>5.61702422457384</v>
      </c>
      <c r="L50" s="880"/>
      <c r="M50" s="880" t="n">
        <v>3.12903765154817</v>
      </c>
      <c r="N50" s="880"/>
      <c r="O50" s="880" t="n">
        <v>3.08387393871702</v>
      </c>
      <c r="P50" s="880"/>
      <c r="Q50" s="880" t="n">
        <v>3.00184390122485</v>
      </c>
      <c r="R50" s="881"/>
      <c r="S50" s="861"/>
      <c r="T50" s="880" t="n">
        <v>11.7505414309393</v>
      </c>
      <c r="U50" s="880"/>
      <c r="V50" s="880" t="n">
        <v>6.17188322081692</v>
      </c>
      <c r="W50" s="873"/>
      <c r="X50" s="880" t="n">
        <v>53.4413635772471</v>
      </c>
      <c r="Y50" s="873"/>
      <c r="Z50" s="880" t="n">
        <v>3.82091182809489</v>
      </c>
      <c r="AA50" s="861"/>
      <c r="AB50" s="882" t="n">
        <v>234.593333333333</v>
      </c>
      <c r="AC50" s="874"/>
    </row>
    <row r="51" s="854" customFormat="true" ht="15" hidden="false" customHeight="true" outlineLevel="0" collapsed="false">
      <c r="B51" s="861"/>
      <c r="C51" s="879" t="n">
        <v>2017</v>
      </c>
      <c r="D51" s="861"/>
      <c r="E51" s="861"/>
      <c r="F51" s="861"/>
      <c r="G51" s="881" t="n">
        <v>4.30044087761124</v>
      </c>
      <c r="H51" s="881"/>
      <c r="I51" s="881" t="n">
        <v>4.85122152528747</v>
      </c>
      <c r="J51" s="881"/>
      <c r="K51" s="881" t="n">
        <v>5.53713670991268</v>
      </c>
      <c r="L51" s="881"/>
      <c r="M51" s="881" t="n">
        <v>3.31520825972898</v>
      </c>
      <c r="N51" s="881"/>
      <c r="O51" s="881" t="n">
        <v>3.2968756600452</v>
      </c>
      <c r="P51" s="881"/>
      <c r="Q51" s="881" t="n">
        <v>3.11397151780555</v>
      </c>
      <c r="R51" s="881"/>
      <c r="S51" s="861"/>
      <c r="T51" s="880" t="n">
        <v>12.6705394484331</v>
      </c>
      <c r="U51" s="880"/>
      <c r="V51" s="880" t="n">
        <v>6.60345352242733</v>
      </c>
      <c r="W51" s="873"/>
      <c r="X51" s="880" t="n">
        <v>55.1924523248847</v>
      </c>
      <c r="Y51" s="873"/>
      <c r="Z51" s="880" t="n">
        <v>3.83540185972452</v>
      </c>
      <c r="AA51" s="873"/>
      <c r="AB51" s="882" t="n">
        <v>248.04</v>
      </c>
      <c r="AC51" s="874"/>
    </row>
    <row r="52" s="854" customFormat="true" ht="15" hidden="false" customHeight="true" outlineLevel="0" collapsed="false">
      <c r="B52" s="861"/>
      <c r="C52" s="879" t="n">
        <v>2018</v>
      </c>
      <c r="D52" s="861"/>
      <c r="E52" s="861"/>
      <c r="F52" s="861"/>
      <c r="G52" s="881" t="n">
        <v>4.03519146747742</v>
      </c>
      <c r="H52" s="881"/>
      <c r="I52" s="881" t="n">
        <v>4.76461474251558</v>
      </c>
      <c r="J52" s="881"/>
      <c r="K52" s="881" t="n">
        <v>5.38478226097444</v>
      </c>
      <c r="L52" s="881"/>
      <c r="M52" s="881" t="n">
        <v>3.11457720430772</v>
      </c>
      <c r="N52" s="881"/>
      <c r="O52" s="881" t="n">
        <v>3.01658745405892</v>
      </c>
      <c r="P52" s="881"/>
      <c r="Q52" s="881" t="n">
        <v>2.9913526768338</v>
      </c>
      <c r="R52" s="881"/>
      <c r="S52" s="861"/>
      <c r="T52" s="880" t="n">
        <v>12.4877673699223</v>
      </c>
      <c r="U52" s="880"/>
      <c r="V52" s="880" t="n">
        <v>5.9069344160242</v>
      </c>
      <c r="W52" s="873"/>
      <c r="X52" s="880" t="n">
        <v>51.4871250949499</v>
      </c>
      <c r="Y52" s="873"/>
      <c r="Z52" s="880" t="n">
        <v>3.65331193604693</v>
      </c>
      <c r="AA52" s="873"/>
      <c r="AB52" s="882" t="n">
        <v>243.610833333333</v>
      </c>
      <c r="AC52" s="874"/>
    </row>
    <row r="53" s="854" customFormat="true" ht="15" hidden="false" customHeight="true" outlineLevel="0" collapsed="false">
      <c r="B53" s="861"/>
      <c r="C53" s="879" t="n">
        <v>2019</v>
      </c>
      <c r="D53" s="861"/>
      <c r="E53" s="861"/>
      <c r="F53" s="861"/>
      <c r="G53" s="881" t="n">
        <v>4.14247012350395</v>
      </c>
      <c r="H53" s="881"/>
      <c r="I53" s="881" t="n">
        <v>4.63818405967943</v>
      </c>
      <c r="J53" s="881"/>
      <c r="K53" s="881" t="n">
        <v>5.28996089349376</v>
      </c>
      <c r="L53" s="881"/>
      <c r="M53" s="881" t="n">
        <v>3.12186630775543</v>
      </c>
      <c r="N53" s="881"/>
      <c r="O53" s="881" t="n">
        <v>2.87937490638174</v>
      </c>
      <c r="P53" s="881"/>
      <c r="Q53" s="881" t="n">
        <v>3.03690462478426</v>
      </c>
      <c r="R53" s="881"/>
      <c r="S53" s="861"/>
      <c r="T53" s="881" t="n">
        <v>13.3468146846617</v>
      </c>
      <c r="U53" s="880"/>
      <c r="V53" s="881" t="n">
        <v>5.88315219941007</v>
      </c>
      <c r="W53" s="873"/>
      <c r="X53" s="881" t="n">
        <v>52.8722083932462</v>
      </c>
      <c r="Y53" s="873"/>
      <c r="Z53" s="881" t="n">
        <v>3.80091311182554</v>
      </c>
      <c r="AA53" s="873"/>
      <c r="AB53" s="882" t="n">
        <v>237.145833333333</v>
      </c>
      <c r="AC53" s="874"/>
    </row>
    <row r="54" s="854" customFormat="true" ht="15" hidden="false" customHeight="true" outlineLevel="0" collapsed="false">
      <c r="B54" s="861"/>
      <c r="C54" s="879" t="n">
        <v>2020</v>
      </c>
      <c r="D54" s="861"/>
      <c r="E54" s="861"/>
      <c r="F54" s="861"/>
      <c r="G54" s="881" t="n">
        <v>4.20348271507367</v>
      </c>
      <c r="H54" s="881"/>
      <c r="I54" s="881" t="n">
        <v>4.79404215783303</v>
      </c>
      <c r="J54" s="881"/>
      <c r="K54" s="881" t="n">
        <v>5.39055173755886</v>
      </c>
      <c r="L54" s="881"/>
      <c r="M54" s="881" t="n">
        <v>3.13443596510215</v>
      </c>
      <c r="N54" s="881"/>
      <c r="O54" s="881" t="n">
        <v>2.89799656335441</v>
      </c>
      <c r="P54" s="881"/>
      <c r="Q54" s="881" t="n">
        <v>3.04636483873035</v>
      </c>
      <c r="R54" s="881"/>
      <c r="S54" s="861"/>
      <c r="T54" s="881" t="n">
        <v>13.4323235334786</v>
      </c>
      <c r="U54" s="880"/>
      <c r="V54" s="881" t="n">
        <v>5.67220470126547</v>
      </c>
      <c r="W54" s="873"/>
      <c r="X54" s="881" t="n">
        <v>54.1958762119788</v>
      </c>
      <c r="Y54" s="873"/>
      <c r="Z54" s="881" t="n">
        <v>3.93762584263689</v>
      </c>
      <c r="AA54" s="873"/>
      <c r="AB54" s="882" t="n">
        <v>245.115833333333</v>
      </c>
      <c r="AC54" s="874"/>
    </row>
    <row r="55" s="854" customFormat="true" ht="15" hidden="false" customHeight="true" outlineLevel="0" collapsed="false">
      <c r="B55" s="861"/>
      <c r="C55" s="879" t="n">
        <v>2021</v>
      </c>
      <c r="D55" s="861"/>
      <c r="E55" s="861"/>
      <c r="F55" s="861"/>
      <c r="G55" s="881" t="n">
        <v>4.14329759817721</v>
      </c>
      <c r="H55" s="881"/>
      <c r="I55" s="881" t="n">
        <v>4.90166504305752</v>
      </c>
      <c r="J55" s="881"/>
      <c r="K55" s="881" t="n">
        <v>5.7002244514517</v>
      </c>
      <c r="L55" s="881"/>
      <c r="M55" s="881" t="n">
        <v>3.30566124993946</v>
      </c>
      <c r="N55" s="881"/>
      <c r="O55" s="881" t="n">
        <v>3.11342745258375</v>
      </c>
      <c r="P55" s="881"/>
      <c r="Q55" s="881" t="n">
        <v>3.08359748494122</v>
      </c>
      <c r="R55" s="881"/>
      <c r="S55" s="861"/>
      <c r="T55" s="881" t="n">
        <v>12.9677196673144</v>
      </c>
      <c r="U55" s="880"/>
      <c r="V55" s="881" t="n">
        <v>5.60475022800056</v>
      </c>
      <c r="W55" s="873"/>
      <c r="X55" s="881" t="n">
        <v>53.306497895433</v>
      </c>
      <c r="Y55" s="873"/>
      <c r="Z55" s="881" t="n">
        <v>3.77570287258</v>
      </c>
      <c r="AA55" s="873"/>
      <c r="AB55" s="882" t="n">
        <v>250.614166666667</v>
      </c>
      <c r="AC55" s="874"/>
    </row>
    <row r="56" s="854" customFormat="true" ht="12.75" hidden="false" customHeight="true" outlineLevel="0" collapsed="false">
      <c r="B56" s="861"/>
      <c r="C56" s="879"/>
      <c r="D56" s="861"/>
      <c r="E56" s="861"/>
      <c r="F56" s="861"/>
      <c r="G56" s="881"/>
      <c r="H56" s="881"/>
      <c r="I56" s="881"/>
      <c r="J56" s="881"/>
      <c r="K56" s="881"/>
      <c r="L56" s="881"/>
      <c r="M56" s="881"/>
      <c r="N56" s="881"/>
      <c r="O56" s="881"/>
      <c r="P56" s="881"/>
      <c r="Q56" s="881"/>
      <c r="R56" s="881"/>
      <c r="S56" s="861"/>
      <c r="T56" s="881"/>
      <c r="U56" s="880"/>
      <c r="V56" s="881"/>
      <c r="W56" s="873"/>
      <c r="X56" s="881"/>
      <c r="Y56" s="873"/>
      <c r="Z56" s="881"/>
      <c r="AA56" s="873"/>
      <c r="AB56" s="881"/>
      <c r="AC56" s="874"/>
    </row>
    <row r="57" s="854" customFormat="true" ht="14.25" hidden="false" customHeight="true" outlineLevel="0" collapsed="false">
      <c r="B57" s="861"/>
      <c r="C57" s="879" t="n">
        <v>2021</v>
      </c>
      <c r="D57" s="861"/>
      <c r="E57" s="861" t="s">
        <v>22</v>
      </c>
      <c r="F57" s="861"/>
      <c r="G57" s="885" t="n">
        <v>4.03686842105263</v>
      </c>
      <c r="H57" s="885"/>
      <c r="I57" s="885" t="n">
        <v>4.91689473684211</v>
      </c>
      <c r="J57" s="885"/>
      <c r="K57" s="885" t="n">
        <v>5.50524736842105</v>
      </c>
      <c r="L57" s="885"/>
      <c r="M57" s="885" t="n">
        <v>3.17461578947368</v>
      </c>
      <c r="N57" s="885"/>
      <c r="O57" s="885" t="n">
        <v>3.12034210526316</v>
      </c>
      <c r="P57" s="885"/>
      <c r="Q57" s="885" t="n">
        <v>3.04575263157895</v>
      </c>
      <c r="R57" s="885"/>
      <c r="S57" s="885"/>
      <c r="T57" s="885" t="n">
        <v>13.4549210526316</v>
      </c>
      <c r="U57" s="885"/>
      <c r="V57" s="885" t="n">
        <v>5.52125789473684</v>
      </c>
      <c r="W57" s="885"/>
      <c r="X57" s="885" t="n">
        <v>52.0699631578947</v>
      </c>
      <c r="Y57" s="885"/>
      <c r="Z57" s="885" t="n">
        <v>3.89367368421053</v>
      </c>
      <c r="AA57" s="885"/>
      <c r="AB57" s="886" t="n">
        <v>251.4</v>
      </c>
      <c r="AC57" s="874"/>
      <c r="AD57" s="867"/>
    </row>
    <row r="58" s="854" customFormat="true" ht="14.25" hidden="false" customHeight="true" outlineLevel="0" collapsed="false">
      <c r="B58" s="861"/>
      <c r="C58" s="879"/>
      <c r="D58" s="861"/>
      <c r="E58" s="861" t="s">
        <v>23</v>
      </c>
      <c r="F58" s="861"/>
      <c r="G58" s="885" t="n">
        <v>4.04544444444445</v>
      </c>
      <c r="H58" s="880"/>
      <c r="I58" s="885" t="n">
        <v>4.89309444444445</v>
      </c>
      <c r="J58" s="880"/>
      <c r="K58" s="885" t="n">
        <v>5.61268333333333</v>
      </c>
      <c r="L58" s="880"/>
      <c r="M58" s="885" t="n">
        <v>3.18845</v>
      </c>
      <c r="N58" s="880"/>
      <c r="O58" s="885" t="n">
        <v>3.14012777777778</v>
      </c>
      <c r="P58" s="880"/>
      <c r="Q58" s="885" t="n">
        <v>3.04793888888889</v>
      </c>
      <c r="R58" s="880"/>
      <c r="S58" s="880"/>
      <c r="T58" s="885" t="n">
        <v>13.4858444444444</v>
      </c>
      <c r="U58" s="880"/>
      <c r="V58" s="885" t="n">
        <v>5.5603</v>
      </c>
      <c r="W58" s="880"/>
      <c r="X58" s="885" t="n">
        <v>52.1803</v>
      </c>
      <c r="Y58" s="880"/>
      <c r="Z58" s="885" t="n">
        <v>3.83948888888889</v>
      </c>
      <c r="AA58" s="880"/>
      <c r="AB58" s="886" t="n">
        <v>250.18</v>
      </c>
      <c r="AC58" s="874"/>
      <c r="AD58" s="867"/>
    </row>
    <row r="59" s="854" customFormat="true" ht="14.25" hidden="false" customHeight="true" outlineLevel="0" collapsed="false">
      <c r="B59" s="861"/>
      <c r="C59" s="853"/>
      <c r="D59" s="853"/>
      <c r="E59" s="861" t="s">
        <v>24</v>
      </c>
      <c r="F59" s="853"/>
      <c r="G59" s="885" t="n">
        <v>4.10945652173913</v>
      </c>
      <c r="H59" s="853"/>
      <c r="I59" s="885" t="n">
        <v>4.89442608695652</v>
      </c>
      <c r="J59" s="853" t="n">
        <v>4.89442608695652</v>
      </c>
      <c r="K59" s="885" t="n">
        <v>5.69646956521739</v>
      </c>
      <c r="L59" s="853"/>
      <c r="M59" s="885" t="n">
        <v>3.2665</v>
      </c>
      <c r="N59" s="853"/>
      <c r="O59" s="885" t="n">
        <v>3.16874347826087</v>
      </c>
      <c r="P59" s="853"/>
      <c r="Q59" s="885" t="n">
        <v>3.06135217391304</v>
      </c>
      <c r="R59" s="853"/>
      <c r="S59" s="853"/>
      <c r="T59" s="885" t="n">
        <v>13.348</v>
      </c>
      <c r="U59" s="853"/>
      <c r="V59" s="885" t="n">
        <v>5.64222608695652</v>
      </c>
      <c r="W59" s="853"/>
      <c r="X59" s="885" t="n">
        <v>52.9233391304348</v>
      </c>
      <c r="Y59" s="853"/>
      <c r="Z59" s="885" t="n">
        <v>3.78318695652174</v>
      </c>
      <c r="AA59" s="853"/>
      <c r="AB59" s="886" t="n">
        <v>250.25</v>
      </c>
      <c r="AC59" s="874"/>
      <c r="AD59" s="867"/>
    </row>
    <row r="60" s="854" customFormat="true" ht="14.25" hidden="false" customHeight="true" outlineLevel="0" collapsed="false">
      <c r="B60" s="861"/>
      <c r="C60" s="853"/>
      <c r="D60" s="853"/>
      <c r="E60" s="861" t="s">
        <v>25</v>
      </c>
      <c r="F60" s="853"/>
      <c r="G60" s="885" t="n">
        <v>4.12414285714286</v>
      </c>
      <c r="H60" s="853"/>
      <c r="I60" s="885" t="n">
        <v>4.92689047619048</v>
      </c>
      <c r="J60" s="853"/>
      <c r="K60" s="885" t="n">
        <v>5.70606666666667</v>
      </c>
      <c r="L60" s="853"/>
      <c r="M60" s="885" t="n">
        <v>3.29480476190476</v>
      </c>
      <c r="N60" s="853"/>
      <c r="O60" s="885" t="n">
        <v>3.17144285714286</v>
      </c>
      <c r="P60" s="853"/>
      <c r="Q60" s="885" t="n">
        <v>3.08860952380952</v>
      </c>
      <c r="R60" s="853"/>
      <c r="S60" s="853"/>
      <c r="T60" s="885" t="n">
        <v>13.1472952380952</v>
      </c>
      <c r="U60" s="853"/>
      <c r="V60" s="885" t="n">
        <v>5.53721904761905</v>
      </c>
      <c r="W60" s="853"/>
      <c r="X60" s="885" t="n">
        <v>53.0779333333333</v>
      </c>
      <c r="Y60" s="853"/>
      <c r="Z60" s="885" t="n">
        <v>3.78013809523809</v>
      </c>
      <c r="AA60" s="853"/>
      <c r="AB60" s="886" t="n">
        <v>251.91</v>
      </c>
      <c r="AC60" s="874"/>
      <c r="AD60" s="867"/>
    </row>
    <row r="61" s="854" customFormat="true" ht="14.25" hidden="false" customHeight="true" outlineLevel="0" collapsed="false">
      <c r="B61" s="861"/>
      <c r="C61" s="853"/>
      <c r="D61" s="853"/>
      <c r="E61" s="861" t="s">
        <v>26</v>
      </c>
      <c r="F61" s="861"/>
      <c r="G61" s="885" t="n">
        <v>4.12753333333334</v>
      </c>
      <c r="H61" s="880"/>
      <c r="I61" s="885" t="n">
        <v>5.0103</v>
      </c>
      <c r="J61" s="880"/>
      <c r="K61" s="885" t="n">
        <v>5.80721111111111</v>
      </c>
      <c r="L61" s="880"/>
      <c r="M61" s="885" t="n">
        <v>3.40065555555556</v>
      </c>
      <c r="N61" s="880"/>
      <c r="O61" s="885" t="n">
        <v>3.20326111111111</v>
      </c>
      <c r="P61" s="880"/>
      <c r="Q61" s="885" t="n">
        <v>3.10325555555556</v>
      </c>
      <c r="R61" s="880"/>
      <c r="S61" s="880"/>
      <c r="T61" s="885" t="n">
        <v>13.1953944444444</v>
      </c>
      <c r="U61" s="880"/>
      <c r="V61" s="885" t="n">
        <v>5.63350555555556</v>
      </c>
      <c r="W61" s="880"/>
      <c r="X61" s="885" t="n">
        <v>53.1547611111111</v>
      </c>
      <c r="Y61" s="880"/>
      <c r="Z61" s="885" t="n">
        <v>3.78119444444444</v>
      </c>
      <c r="AA61" s="880"/>
      <c r="AB61" s="886" t="n">
        <v>256.17</v>
      </c>
      <c r="AC61" s="874"/>
      <c r="AD61" s="867"/>
    </row>
    <row r="62" s="854" customFormat="true" ht="14.25" hidden="false" customHeight="true" outlineLevel="0" collapsed="false">
      <c r="B62" s="861"/>
      <c r="C62" s="853"/>
      <c r="D62" s="853"/>
      <c r="E62" s="861" t="s">
        <v>27</v>
      </c>
      <c r="G62" s="885" t="n">
        <v>4.13479047619048</v>
      </c>
      <c r="I62" s="885" t="n">
        <v>4.98210476190476</v>
      </c>
      <c r="K62" s="885" t="n">
        <v>5.80097619047619</v>
      </c>
      <c r="M62" s="885" t="n">
        <v>3.38408571428571</v>
      </c>
      <c r="O62" s="885" t="n">
        <v>3.16131428571429</v>
      </c>
      <c r="Q62" s="885" t="n">
        <v>3.10099523809524</v>
      </c>
      <c r="T62" s="885" t="n">
        <v>13.1555047619048</v>
      </c>
      <c r="V62" s="885" t="n">
        <v>5.62157619047619</v>
      </c>
      <c r="X62" s="885" t="n">
        <v>53.272319047619</v>
      </c>
      <c r="Z62" s="885" t="n">
        <v>3.75529523809524</v>
      </c>
      <c r="AB62" s="886" t="n">
        <v>254.73</v>
      </c>
      <c r="AC62" s="874"/>
      <c r="AD62" s="867"/>
    </row>
    <row r="63" s="854" customFormat="true" ht="14.25" hidden="false" customHeight="true" outlineLevel="0" collapsed="false">
      <c r="B63" s="861"/>
      <c r="C63" s="879"/>
      <c r="D63" s="861"/>
      <c r="E63" s="861" t="s">
        <v>28</v>
      </c>
      <c r="G63" s="885" t="n">
        <v>4.19848095238095</v>
      </c>
      <c r="I63" s="885" t="n">
        <v>4.96468571428571</v>
      </c>
      <c r="K63" s="885" t="n">
        <v>5.79992857142857</v>
      </c>
      <c r="M63" s="885" t="n">
        <v>3.35627619047619</v>
      </c>
      <c r="O63" s="885" t="n">
        <v>3.1192</v>
      </c>
      <c r="Q63" s="885" t="n">
        <v>3.10017619047619</v>
      </c>
      <c r="T63" s="885" t="n">
        <v>12.8681714285714</v>
      </c>
      <c r="V63" s="885" t="n">
        <v>5.63435238095238</v>
      </c>
      <c r="X63" s="885" t="n">
        <v>54.0341619047619</v>
      </c>
      <c r="Z63" s="885" t="n">
        <v>3.8064</v>
      </c>
      <c r="AB63" s="886" t="n">
        <v>253.84</v>
      </c>
      <c r="AC63" s="874"/>
      <c r="AD63" s="867"/>
    </row>
    <row r="64" s="854" customFormat="true" ht="14.25" hidden="false" customHeight="true" outlineLevel="0" collapsed="false">
      <c r="B64" s="861"/>
      <c r="C64" s="879"/>
      <c r="D64" s="861"/>
      <c r="E64" s="861" t="s">
        <v>29</v>
      </c>
      <c r="F64" s="861"/>
      <c r="G64" s="885" t="n">
        <v>4.222915</v>
      </c>
      <c r="H64" s="880"/>
      <c r="I64" s="885" t="n">
        <v>4.97034</v>
      </c>
      <c r="J64" s="880"/>
      <c r="K64" s="885" t="n">
        <v>5.82741</v>
      </c>
      <c r="L64" s="880"/>
      <c r="M64" s="885" t="n">
        <v>3.352785</v>
      </c>
      <c r="N64" s="880"/>
      <c r="O64" s="885" t="n">
        <v>3.08236</v>
      </c>
      <c r="P64" s="880"/>
      <c r="Q64" s="885" t="n">
        <v>3.1149</v>
      </c>
      <c r="R64" s="880"/>
      <c r="S64" s="880"/>
      <c r="T64" s="885" t="n">
        <v>12.73796</v>
      </c>
      <c r="U64" s="880"/>
      <c r="V64" s="885" t="n">
        <v>5.689565</v>
      </c>
      <c r="W64" s="880"/>
      <c r="X64" s="885" t="n">
        <v>54.256545</v>
      </c>
      <c r="Y64" s="880"/>
      <c r="Z64" s="885" t="n">
        <v>3.84515</v>
      </c>
      <c r="AA64" s="880"/>
      <c r="AB64" s="886" t="n">
        <v>254.07</v>
      </c>
      <c r="AC64" s="874"/>
      <c r="AD64" s="867"/>
    </row>
    <row r="65" s="854" customFormat="true" ht="14.25" hidden="false" customHeight="true" outlineLevel="0" collapsed="false">
      <c r="B65" s="861"/>
      <c r="C65" s="879"/>
      <c r="D65" s="861"/>
      <c r="E65" s="861" t="s">
        <v>30</v>
      </c>
      <c r="F65" s="861"/>
      <c r="G65" s="885" t="n">
        <v>4.16620476190476</v>
      </c>
      <c r="H65" s="880"/>
      <c r="I65" s="885" t="n">
        <v>4.90539047619048</v>
      </c>
      <c r="J65" s="880"/>
      <c r="K65" s="885" t="n">
        <v>5.7235</v>
      </c>
      <c r="L65" s="880"/>
      <c r="M65" s="885" t="n">
        <v>3.28933333333333</v>
      </c>
      <c r="N65" s="880"/>
      <c r="O65" s="885" t="n">
        <v>3.04951904761905</v>
      </c>
      <c r="P65" s="880"/>
      <c r="Q65" s="885" t="n">
        <v>3.09105238095238</v>
      </c>
      <c r="R65" s="880"/>
      <c r="S65" s="880"/>
      <c r="T65" s="885" t="n">
        <v>12.6050952380952</v>
      </c>
      <c r="U65" s="880"/>
      <c r="V65" s="885" t="n">
        <v>5.66207619047619</v>
      </c>
      <c r="W65" s="880"/>
      <c r="X65" s="885" t="n">
        <v>53.5498476190476</v>
      </c>
      <c r="Y65" s="880"/>
      <c r="Z65" s="885" t="n">
        <v>3.78087619047619</v>
      </c>
      <c r="AA65" s="880"/>
      <c r="AB65" s="886" t="n">
        <v>250.81</v>
      </c>
      <c r="AC65" s="874"/>
      <c r="AD65" s="867"/>
    </row>
    <row r="66" s="854" customFormat="true" ht="14.25" hidden="false" customHeight="true" outlineLevel="0" collapsed="false">
      <c r="B66" s="861"/>
      <c r="C66" s="879"/>
      <c r="D66" s="861"/>
      <c r="E66" s="861" t="s">
        <v>31</v>
      </c>
      <c r="F66" s="861"/>
      <c r="G66" s="885" t="n">
        <v>4.16344</v>
      </c>
      <c r="H66" s="880"/>
      <c r="I66" s="885" t="n">
        <v>4.829965</v>
      </c>
      <c r="J66" s="880"/>
      <c r="K66" s="885" t="n">
        <v>5.695865</v>
      </c>
      <c r="L66" s="880"/>
      <c r="M66" s="885" t="n">
        <v>3.34278</v>
      </c>
      <c r="N66" s="880"/>
      <c r="O66" s="885" t="n">
        <v>3.078355</v>
      </c>
      <c r="P66" s="880"/>
      <c r="Q66" s="885" t="n">
        <v>3.080995</v>
      </c>
      <c r="R66" s="880"/>
      <c r="S66" s="880"/>
      <c r="T66" s="885" t="n">
        <v>12.43842</v>
      </c>
      <c r="U66" s="880"/>
      <c r="V66" s="885" t="n">
        <v>5.55736</v>
      </c>
      <c r="W66" s="880"/>
      <c r="X66" s="885" t="n">
        <v>53.514515</v>
      </c>
      <c r="Y66" s="880"/>
      <c r="Z66" s="885" t="n">
        <v>3.68302</v>
      </c>
      <c r="AA66" s="880"/>
      <c r="AB66" s="886" t="n">
        <v>246.95</v>
      </c>
      <c r="AC66" s="874"/>
      <c r="AD66" s="867"/>
    </row>
    <row r="67" s="854" customFormat="true" ht="14.25" hidden="false" customHeight="true" outlineLevel="0" collapsed="false">
      <c r="B67" s="861"/>
      <c r="C67" s="879"/>
      <c r="D67" s="861"/>
      <c r="E67" s="861" t="s">
        <v>32</v>
      </c>
      <c r="F67" s="861"/>
      <c r="G67" s="885" t="n">
        <v>4.18018571428572</v>
      </c>
      <c r="H67" s="880"/>
      <c r="I67" s="885" t="n">
        <v>4.76687142857143</v>
      </c>
      <c r="J67" s="880"/>
      <c r="K67" s="885" t="n">
        <v>5.62480952380953</v>
      </c>
      <c r="L67" s="880"/>
      <c r="M67" s="885" t="n">
        <v>3.32760952380952</v>
      </c>
      <c r="N67" s="880"/>
      <c r="O67" s="885" t="n">
        <v>3.05373333333333</v>
      </c>
      <c r="P67" s="880"/>
      <c r="Q67" s="885" t="n">
        <v>3.07958571428571</v>
      </c>
      <c r="R67" s="880"/>
      <c r="S67" s="880"/>
      <c r="T67" s="885" t="n">
        <v>12.6339380952381</v>
      </c>
      <c r="U67" s="880"/>
      <c r="V67" s="885" t="n">
        <v>5.61229047619048</v>
      </c>
      <c r="W67" s="880"/>
      <c r="X67" s="885" t="n">
        <v>53.6600285714286</v>
      </c>
      <c r="Y67" s="880"/>
      <c r="Z67" s="885" t="n">
        <v>3.66327619047619</v>
      </c>
      <c r="AA67" s="880"/>
      <c r="AB67" s="882" t="n">
        <v>243.73</v>
      </c>
      <c r="AC67" s="874"/>
      <c r="AD67" s="867"/>
    </row>
    <row r="68" s="854" customFormat="true" ht="14.25" hidden="false" customHeight="true" outlineLevel="0" collapsed="false">
      <c r="B68" s="861"/>
      <c r="C68" s="879"/>
      <c r="D68" s="861"/>
      <c r="E68" s="861" t="s">
        <v>33</v>
      </c>
      <c r="F68" s="861"/>
      <c r="G68" s="885" t="n">
        <v>4.21010869565217</v>
      </c>
      <c r="H68" s="880"/>
      <c r="I68" s="885" t="n">
        <v>4.75901739130435</v>
      </c>
      <c r="J68" s="880"/>
      <c r="K68" s="885" t="n">
        <v>5.60252608695652</v>
      </c>
      <c r="L68" s="880"/>
      <c r="M68" s="885" t="n">
        <v>3.29003913043478</v>
      </c>
      <c r="N68" s="880"/>
      <c r="O68" s="885" t="n">
        <v>3.01273043478261</v>
      </c>
      <c r="P68" s="880"/>
      <c r="Q68" s="885" t="n">
        <v>3.08855652173913</v>
      </c>
      <c r="R68" s="880"/>
      <c r="S68" s="880"/>
      <c r="T68" s="885" t="n">
        <v>12.5420913043478</v>
      </c>
      <c r="U68" s="880"/>
      <c r="V68" s="885" t="n">
        <v>5.58527391304348</v>
      </c>
      <c r="W68" s="880"/>
      <c r="X68" s="885" t="n">
        <v>53.9842608695652</v>
      </c>
      <c r="Y68" s="880"/>
      <c r="Z68" s="885" t="n">
        <v>3.6967347826087</v>
      </c>
      <c r="AA68" s="880"/>
      <c r="AB68" s="882" t="n">
        <v>243.33</v>
      </c>
      <c r="AC68" s="874"/>
      <c r="AD68" s="867"/>
    </row>
    <row r="69" s="854" customFormat="true" ht="17.25" hidden="false" customHeight="true" outlineLevel="0" collapsed="false">
      <c r="B69" s="861"/>
      <c r="C69" s="879"/>
      <c r="D69" s="861"/>
      <c r="E69" s="861"/>
      <c r="F69" s="861"/>
      <c r="G69" s="887"/>
      <c r="H69" s="887"/>
      <c r="I69" s="887"/>
      <c r="J69" s="887"/>
      <c r="K69" s="887"/>
      <c r="L69" s="887"/>
      <c r="M69" s="887"/>
      <c r="N69" s="887"/>
      <c r="O69" s="887"/>
      <c r="P69" s="887"/>
      <c r="Q69" s="887"/>
      <c r="R69" s="887"/>
      <c r="S69" s="887"/>
      <c r="T69" s="887"/>
      <c r="U69" s="887"/>
      <c r="V69" s="887"/>
      <c r="W69" s="887"/>
      <c r="X69" s="887"/>
      <c r="Y69" s="887"/>
      <c r="Z69" s="887"/>
      <c r="AA69" s="887"/>
      <c r="AB69" s="887"/>
      <c r="AC69" s="874"/>
      <c r="AF69" s="853"/>
      <c r="AG69" s="853"/>
      <c r="AH69" s="853"/>
      <c r="AJ69" s="853"/>
      <c r="AK69" s="853"/>
      <c r="AL69" s="853"/>
      <c r="AM69" s="888"/>
      <c r="AN69" s="888"/>
      <c r="AO69" s="888"/>
    </row>
    <row r="70" s="854" customFormat="true" ht="14.25" hidden="false" customHeight="true" outlineLevel="0" collapsed="false">
      <c r="B70" s="861"/>
      <c r="C70" s="879" t="n">
        <v>2022</v>
      </c>
      <c r="D70" s="861"/>
      <c r="E70" s="861" t="s">
        <v>22</v>
      </c>
      <c r="F70" s="861"/>
      <c r="G70" s="885" t="n">
        <v>4.188855</v>
      </c>
      <c r="H70" s="885"/>
      <c r="I70" s="885" t="n">
        <v>4.74245</v>
      </c>
      <c r="J70" s="885"/>
      <c r="K70" s="885" t="n">
        <v>5.678585</v>
      </c>
      <c r="L70" s="885"/>
      <c r="M70" s="885" t="n">
        <v>3.3177</v>
      </c>
      <c r="N70" s="885"/>
      <c r="O70" s="885" t="n">
        <v>3.00842</v>
      </c>
      <c r="P70" s="885"/>
      <c r="Q70" s="885" t="n">
        <v>3.101325</v>
      </c>
      <c r="R70" s="885"/>
      <c r="S70" s="885"/>
      <c r="T70" s="885" t="n">
        <v>12.594</v>
      </c>
      <c r="U70" s="885"/>
      <c r="V70" s="885" t="n">
        <v>5.627095</v>
      </c>
      <c r="W70" s="885"/>
      <c r="X70" s="885" t="n">
        <v>53.75631</v>
      </c>
      <c r="Y70" s="885"/>
      <c r="Z70" s="885" t="n">
        <v>3.64625</v>
      </c>
      <c r="AA70" s="885"/>
      <c r="AB70" s="886" t="n">
        <v>242.48</v>
      </c>
      <c r="AC70" s="874"/>
      <c r="AD70" s="867"/>
    </row>
    <row r="71" s="854" customFormat="true" ht="14.25" hidden="false" customHeight="true" outlineLevel="0" collapsed="false">
      <c r="B71" s="861"/>
      <c r="C71" s="879"/>
      <c r="D71" s="861"/>
      <c r="E71" s="861" t="s">
        <v>23</v>
      </c>
      <c r="F71" s="861"/>
      <c r="G71" s="885" t="n">
        <v>4.18772777777778</v>
      </c>
      <c r="H71" s="880"/>
      <c r="I71" s="885" t="n">
        <v>4.75010555555556</v>
      </c>
      <c r="J71" s="880"/>
      <c r="K71" s="885" t="n">
        <v>5.67046111111111</v>
      </c>
      <c r="L71" s="880"/>
      <c r="M71" s="885" t="n">
        <v>3.29018333333333</v>
      </c>
      <c r="N71" s="880"/>
      <c r="O71" s="885" t="n">
        <v>2.99834444444444</v>
      </c>
      <c r="P71" s="880"/>
      <c r="Q71" s="885" t="n">
        <v>3.10964444444444</v>
      </c>
      <c r="R71" s="880"/>
      <c r="S71" s="880"/>
      <c r="T71" s="885" t="n">
        <v>12.8447166666667</v>
      </c>
      <c r="U71" s="880"/>
      <c r="V71" s="885" t="n">
        <v>5.58136111111111</v>
      </c>
      <c r="W71" s="880"/>
      <c r="X71" s="885" t="n">
        <v>53.6871111111111</v>
      </c>
      <c r="Y71" s="880"/>
      <c r="Z71" s="885" t="n">
        <v>3.63441111111111</v>
      </c>
      <c r="AA71" s="880"/>
      <c r="AB71" s="886" t="n">
        <v>242.87</v>
      </c>
      <c r="AC71" s="874"/>
      <c r="AD71" s="867"/>
    </row>
    <row r="72" customFormat="false" ht="14.25" hidden="true" customHeight="false" outlineLevel="0" collapsed="false">
      <c r="E72" s="861" t="s">
        <v>24</v>
      </c>
      <c r="G72" s="885"/>
      <c r="I72" s="885"/>
      <c r="K72" s="885"/>
      <c r="M72" s="885"/>
      <c r="O72" s="885"/>
      <c r="Q72" s="885"/>
      <c r="T72" s="885"/>
      <c r="V72" s="885"/>
      <c r="X72" s="885"/>
      <c r="Z72" s="885"/>
      <c r="AB72" s="886"/>
    </row>
    <row r="73" customFormat="false" ht="14.25" hidden="true" customHeight="false" outlineLevel="0" collapsed="false">
      <c r="E73" s="861" t="s">
        <v>25</v>
      </c>
      <c r="G73" s="885"/>
      <c r="I73" s="885"/>
      <c r="K73" s="885"/>
      <c r="M73" s="885"/>
      <c r="O73" s="885"/>
      <c r="Q73" s="885"/>
      <c r="T73" s="885"/>
      <c r="V73" s="885"/>
      <c r="X73" s="885"/>
      <c r="Z73" s="885"/>
      <c r="AB73" s="886"/>
    </row>
    <row r="74" customFormat="false" ht="14.25" hidden="true" customHeight="false" outlineLevel="0" collapsed="false">
      <c r="E74" s="861" t="s">
        <v>26</v>
      </c>
      <c r="F74" s="861"/>
      <c r="G74" s="885"/>
      <c r="H74" s="880"/>
      <c r="I74" s="885"/>
      <c r="J74" s="880"/>
      <c r="K74" s="885"/>
      <c r="L74" s="880"/>
      <c r="M74" s="885"/>
      <c r="N74" s="880"/>
      <c r="O74" s="885"/>
      <c r="P74" s="880"/>
      <c r="Q74" s="885"/>
      <c r="R74" s="880"/>
      <c r="S74" s="880"/>
      <c r="T74" s="885"/>
      <c r="U74" s="880"/>
      <c r="V74" s="885"/>
      <c r="W74" s="880"/>
      <c r="X74" s="885"/>
      <c r="Y74" s="880"/>
      <c r="Z74" s="885"/>
      <c r="AA74" s="880"/>
      <c r="AB74" s="886"/>
    </row>
    <row r="75" customFormat="false" ht="14.25" hidden="true" customHeight="false" outlineLevel="0" collapsed="false">
      <c r="E75" s="861" t="s">
        <v>27</v>
      </c>
      <c r="F75" s="854"/>
      <c r="G75" s="885"/>
      <c r="H75" s="854"/>
      <c r="I75" s="885"/>
      <c r="J75" s="854"/>
      <c r="K75" s="885"/>
      <c r="L75" s="854"/>
      <c r="M75" s="885"/>
      <c r="N75" s="854"/>
      <c r="O75" s="885"/>
      <c r="P75" s="854"/>
      <c r="Q75" s="885"/>
      <c r="R75" s="854"/>
      <c r="S75" s="854"/>
      <c r="T75" s="885"/>
      <c r="U75" s="854"/>
      <c r="V75" s="885"/>
      <c r="W75" s="854"/>
      <c r="X75" s="885"/>
      <c r="Y75" s="854"/>
      <c r="Z75" s="885"/>
      <c r="AA75" s="854"/>
      <c r="AB75" s="886"/>
    </row>
    <row r="76" s="854" customFormat="true" ht="12.75" hidden="true" customHeight="false" outlineLevel="0" collapsed="false">
      <c r="B76" s="861"/>
      <c r="C76" s="879"/>
      <c r="D76" s="861"/>
      <c r="E76" s="861" t="s">
        <v>28</v>
      </c>
      <c r="G76" s="885"/>
      <c r="I76" s="885"/>
      <c r="K76" s="885"/>
      <c r="M76" s="885"/>
      <c r="O76" s="885"/>
      <c r="Q76" s="885"/>
      <c r="T76" s="885"/>
      <c r="V76" s="885"/>
      <c r="X76" s="885"/>
      <c r="Z76" s="885"/>
      <c r="AB76" s="886"/>
      <c r="AC76" s="874"/>
      <c r="AD76" s="867"/>
    </row>
    <row r="77" s="854" customFormat="true" ht="12.75" hidden="true" customHeight="false" outlineLevel="0" collapsed="false">
      <c r="B77" s="861"/>
      <c r="C77" s="879"/>
      <c r="D77" s="861"/>
      <c r="E77" s="861" t="s">
        <v>29</v>
      </c>
      <c r="F77" s="861"/>
      <c r="G77" s="885"/>
      <c r="H77" s="880"/>
      <c r="I77" s="885"/>
      <c r="J77" s="880"/>
      <c r="K77" s="885"/>
      <c r="L77" s="880"/>
      <c r="M77" s="885"/>
      <c r="N77" s="880"/>
      <c r="O77" s="885"/>
      <c r="P77" s="880"/>
      <c r="Q77" s="885"/>
      <c r="R77" s="880"/>
      <c r="S77" s="880"/>
      <c r="T77" s="885"/>
      <c r="U77" s="880"/>
      <c r="V77" s="885"/>
      <c r="W77" s="880"/>
      <c r="X77" s="885"/>
      <c r="Y77" s="880"/>
      <c r="Z77" s="885"/>
      <c r="AA77" s="880"/>
      <c r="AB77" s="886"/>
      <c r="AC77" s="874"/>
      <c r="AD77" s="867"/>
    </row>
    <row r="78" s="854" customFormat="true" ht="12.75" hidden="true" customHeight="false" outlineLevel="0" collapsed="false">
      <c r="B78" s="861"/>
      <c r="C78" s="879"/>
      <c r="D78" s="861"/>
      <c r="E78" s="861" t="s">
        <v>30</v>
      </c>
      <c r="F78" s="861"/>
      <c r="G78" s="885"/>
      <c r="H78" s="880"/>
      <c r="I78" s="885"/>
      <c r="J78" s="880"/>
      <c r="K78" s="885"/>
      <c r="L78" s="880"/>
      <c r="M78" s="885"/>
      <c r="N78" s="880"/>
      <c r="O78" s="885"/>
      <c r="P78" s="880"/>
      <c r="Q78" s="885"/>
      <c r="R78" s="880"/>
      <c r="S78" s="880"/>
      <c r="T78" s="885"/>
      <c r="U78" s="880"/>
      <c r="V78" s="885"/>
      <c r="W78" s="880"/>
      <c r="X78" s="885"/>
      <c r="Y78" s="880"/>
      <c r="Z78" s="885"/>
      <c r="AA78" s="880"/>
      <c r="AB78" s="886"/>
      <c r="AC78" s="874"/>
      <c r="AD78" s="867"/>
    </row>
    <row r="79" s="854" customFormat="true" ht="12.75" hidden="true" customHeight="false" outlineLevel="0" collapsed="false">
      <c r="B79" s="861"/>
      <c r="C79" s="879"/>
      <c r="D79" s="861"/>
      <c r="E79" s="861" t="s">
        <v>31</v>
      </c>
      <c r="F79" s="861"/>
      <c r="G79" s="885"/>
      <c r="H79" s="880"/>
      <c r="I79" s="885"/>
      <c r="J79" s="880"/>
      <c r="K79" s="885"/>
      <c r="L79" s="880"/>
      <c r="M79" s="885"/>
      <c r="N79" s="880"/>
      <c r="O79" s="885"/>
      <c r="P79" s="880"/>
      <c r="Q79" s="885"/>
      <c r="R79" s="880"/>
      <c r="S79" s="880"/>
      <c r="T79" s="885"/>
      <c r="U79" s="880"/>
      <c r="V79" s="885"/>
      <c r="W79" s="880"/>
      <c r="X79" s="885"/>
      <c r="Y79" s="880"/>
      <c r="Z79" s="885"/>
      <c r="AA79" s="880"/>
      <c r="AB79" s="886"/>
      <c r="AC79" s="874"/>
      <c r="AD79" s="867"/>
    </row>
    <row r="80" s="854" customFormat="true" ht="12.75" hidden="true" customHeight="false" outlineLevel="0" collapsed="false">
      <c r="B80" s="861"/>
      <c r="C80" s="879"/>
      <c r="D80" s="861"/>
      <c r="E80" s="861" t="s">
        <v>32</v>
      </c>
      <c r="F80" s="861"/>
      <c r="G80" s="885"/>
      <c r="H80" s="880"/>
      <c r="I80" s="885"/>
      <c r="J80" s="880"/>
      <c r="K80" s="885"/>
      <c r="L80" s="880"/>
      <c r="M80" s="885"/>
      <c r="N80" s="880"/>
      <c r="O80" s="885"/>
      <c r="P80" s="880"/>
      <c r="Q80" s="885"/>
      <c r="R80" s="880"/>
      <c r="S80" s="880"/>
      <c r="T80" s="885"/>
      <c r="U80" s="880"/>
      <c r="V80" s="885"/>
      <c r="W80" s="880"/>
      <c r="X80" s="885"/>
      <c r="Y80" s="880"/>
      <c r="Z80" s="885"/>
      <c r="AA80" s="880"/>
      <c r="AB80" s="882"/>
      <c r="AC80" s="874"/>
      <c r="AD80" s="867"/>
    </row>
    <row r="81" s="854" customFormat="true" ht="12.75" hidden="true" customHeight="false" outlineLevel="0" collapsed="false">
      <c r="B81" s="861"/>
      <c r="C81" s="879"/>
      <c r="D81" s="861"/>
      <c r="E81" s="861" t="s">
        <v>33</v>
      </c>
      <c r="F81" s="861"/>
      <c r="G81" s="885"/>
      <c r="H81" s="880"/>
      <c r="I81" s="885"/>
      <c r="J81" s="880"/>
      <c r="K81" s="885"/>
      <c r="L81" s="880"/>
      <c r="M81" s="885"/>
      <c r="N81" s="880"/>
      <c r="O81" s="885"/>
      <c r="P81" s="880"/>
      <c r="Q81" s="885"/>
      <c r="R81" s="880"/>
      <c r="S81" s="880"/>
      <c r="T81" s="885"/>
      <c r="U81" s="880"/>
      <c r="V81" s="885"/>
      <c r="W81" s="880"/>
      <c r="X81" s="885"/>
      <c r="Y81" s="880"/>
      <c r="Z81" s="885"/>
      <c r="AA81" s="880"/>
      <c r="AB81" s="882"/>
      <c r="AC81" s="874"/>
      <c r="AD81" s="867"/>
    </row>
    <row r="82" s="854" customFormat="true" ht="12.75" hidden="true" customHeight="false" outlineLevel="0" collapsed="false">
      <c r="B82" s="861"/>
      <c r="C82" s="879"/>
      <c r="D82" s="861"/>
      <c r="E82" s="861"/>
      <c r="F82" s="861"/>
      <c r="G82" s="885"/>
      <c r="H82" s="880"/>
      <c r="I82" s="885"/>
      <c r="J82" s="880"/>
      <c r="K82" s="885"/>
      <c r="L82" s="880"/>
      <c r="M82" s="885"/>
      <c r="N82" s="880"/>
      <c r="O82" s="885"/>
      <c r="P82" s="880"/>
      <c r="Q82" s="885"/>
      <c r="R82" s="880"/>
      <c r="S82" s="880"/>
      <c r="T82" s="885"/>
      <c r="U82" s="880"/>
      <c r="V82" s="885"/>
      <c r="W82" s="880"/>
      <c r="X82" s="885"/>
      <c r="Y82" s="880"/>
      <c r="Z82" s="885"/>
      <c r="AA82" s="880"/>
      <c r="AB82" s="882"/>
      <c r="AC82" s="874"/>
      <c r="AD82" s="867"/>
    </row>
    <row r="83" s="854" customFormat="true" ht="12.75" hidden="true" customHeight="false" outlineLevel="0" collapsed="false">
      <c r="B83" s="861"/>
      <c r="C83" s="879"/>
      <c r="D83" s="861"/>
      <c r="E83" s="861"/>
      <c r="F83" s="861"/>
      <c r="G83" s="885"/>
      <c r="H83" s="880"/>
      <c r="I83" s="885"/>
      <c r="J83" s="880"/>
      <c r="K83" s="885"/>
      <c r="L83" s="880"/>
      <c r="M83" s="885"/>
      <c r="N83" s="880"/>
      <c r="O83" s="885"/>
      <c r="P83" s="880"/>
      <c r="Q83" s="885"/>
      <c r="R83" s="880"/>
      <c r="S83" s="880"/>
      <c r="T83" s="885"/>
      <c r="U83" s="880"/>
      <c r="V83" s="885"/>
      <c r="W83" s="880"/>
      <c r="X83" s="885"/>
      <c r="Y83" s="880"/>
      <c r="Z83" s="885"/>
      <c r="AA83" s="880"/>
      <c r="AB83" s="882"/>
      <c r="AC83" s="874"/>
      <c r="AD83" s="867"/>
    </row>
    <row r="84" customFormat="false" ht="3.6" hidden="false" customHeight="true" outlineLevel="0" collapsed="false">
      <c r="B84" s="889"/>
      <c r="C84" s="889"/>
      <c r="D84" s="889"/>
      <c r="E84" s="889" t="s">
        <v>24</v>
      </c>
      <c r="F84" s="889"/>
      <c r="G84" s="889"/>
      <c r="H84" s="889"/>
      <c r="I84" s="889"/>
      <c r="J84" s="889"/>
      <c r="K84" s="889"/>
      <c r="L84" s="889"/>
      <c r="M84" s="889"/>
      <c r="N84" s="889"/>
      <c r="O84" s="889"/>
      <c r="P84" s="889"/>
      <c r="Q84" s="889"/>
      <c r="R84" s="889"/>
      <c r="S84" s="889"/>
      <c r="T84" s="889"/>
      <c r="U84" s="889"/>
      <c r="V84" s="889"/>
      <c r="W84" s="889"/>
      <c r="X84" s="889"/>
      <c r="Y84" s="889"/>
      <c r="Z84" s="889"/>
      <c r="AA84" s="889"/>
      <c r="AB84" s="889"/>
      <c r="AC84" s="874"/>
    </row>
    <row r="85" customFormat="false" ht="18" hidden="false" customHeight="true" outlineLevel="0" collapsed="false">
      <c r="S85" s="890"/>
      <c r="T85" s="890"/>
      <c r="U85" s="890"/>
      <c r="V85" s="890"/>
      <c r="W85" s="890"/>
      <c r="X85" s="890"/>
      <c r="Y85" s="890"/>
      <c r="AE85" s="854"/>
      <c r="AI85" s="854"/>
      <c r="AM85" s="888"/>
      <c r="AN85" s="888"/>
      <c r="AO85" s="888"/>
    </row>
    <row r="86" customFormat="false" ht="18" hidden="false" customHeight="true" outlineLevel="0" collapsed="false">
      <c r="B86" s="891"/>
      <c r="C86" s="891"/>
      <c r="D86" s="891"/>
      <c r="E86" s="891"/>
      <c r="F86" s="891"/>
      <c r="G86" s="892"/>
      <c r="H86" s="893"/>
      <c r="I86" s="893"/>
      <c r="J86" s="893"/>
      <c r="K86" s="893"/>
      <c r="L86" s="893"/>
      <c r="M86" s="893"/>
      <c r="N86" s="893"/>
      <c r="O86" s="893"/>
      <c r="P86" s="893"/>
      <c r="Q86" s="893"/>
      <c r="S86" s="891"/>
      <c r="T86" s="891"/>
      <c r="U86" s="891"/>
      <c r="V86" s="891"/>
      <c r="W86" s="891"/>
      <c r="Z86" s="894"/>
      <c r="AA86" s="895"/>
      <c r="AB86" s="896"/>
      <c r="AC86" s="896"/>
    </row>
    <row r="87" customFormat="false" ht="18" hidden="false" customHeight="true" outlineLevel="0" collapsed="false">
      <c r="C87" s="891"/>
      <c r="D87" s="891"/>
      <c r="E87" s="891"/>
      <c r="F87" s="891"/>
      <c r="G87" s="891"/>
      <c r="H87" s="891"/>
      <c r="I87" s="891"/>
      <c r="J87" s="891"/>
      <c r="K87" s="891"/>
      <c r="L87" s="891"/>
      <c r="M87" s="891"/>
      <c r="S87" s="891"/>
      <c r="T87" s="891"/>
      <c r="U87" s="891"/>
      <c r="V87" s="891"/>
      <c r="W87" s="891"/>
      <c r="Z87" s="897"/>
      <c r="AA87" s="896"/>
      <c r="AB87" s="896"/>
      <c r="AC87" s="896"/>
      <c r="AE87" s="854"/>
      <c r="AF87" s="854"/>
      <c r="AG87" s="854"/>
      <c r="AH87" s="854"/>
      <c r="AI87" s="854"/>
      <c r="AM87" s="888"/>
      <c r="AN87" s="888"/>
      <c r="AO87" s="888"/>
    </row>
    <row r="88" customFormat="false" ht="18" hidden="false" customHeight="true" outlineLevel="0" collapsed="false">
      <c r="C88" s="891"/>
      <c r="D88" s="891"/>
      <c r="E88" s="891"/>
      <c r="F88" s="891"/>
      <c r="G88" s="891"/>
      <c r="H88" s="891"/>
      <c r="I88" s="891"/>
      <c r="J88" s="891"/>
      <c r="K88" s="891"/>
      <c r="L88" s="891"/>
      <c r="M88" s="891"/>
      <c r="S88" s="890"/>
      <c r="T88" s="890"/>
      <c r="U88" s="890"/>
      <c r="V88" s="890"/>
      <c r="W88" s="890"/>
      <c r="X88" s="890"/>
    </row>
    <row r="89" customFormat="false" ht="18" hidden="false" customHeight="true" outlineLevel="0" collapsed="false">
      <c r="C89" s="891"/>
      <c r="D89" s="891"/>
      <c r="E89" s="891"/>
      <c r="F89" s="891"/>
      <c r="G89" s="891"/>
      <c r="H89" s="891"/>
      <c r="I89" s="891"/>
      <c r="J89" s="891"/>
      <c r="K89" s="891"/>
      <c r="L89" s="891"/>
      <c r="M89" s="891"/>
      <c r="S89" s="891"/>
      <c r="T89" s="891"/>
      <c r="U89" s="891"/>
      <c r="V89" s="891"/>
      <c r="W89" s="891"/>
      <c r="X89" s="891"/>
      <c r="Y89" s="891"/>
      <c r="Z89" s="891"/>
      <c r="AA89" s="891"/>
      <c r="AB89" s="891"/>
      <c r="AC89" s="896"/>
      <c r="AE89" s="854"/>
      <c r="AF89" s="854"/>
      <c r="AG89" s="854"/>
      <c r="AH89" s="854"/>
      <c r="AI89" s="854"/>
      <c r="AM89" s="888"/>
      <c r="AN89" s="888"/>
      <c r="AO89" s="888"/>
    </row>
    <row r="90" customFormat="false" ht="18" hidden="false" customHeight="true" outlineLevel="0" collapsed="false">
      <c r="C90" s="890"/>
      <c r="D90" s="890"/>
      <c r="E90" s="890"/>
      <c r="F90" s="890"/>
      <c r="G90" s="890"/>
      <c r="H90" s="890"/>
      <c r="I90" s="890"/>
      <c r="J90" s="890"/>
      <c r="K90" s="890"/>
      <c r="L90" s="890"/>
      <c r="M90" s="890"/>
      <c r="N90" s="890"/>
      <c r="S90" s="891"/>
      <c r="T90" s="891"/>
      <c r="U90" s="891"/>
      <c r="V90" s="891"/>
      <c r="W90" s="891"/>
      <c r="X90" s="891"/>
      <c r="Y90" s="891"/>
      <c r="Z90" s="891"/>
      <c r="AA90" s="891"/>
      <c r="AB90" s="891"/>
      <c r="AC90" s="896"/>
    </row>
    <row r="91" customFormat="false" ht="18" hidden="false" customHeight="true" outlineLevel="0" collapsed="false">
      <c r="C91" s="890"/>
      <c r="D91" s="890"/>
      <c r="E91" s="890"/>
      <c r="F91" s="890"/>
      <c r="G91" s="890"/>
      <c r="H91" s="890"/>
      <c r="I91" s="890"/>
      <c r="J91" s="890"/>
      <c r="K91" s="890"/>
      <c r="L91" s="890"/>
      <c r="M91" s="890"/>
      <c r="N91" s="890"/>
      <c r="S91" s="891"/>
      <c r="T91" s="891"/>
      <c r="U91" s="891"/>
      <c r="V91" s="891"/>
      <c r="W91" s="891"/>
      <c r="X91" s="891"/>
      <c r="Z91" s="891"/>
      <c r="AA91" s="896"/>
      <c r="AB91" s="896"/>
      <c r="AC91" s="896"/>
    </row>
    <row r="92" customFormat="false" ht="20.1" hidden="false" customHeight="true" outlineLevel="0" collapsed="false">
      <c r="B92" s="898"/>
      <c r="C92" s="898"/>
      <c r="D92" s="899"/>
      <c r="E92" s="899"/>
      <c r="F92" s="899"/>
      <c r="G92" s="899"/>
      <c r="H92" s="899"/>
      <c r="I92" s="899"/>
      <c r="J92" s="899"/>
      <c r="K92" s="899"/>
      <c r="L92" s="899"/>
      <c r="M92" s="899"/>
      <c r="N92" s="899"/>
      <c r="O92" s="899"/>
      <c r="P92" s="899"/>
      <c r="Q92" s="899"/>
      <c r="R92" s="900"/>
      <c r="S92" s="899"/>
      <c r="T92" s="899"/>
      <c r="U92" s="899"/>
      <c r="V92" s="899"/>
      <c r="W92" s="899"/>
      <c r="X92" s="899"/>
      <c r="Y92" s="899"/>
      <c r="Z92" s="899"/>
      <c r="AA92" s="899"/>
      <c r="AB92" s="901"/>
      <c r="AC92" s="901"/>
    </row>
    <row r="99" customFormat="false" ht="14.25" hidden="false" customHeight="false" outlineLevel="0" collapsed="false">
      <c r="P99" s="896"/>
    </row>
  </sheetData>
  <mergeCells count="10">
    <mergeCell ref="B2:R2"/>
    <mergeCell ref="S2:AC2"/>
    <mergeCell ref="B3:R3"/>
    <mergeCell ref="S3:AC3"/>
    <mergeCell ref="G6:R6"/>
    <mergeCell ref="T6:AC6"/>
    <mergeCell ref="G7:R7"/>
    <mergeCell ref="T7:AC7"/>
    <mergeCell ref="B92:C92"/>
    <mergeCell ref="AB92:AC92"/>
  </mergeCells>
  <printOptions headings="false" gridLines="false" gridLinesSet="true" horizontalCentered="true" verticalCentered="false"/>
  <pageMargins left="0.629861111111111" right="0.629861111111111" top="0.446527777777778" bottom="0.511805555555556" header="0.511811023622047" footer="0.472222222222222"/>
  <pageSetup paperSize="9" scale="75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M16" activeCellId="0" sqref="M16"/>
    </sheetView>
  </sheetViews>
  <sheetFormatPr defaultColWidth="19.28125" defaultRowHeight="12.7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27" width="11.7"/>
    <col collapsed="false" customWidth="false" hidden="false" outlineLevel="0" max="4" min="3" style="26" width="19.28"/>
    <col collapsed="false" customWidth="true" hidden="false" outlineLevel="0" max="6" min="5" style="26" width="22.99"/>
    <col collapsed="false" customWidth="true" hidden="false" outlineLevel="0" max="253" min="7" style="26" width="9.14"/>
    <col collapsed="false" customWidth="true" hidden="false" outlineLevel="0" max="254" min="254" style="26" width="10.71"/>
    <col collapsed="false" customWidth="true" hidden="false" outlineLevel="0" max="255" min="255" style="26" width="11.7"/>
    <col collapsed="false" customWidth="false" hidden="false" outlineLevel="0" max="257" min="256" style="26" width="19.28"/>
  </cols>
  <sheetData>
    <row r="1" customFormat="false" ht="14.1" hidden="false" customHeight="true" outlineLevel="0" collapsed="false">
      <c r="A1" s="28" t="s">
        <v>47</v>
      </c>
    </row>
    <row r="2" customFormat="false" ht="14.1" hidden="false" customHeight="true" outlineLevel="0" collapsed="false">
      <c r="A2" s="29" t="s">
        <v>48</v>
      </c>
    </row>
    <row r="3" customFormat="false" ht="14.1" hidden="false" customHeight="true" outlineLevel="0" collapsed="false"/>
    <row r="4" s="31" customFormat="true" ht="14.1" hidden="false" customHeight="true" outlineLevel="0" collapsed="false">
      <c r="A4" s="30"/>
      <c r="B4" s="30"/>
      <c r="C4" s="30"/>
      <c r="D4" s="30"/>
      <c r="E4" s="30"/>
      <c r="F4" s="30"/>
    </row>
    <row r="5" s="31" customFormat="true" ht="14.1" hidden="false" customHeight="true" outlineLevel="0" collapsed="false">
      <c r="A5" s="32" t="s">
        <v>36</v>
      </c>
      <c r="B5" s="32" t="s">
        <v>37</v>
      </c>
      <c r="C5" s="33" t="s">
        <v>38</v>
      </c>
      <c r="D5" s="34" t="s">
        <v>39</v>
      </c>
      <c r="E5" s="35" t="s">
        <v>40</v>
      </c>
      <c r="F5" s="34" t="s">
        <v>49</v>
      </c>
    </row>
    <row r="6" s="31" customFormat="true" ht="12.75" hidden="false" customHeight="false" outlineLevel="0" collapsed="false">
      <c r="A6" s="32"/>
      <c r="B6" s="32"/>
      <c r="C6" s="33"/>
      <c r="D6" s="34"/>
      <c r="E6" s="35"/>
      <c r="F6" s="34"/>
    </row>
    <row r="7" s="41" customFormat="true" ht="27.75" hidden="false" customHeight="true" outlineLevel="0" collapsed="false">
      <c r="A7" s="37" t="s">
        <v>41</v>
      </c>
      <c r="B7" s="38" t="s">
        <v>42</v>
      </c>
      <c r="C7" s="39" t="s">
        <v>43</v>
      </c>
      <c r="D7" s="40" t="s">
        <v>44</v>
      </c>
      <c r="E7" s="40" t="s">
        <v>45</v>
      </c>
      <c r="F7" s="40" t="s">
        <v>44</v>
      </c>
    </row>
    <row r="8" s="41" customFormat="true" ht="14.1" hidden="false" customHeight="true" outlineLevel="0" collapsed="false">
      <c r="A8" s="42"/>
      <c r="B8" s="43"/>
      <c r="C8" s="44"/>
      <c r="D8" s="45"/>
      <c r="E8" s="45"/>
      <c r="F8" s="45"/>
    </row>
    <row r="9" s="31" customFormat="true" ht="13.5" hidden="false" customHeight="true" outlineLevel="0" collapsed="false">
      <c r="A9" s="46" t="n">
        <v>2018</v>
      </c>
      <c r="B9" s="47" t="s">
        <v>22</v>
      </c>
      <c r="C9" s="48" t="n">
        <v>73201.318749</v>
      </c>
      <c r="D9" s="49" t="n">
        <v>1.50459949059559</v>
      </c>
      <c r="E9" s="48" t="n">
        <v>72018.3966199017</v>
      </c>
      <c r="F9" s="49" t="n">
        <v>2.55964141755344</v>
      </c>
    </row>
    <row r="10" customFormat="false" ht="13.5" hidden="false" customHeight="true" outlineLevel="0" collapsed="false">
      <c r="B10" s="47" t="s">
        <v>23</v>
      </c>
      <c r="C10" s="48" t="n">
        <v>61416.781311</v>
      </c>
      <c r="D10" s="49" t="n">
        <f aca="false">((C10-C9)/C9)*100</f>
        <v>-16.0988048294704</v>
      </c>
      <c r="E10" s="48" t="n">
        <v>70472.5338968307</v>
      </c>
      <c r="F10" s="49" t="n">
        <f aca="false">((E10-E9)/E9)*100</f>
        <v>-2.14648311490432</v>
      </c>
    </row>
    <row r="11" customFormat="false" ht="13.5" hidden="false" customHeight="true" outlineLevel="0" collapsed="false">
      <c r="B11" s="47" t="s">
        <v>24</v>
      </c>
      <c r="C11" s="48" t="n">
        <v>69896.689462</v>
      </c>
      <c r="D11" s="49" t="n">
        <f aca="false">((C11-C10)/C10)*100</f>
        <v>13.8071516774214</v>
      </c>
      <c r="E11" s="48" t="n">
        <v>70394.2028881176</v>
      </c>
      <c r="F11" s="49" t="n">
        <f aca="false">((E11-E10)/E10)*100</f>
        <v>-0.111151117154156</v>
      </c>
    </row>
    <row r="12" customFormat="false" ht="13.5" hidden="false" customHeight="true" outlineLevel="0" collapsed="false">
      <c r="B12" s="47" t="s">
        <v>25</v>
      </c>
      <c r="C12" s="48" t="n">
        <v>71373.505674</v>
      </c>
      <c r="D12" s="49" t="n">
        <f aca="false">((C12-C11)/C11)*100</f>
        <v>2.11285573518169</v>
      </c>
      <c r="E12" s="48" t="n">
        <v>72538.4013979371</v>
      </c>
      <c r="F12" s="49" t="n">
        <f aca="false">((E12-E11)/E11)*100</f>
        <v>3.04598734249103</v>
      </c>
    </row>
    <row r="13" customFormat="false" ht="13.5" hidden="false" customHeight="true" outlineLevel="0" collapsed="false">
      <c r="B13" s="47" t="s">
        <v>26</v>
      </c>
      <c r="C13" s="48" t="n">
        <v>74039.605524</v>
      </c>
      <c r="D13" s="49" t="n">
        <f aca="false">((C13-C12)/C12)*100</f>
        <v>3.73541950170903</v>
      </c>
      <c r="E13" s="48" t="n">
        <v>72928.5202020963</v>
      </c>
      <c r="F13" s="49" t="n">
        <f aca="false">((E13-E12)/E12)*100</f>
        <v>0.537810038050122</v>
      </c>
    </row>
    <row r="14" customFormat="false" ht="13.5" hidden="false" customHeight="true" outlineLevel="0" collapsed="false">
      <c r="B14" s="47" t="s">
        <v>27</v>
      </c>
      <c r="C14" s="48" t="n">
        <v>72746.234032</v>
      </c>
      <c r="D14" s="49" t="n">
        <f aca="false">((C14-C13)/C13)*100</f>
        <v>-1.74686437460929</v>
      </c>
      <c r="E14" s="48" t="n">
        <v>77900.6901179054</v>
      </c>
      <c r="F14" s="49" t="n">
        <f aca="false">((E14-E13)/E13)*100</f>
        <v>6.81786755309229</v>
      </c>
    </row>
    <row r="15" customFormat="false" ht="13.5" hidden="false" customHeight="true" outlineLevel="0" collapsed="false">
      <c r="B15" s="47" t="s">
        <v>28</v>
      </c>
      <c r="C15" s="48" t="n">
        <v>78349.145431</v>
      </c>
      <c r="D15" s="49" t="n">
        <f aca="false">((C15-C14)/C14)*100</f>
        <v>7.70199512532204</v>
      </c>
      <c r="E15" s="48" t="n">
        <v>74093.7827714168</v>
      </c>
      <c r="F15" s="49" t="n">
        <f aca="false">((E15-E14)/E14)*100</f>
        <v>-4.88687242786515</v>
      </c>
    </row>
    <row r="16" customFormat="false" ht="12.75" hidden="false" customHeight="false" outlineLevel="0" collapsed="false">
      <c r="B16" s="50" t="s">
        <v>29</v>
      </c>
      <c r="C16" s="48" t="n">
        <v>80536.081015</v>
      </c>
      <c r="D16" s="49" t="n">
        <f aca="false">((C16-C15)/C15)*100</f>
        <v>2.79126922440524</v>
      </c>
      <c r="E16" s="48" t="n">
        <v>78981.2715250099</v>
      </c>
      <c r="F16" s="49" t="n">
        <f aca="false">((E16-E15)/E15)*100</f>
        <v>6.59635474230183</v>
      </c>
    </row>
    <row r="17" customFormat="false" ht="13.5" hidden="false" customHeight="true" outlineLevel="0" collapsed="false">
      <c r="B17" s="47" t="s">
        <v>30</v>
      </c>
      <c r="C17" s="48" t="n">
        <v>67770.939016</v>
      </c>
      <c r="D17" s="49" t="n">
        <f aca="false">((C17-C16)/C16)*100</f>
        <v>-15.8502150068892</v>
      </c>
      <c r="E17" s="48" t="n">
        <v>67266.6676313466</v>
      </c>
      <c r="F17" s="49" t="n">
        <f aca="false">((E17-E16)/E16)*100</f>
        <v>-14.832128766063</v>
      </c>
    </row>
    <row r="18" customFormat="false" ht="12.75" hidden="false" customHeight="false" outlineLevel="0" collapsed="false">
      <c r="B18" s="50" t="s">
        <v>31</v>
      </c>
      <c r="C18" s="48" t="n">
        <v>80270.465604</v>
      </c>
      <c r="D18" s="49" t="n">
        <f aca="false">((C18-C17)/C17)*100</f>
        <v>18.4437854476961</v>
      </c>
      <c r="E18" s="48" t="n">
        <v>76664.1188064906</v>
      </c>
      <c r="F18" s="49" t="n">
        <f aca="false">((E18-E17)/E17)*100</f>
        <v>13.9704425773647</v>
      </c>
    </row>
    <row r="19" customFormat="false" ht="13.5" hidden="false" customHeight="true" outlineLevel="0" collapsed="false">
      <c r="B19" s="53" t="s">
        <v>32</v>
      </c>
      <c r="C19" s="48" t="n">
        <v>77046.310904</v>
      </c>
      <c r="D19" s="49" t="n">
        <f aca="false">((C19-C18)/C18)*100</f>
        <v>-4.01661392610551</v>
      </c>
      <c r="E19" s="48" t="n">
        <v>75705.7449797997</v>
      </c>
      <c r="F19" s="49" t="n">
        <f aca="false">((E19-E18)/E18)*100</f>
        <v>-1.2500943617574</v>
      </c>
    </row>
    <row r="20" customFormat="false" ht="13.5" hidden="false" customHeight="true" outlineLevel="0" collapsed="false">
      <c r="B20" s="53" t="s">
        <v>33</v>
      </c>
      <c r="C20" s="48" t="n">
        <v>73156.93892</v>
      </c>
      <c r="D20" s="49" t="n">
        <f aca="false">((C20-C19)/C19)*100</f>
        <v>-5.04809631813024</v>
      </c>
      <c r="E20" s="48" t="n">
        <v>70790.4265199497</v>
      </c>
      <c r="F20" s="49" t="n">
        <f aca="false">((E20-E19)/E19)*100</f>
        <v>-6.49266242761562</v>
      </c>
    </row>
    <row r="21" s="31" customFormat="true" ht="13.5" hidden="false" customHeight="true" outlineLevel="0" collapsed="false">
      <c r="A21" s="46" t="n">
        <v>2019</v>
      </c>
      <c r="B21" s="47" t="s">
        <v>22</v>
      </c>
      <c r="C21" s="48" t="n">
        <v>73921.663552</v>
      </c>
      <c r="D21" s="49" t="n">
        <f aca="false">((C21-C20)/C20)*100</f>
        <v>1.04532070817815</v>
      </c>
      <c r="E21" s="48" t="n">
        <v>73379.8</v>
      </c>
      <c r="F21" s="49" t="n">
        <f aca="false">((E21-E20)/E20)*100</f>
        <v>3.65780177821156</v>
      </c>
    </row>
    <row r="22" customFormat="false" ht="13.5" hidden="false" customHeight="true" outlineLevel="0" collapsed="false">
      <c r="B22" s="47" t="s">
        <v>23</v>
      </c>
      <c r="C22" s="48" t="n">
        <v>55567.217045</v>
      </c>
      <c r="D22" s="49" t="n">
        <f aca="false">((C22-C21)/C21)*100</f>
        <v>-24.8295907113733</v>
      </c>
      <c r="E22" s="48" t="n">
        <v>62337.7</v>
      </c>
      <c r="F22" s="49" t="n">
        <f aca="false">((E22-E21)/E21)*100</f>
        <v>-15.0478742106138</v>
      </c>
    </row>
    <row r="23" customFormat="false" ht="13.5" hidden="false" customHeight="true" outlineLevel="0" collapsed="false">
      <c r="B23" s="47" t="s">
        <v>24</v>
      </c>
      <c r="C23" s="48" t="n">
        <v>69681.372619</v>
      </c>
      <c r="D23" s="49" t="n">
        <f aca="false">((C23-C22)/C22)*100</f>
        <v>25.4001483690823</v>
      </c>
      <c r="E23" s="48" t="n">
        <v>69433.9</v>
      </c>
      <c r="F23" s="49" t="n">
        <f aca="false">((E23-E22)/E22)*100</f>
        <v>11.3834806224805</v>
      </c>
    </row>
    <row r="24" customFormat="false" ht="13.5" hidden="false" customHeight="true" outlineLevel="0" collapsed="false">
      <c r="B24" s="47" t="s">
        <v>25</v>
      </c>
      <c r="C24" s="48" t="n">
        <v>74376.80713</v>
      </c>
      <c r="D24" s="49" t="n">
        <f aca="false">((C24-C23)/C23)*100</f>
        <v>6.73843573184679</v>
      </c>
      <c r="E24" s="48" t="n">
        <v>74063.1</v>
      </c>
      <c r="F24" s="49" t="n">
        <f aca="false">((E24-E23)/E23)*100</f>
        <v>6.66706032643999</v>
      </c>
    </row>
    <row r="25" customFormat="false" ht="13.5" hidden="false" customHeight="true" outlineLevel="0" collapsed="false">
      <c r="B25" s="47" t="s">
        <v>26</v>
      </c>
      <c r="C25" s="48" t="n">
        <v>75108.549218</v>
      </c>
      <c r="D25" s="49" t="n">
        <f aca="false">((C25-C24)/C24)*100</f>
        <v>0.983831003556013</v>
      </c>
      <c r="E25" s="48" t="n">
        <v>74961.1</v>
      </c>
      <c r="F25" s="49" t="n">
        <f aca="false">((E25-E24)/E24)*100</f>
        <v>1.21247962885702</v>
      </c>
    </row>
    <row r="26" customFormat="false" ht="13.5" hidden="false" customHeight="true" outlineLevel="0" collapsed="false">
      <c r="B26" s="47" t="s">
        <v>27</v>
      </c>
      <c r="C26" s="48" t="n">
        <v>65630.287982</v>
      </c>
      <c r="D26" s="49" t="n">
        <f aca="false">((C26-C25)/C25)*100</f>
        <v>-12.6194172763072</v>
      </c>
      <c r="E26" s="48" t="n">
        <v>67907.2</v>
      </c>
      <c r="F26" s="49" t="n">
        <f aca="false">((E26-E25)/E25)*100</f>
        <v>-9.41008069518725</v>
      </c>
    </row>
    <row r="27" customFormat="false" ht="13.5" hidden="false" customHeight="true" outlineLevel="0" collapsed="false">
      <c r="B27" s="47" t="s">
        <v>28</v>
      </c>
      <c r="C27" s="48" t="n">
        <v>73796.315739</v>
      </c>
      <c r="D27" s="49" t="n">
        <f aca="false">((C27-C26)/C26)*100</f>
        <v>12.4424682689792</v>
      </c>
      <c r="E27" s="48" t="n">
        <v>72094.1</v>
      </c>
      <c r="F27" s="49" t="n">
        <f aca="false">((E27-E26)/E26)*100</f>
        <v>6.16562014042695</v>
      </c>
    </row>
    <row r="28" customFormat="false" ht="12.75" hidden="false" customHeight="false" outlineLevel="0" collapsed="false">
      <c r="B28" s="50" t="s">
        <v>29</v>
      </c>
      <c r="C28" s="48" t="n">
        <v>70460.901208</v>
      </c>
      <c r="D28" s="49" t="n">
        <f aca="false">((C28-C27)/C27)*100</f>
        <v>-4.51975752122446</v>
      </c>
      <c r="E28" s="48" t="n">
        <v>69512.9</v>
      </c>
      <c r="F28" s="49" t="n">
        <f aca="false">((E28-E27)/E27)*100</f>
        <v>-3.58032071972604</v>
      </c>
    </row>
    <row r="29" customFormat="false" ht="13.5" hidden="false" customHeight="true" outlineLevel="0" collapsed="false">
      <c r="B29" s="47" t="s">
        <v>30</v>
      </c>
      <c r="C29" s="48" t="n">
        <v>69437.628887</v>
      </c>
      <c r="D29" s="49" t="n">
        <f aca="false">((C29-C28)/C28)*100</f>
        <v>-1.45225551115122</v>
      </c>
      <c r="E29" s="48" t="n">
        <v>69443.8</v>
      </c>
      <c r="F29" s="49" t="n">
        <f aca="false">((E29-E28)/E28)*100</f>
        <v>-0.0994060095320311</v>
      </c>
    </row>
    <row r="30" customFormat="false" ht="12.75" hidden="false" customHeight="false" outlineLevel="0" collapsed="false">
      <c r="B30" s="50" t="s">
        <v>31</v>
      </c>
      <c r="C30" s="48" t="n">
        <v>73288.784297</v>
      </c>
      <c r="D30" s="49" t="n">
        <f aca="false">((C30-C29)/C29)*100</f>
        <v>5.54620811760036</v>
      </c>
      <c r="E30" s="48" t="n">
        <v>71110.1</v>
      </c>
      <c r="F30" s="49" t="n">
        <f aca="false">((E30-E29)/E29)*100</f>
        <v>2.39949426730681</v>
      </c>
    </row>
    <row r="31" customFormat="false" ht="13.5" hidden="false" customHeight="true" outlineLevel="0" collapsed="false">
      <c r="B31" s="53" t="s">
        <v>32</v>
      </c>
      <c r="C31" s="48" t="n">
        <v>74261.125522</v>
      </c>
      <c r="D31" s="49" t="n">
        <f aca="false">((C31-C30)/C30)*100</f>
        <v>1.32672582077446</v>
      </c>
      <c r="E31" s="48" t="n">
        <v>72494</v>
      </c>
      <c r="F31" s="49" t="n">
        <f aca="false">((E31-E30)/E30)*100</f>
        <v>1.94613704663612</v>
      </c>
    </row>
    <row r="32" customFormat="false" ht="13.5" hidden="false" customHeight="true" outlineLevel="0" collapsed="false">
      <c r="B32" s="53" t="s">
        <v>33</v>
      </c>
      <c r="C32" s="48" t="n">
        <v>73880.158481</v>
      </c>
      <c r="D32" s="49" t="n">
        <f aca="false">((C32-C31)/C31)*100</f>
        <v>-0.513010055156158</v>
      </c>
      <c r="E32" s="48" t="n">
        <v>71603.8</v>
      </c>
      <c r="F32" s="49" t="n">
        <f aca="false">((E32-E31)/E31)*100</f>
        <v>-1.22796369354705</v>
      </c>
    </row>
    <row r="33" customFormat="false" ht="13.5" hidden="false" customHeight="true" outlineLevel="0" collapsed="false">
      <c r="A33" s="46" t="n">
        <v>2020</v>
      </c>
      <c r="B33" s="47" t="s">
        <v>22</v>
      </c>
      <c r="C33" s="48" t="n">
        <v>72249.892504</v>
      </c>
      <c r="D33" s="49" t="n">
        <f aca="false">((C33-C32)/C32)*100</f>
        <v>-2.20663573348894</v>
      </c>
      <c r="E33" s="48" t="n">
        <v>71668.1</v>
      </c>
      <c r="F33" s="49" t="n">
        <f aca="false">((E33-E32)/E32)*100</f>
        <v>0.0897997033677024</v>
      </c>
    </row>
    <row r="34" customFormat="false" ht="13.5" hidden="false" customHeight="true" outlineLevel="0" collapsed="false">
      <c r="B34" s="47" t="s">
        <v>23</v>
      </c>
      <c r="C34" s="48" t="n">
        <v>62160.441629</v>
      </c>
      <c r="D34" s="49" t="n">
        <f aca="false">((C34-C33)/C33)*100</f>
        <v>-13.9646586663661</v>
      </c>
      <c r="E34" s="48" t="n">
        <v>69563.7</v>
      </c>
      <c r="F34" s="49" t="n">
        <f aca="false">((E34-E33)/E33)*100</f>
        <v>-2.93631336675593</v>
      </c>
    </row>
    <row r="35" customFormat="false" ht="13.5" hidden="false" customHeight="true" outlineLevel="0" collapsed="false">
      <c r="B35" s="47" t="s">
        <v>24</v>
      </c>
      <c r="C35" s="48" t="n">
        <v>68737.275003</v>
      </c>
      <c r="D35" s="49" t="n">
        <f aca="false">((C35-C34)/C34)*100</f>
        <v>10.5804161000872</v>
      </c>
      <c r="E35" s="48" t="n">
        <v>68639.1</v>
      </c>
      <c r="F35" s="49" t="n">
        <f aca="false">((E35-E34)/E34)*100</f>
        <v>-1.32914149189878</v>
      </c>
    </row>
    <row r="36" customFormat="false" ht="13.5" hidden="false" customHeight="true" outlineLevel="0" collapsed="false">
      <c r="B36" s="47" t="s">
        <v>25</v>
      </c>
      <c r="C36" s="48" t="n">
        <v>69375.547785</v>
      </c>
      <c r="D36" s="49" t="n">
        <f aca="false">((C36-C35)/C35)*100</f>
        <v>0.928568643392021</v>
      </c>
      <c r="E36" s="48" t="n">
        <v>68647.9</v>
      </c>
      <c r="F36" s="52" t="s">
        <v>46</v>
      </c>
    </row>
    <row r="37" customFormat="false" ht="13.5" hidden="false" customHeight="true" outlineLevel="0" collapsed="false">
      <c r="B37" s="47" t="s">
        <v>26</v>
      </c>
      <c r="C37" s="48" t="n">
        <v>52942.892286</v>
      </c>
      <c r="D37" s="49" t="n">
        <f aca="false">((C37-C36)/C36)*100</f>
        <v>-23.6865236003988</v>
      </c>
      <c r="E37" s="48" t="n">
        <v>52926.1</v>
      </c>
      <c r="F37" s="49" t="n">
        <f aca="false">((E37-E36)/E36)*100</f>
        <v>-22.9020844046213</v>
      </c>
    </row>
    <row r="38" customFormat="false" ht="13.5" hidden="false" customHeight="true" outlineLevel="0" collapsed="false">
      <c r="B38" s="47" t="s">
        <v>27</v>
      </c>
      <c r="C38" s="48" t="n">
        <v>62995.791618</v>
      </c>
      <c r="D38" s="49" t="n">
        <f aca="false">((C38-C37)/C37)*100</f>
        <v>18.9881944448629</v>
      </c>
      <c r="E38" s="48" t="n">
        <v>65375.6</v>
      </c>
      <c r="F38" s="49" t="n">
        <f aca="false">((E38-E37)/E37)*100</f>
        <v>23.5224208849698</v>
      </c>
    </row>
    <row r="39" customFormat="false" ht="13.5" hidden="false" customHeight="true" outlineLevel="0" collapsed="false">
      <c r="B39" s="47" t="s">
        <v>28</v>
      </c>
      <c r="C39" s="48" t="n">
        <v>67424.248124</v>
      </c>
      <c r="D39" s="49" t="n">
        <f aca="false">((C39-C38)/C38)*100</f>
        <v>7.02976562760526</v>
      </c>
      <c r="E39" s="48" t="n">
        <v>65964.3</v>
      </c>
      <c r="F39" s="49" t="n">
        <f aca="false">((E39-E38)/E38)*100</f>
        <v>0.900488867406195</v>
      </c>
    </row>
    <row r="40" customFormat="false" ht="12.75" hidden="false" customHeight="false" outlineLevel="0" collapsed="false">
      <c r="B40" s="50" t="s">
        <v>29</v>
      </c>
      <c r="C40" s="48" t="n">
        <v>65974.870402</v>
      </c>
      <c r="D40" s="49" t="n">
        <f aca="false">((C40-C39)/C39)*100</f>
        <v>-2.149638686863</v>
      </c>
      <c r="E40" s="48" t="n">
        <v>65085.7</v>
      </c>
      <c r="F40" s="49" t="n">
        <f aca="false">((E40-E39)/E39)*100</f>
        <v>-1.33193257565078</v>
      </c>
    </row>
    <row r="41" customFormat="false" ht="13.5" hidden="false" customHeight="true" outlineLevel="0" collapsed="false">
      <c r="B41" s="47" t="s">
        <v>30</v>
      </c>
      <c r="C41" s="48" t="n">
        <v>66955.956809</v>
      </c>
      <c r="D41" s="49" t="n">
        <f aca="false">((C41-C40)/C40)*100</f>
        <v>1.48706075665175</v>
      </c>
      <c r="E41" s="48" t="n">
        <v>67136.2</v>
      </c>
      <c r="F41" s="49" t="n">
        <f aca="false">((E41-E40)/E40)*100</f>
        <v>3.1504616221382</v>
      </c>
    </row>
    <row r="42" customFormat="false" ht="12.75" hidden="false" customHeight="false" outlineLevel="0" collapsed="false">
      <c r="B42" s="50" t="s">
        <v>31</v>
      </c>
      <c r="C42" s="48" t="n">
        <v>68930.985423</v>
      </c>
      <c r="D42" s="49" t="n">
        <f aca="false">((C42-C41)/C41)*100</f>
        <v>2.94974294764246</v>
      </c>
      <c r="E42" s="48" t="n">
        <v>67134.4</v>
      </c>
      <c r="F42" s="52" t="s">
        <v>46</v>
      </c>
    </row>
    <row r="43" customFormat="false" ht="13.5" hidden="false" customHeight="true" outlineLevel="0" collapsed="false">
      <c r="B43" s="53" t="s">
        <v>32</v>
      </c>
      <c r="C43" s="48" t="n">
        <v>67616.623101</v>
      </c>
      <c r="D43" s="49" t="n">
        <f aca="false">((C43-C42)/C42)*100</f>
        <v>-1.90678011337618</v>
      </c>
      <c r="E43" s="48" t="n">
        <v>65669.4</v>
      </c>
      <c r="F43" s="49" t="n">
        <f aca="false">((E43-E42)/E42)*100</f>
        <v>-2.18218975666722</v>
      </c>
    </row>
    <row r="44" customFormat="false" ht="13.5" hidden="false" customHeight="true" outlineLevel="0" collapsed="false">
      <c r="B44" s="53" t="s">
        <v>33</v>
      </c>
      <c r="C44" s="48" t="n">
        <v>75116.795059</v>
      </c>
      <c r="D44" s="49" t="n">
        <f aca="false">((C44-C43)/C43)*100</f>
        <v>11.0922013168224</v>
      </c>
      <c r="E44" s="48" t="n">
        <v>72896.3</v>
      </c>
      <c r="F44" s="49" t="n">
        <f aca="false">((E44-E43)/E43)*100</f>
        <v>11.0049733970464</v>
      </c>
    </row>
    <row r="45" customFormat="false" ht="13.5" hidden="false" customHeight="true" outlineLevel="0" collapsed="false">
      <c r="A45" s="46" t="n">
        <v>2021</v>
      </c>
      <c r="B45" s="47" t="s">
        <v>22</v>
      </c>
      <c r="C45" s="48" t="n">
        <v>73022.995684</v>
      </c>
      <c r="D45" s="49" t="n">
        <f aca="false">((C45-C44)/C44)*100</f>
        <v>-2.78739178549277</v>
      </c>
      <c r="E45" s="48" t="n">
        <v>72287.6</v>
      </c>
      <c r="F45" s="49" t="n">
        <f aca="false">((E45-E44)/E44)*100</f>
        <v>-0.835021804947572</v>
      </c>
    </row>
    <row r="46" customFormat="false" ht="13.5" hidden="false" customHeight="true" outlineLevel="0" collapsed="false">
      <c r="B46" s="47" t="s">
        <v>23</v>
      </c>
      <c r="C46" s="48" t="n">
        <v>69690.046662</v>
      </c>
      <c r="D46" s="49" t="n">
        <f aca="false">((C46-C45)/C45)*100</f>
        <v>-4.56424581158382</v>
      </c>
      <c r="E46" s="48" t="n">
        <v>77993.3</v>
      </c>
      <c r="F46" s="49" t="n">
        <f aca="false">((E46-E45)/E45)*100</f>
        <v>7.89305496378355</v>
      </c>
    </row>
    <row r="47" customFormat="false" ht="13.5" hidden="false" customHeight="true" outlineLevel="0" collapsed="false">
      <c r="B47" s="47" t="s">
        <v>24</v>
      </c>
      <c r="C47" s="48" t="n">
        <v>80794.075487</v>
      </c>
      <c r="D47" s="49" t="n">
        <f aca="false">((C47-C46)/C46)*100</f>
        <v>15.9334501221603</v>
      </c>
      <c r="E47" s="48" t="n">
        <v>80813.6</v>
      </c>
      <c r="F47" s="49" t="n">
        <f aca="false">((E47-E46)/E46)*100</f>
        <v>3.61607984275573</v>
      </c>
    </row>
    <row r="48" customFormat="false" ht="13.5" hidden="false" customHeight="true" outlineLevel="0" collapsed="false">
      <c r="B48" s="47" t="s">
        <v>25</v>
      </c>
      <c r="C48" s="48" t="n">
        <v>85231.264307</v>
      </c>
      <c r="D48" s="49" t="n">
        <f aca="false">((C48-C47)/C47)*100</f>
        <v>5.49197301071162</v>
      </c>
      <c r="E48" s="48" t="n">
        <v>83641.7</v>
      </c>
      <c r="F48" s="49" t="n">
        <f aca="false">((E48-E47)/E47)*100</f>
        <v>3.49953473177781</v>
      </c>
    </row>
    <row r="49" customFormat="false" ht="13.5" hidden="false" customHeight="true" outlineLevel="0" collapsed="false">
      <c r="B49" s="47" t="s">
        <v>26</v>
      </c>
      <c r="C49" s="48" t="n">
        <v>78559.839547</v>
      </c>
      <c r="D49" s="49" t="n">
        <f aca="false">((C49-C48)/C48)*100</f>
        <v>-7.8274384572893</v>
      </c>
      <c r="E49" s="48" t="n">
        <v>78788.4</v>
      </c>
      <c r="F49" s="49" t="n">
        <f aca="false">((E49-E48)/E48)*100</f>
        <v>-5.80248847165947</v>
      </c>
    </row>
    <row r="50" customFormat="false" ht="13.5" hidden="false" customHeight="true" outlineLevel="0" collapsed="false">
      <c r="B50" s="47" t="s">
        <v>27</v>
      </c>
      <c r="C50" s="48" t="n">
        <v>83230.380407</v>
      </c>
      <c r="D50" s="49" t="n">
        <f aca="false">((C50-C49)/C49)*100</f>
        <v>5.94520162837879</v>
      </c>
      <c r="E50" s="48" t="n">
        <v>86440.4</v>
      </c>
      <c r="F50" s="49" t="n">
        <f aca="false">((E50-E49)/E49)*100</f>
        <v>9.71208959694575</v>
      </c>
    </row>
    <row r="51" customFormat="false" ht="13.5" hidden="false" customHeight="true" outlineLevel="0" collapsed="false">
      <c r="B51" s="47" t="s">
        <v>28</v>
      </c>
      <c r="C51" s="48" t="n">
        <v>83563.733196</v>
      </c>
      <c r="D51" s="49" t="n">
        <f aca="false">((C51-C50)/C50)*100</f>
        <v>0.400518161000692</v>
      </c>
      <c r="E51" s="48" t="n">
        <v>81819.8</v>
      </c>
      <c r="F51" s="49" t="n">
        <f aca="false">((E51-E50)/E50)*100</f>
        <v>-5.34541718918468</v>
      </c>
    </row>
    <row r="52" customFormat="false" ht="12.75" hidden="false" customHeight="false" outlineLevel="0" collapsed="false">
      <c r="B52" s="50" t="s">
        <v>29</v>
      </c>
      <c r="C52" s="48" t="n">
        <v>74198.500275</v>
      </c>
      <c r="D52" s="49" t="n">
        <f aca="false">((C52-C51)/C51)*100</f>
        <v>-11.207293598329</v>
      </c>
      <c r="E52" s="48" t="n">
        <v>73246.8</v>
      </c>
      <c r="F52" s="49" t="n">
        <f aca="false">((E52-E51)/E51)*100</f>
        <v>-10.4779038814566</v>
      </c>
    </row>
    <row r="53" customFormat="false" ht="13.5" hidden="false" customHeight="true" outlineLevel="0" collapsed="false">
      <c r="B53" s="47" t="s">
        <v>30</v>
      </c>
      <c r="C53" s="48" t="n">
        <v>84701.679625</v>
      </c>
      <c r="D53" s="49" t="n">
        <f aca="false">((C53-C52)/C52)*100</f>
        <v>14.1555143447271</v>
      </c>
      <c r="E53" s="48" t="n">
        <v>85158.1</v>
      </c>
      <c r="F53" s="49" t="n">
        <f aca="false">((E53-E52)/E52)*100</f>
        <v>16.2618708257562</v>
      </c>
    </row>
    <row r="54" customFormat="false" ht="12.75" hidden="false" customHeight="false" outlineLevel="0" collapsed="false">
      <c r="B54" s="50" t="s">
        <v>31</v>
      </c>
      <c r="C54" s="48" t="n">
        <v>88129.911317</v>
      </c>
      <c r="D54" s="49" t="n">
        <f aca="false">((C54-C53)/C53)*100</f>
        <v>4.04741878458352</v>
      </c>
      <c r="E54" s="48" t="n">
        <v>85931.1</v>
      </c>
      <c r="F54" s="49" t="n">
        <f aca="false">((E54-E53)/E53)*100</f>
        <v>0.907723399183401</v>
      </c>
    </row>
    <row r="55" customFormat="false" ht="13.5" hidden="false" customHeight="true" outlineLevel="0" collapsed="false">
      <c r="B55" s="53" t="s">
        <v>32</v>
      </c>
      <c r="C55" s="48" t="n">
        <v>93262.445957</v>
      </c>
      <c r="D55" s="49" t="n">
        <f aca="false">((C55-C54)/C54)*100</f>
        <v>5.82382821371335</v>
      </c>
      <c r="E55" s="48" t="n">
        <v>90433.9</v>
      </c>
      <c r="F55" s="49" t="n">
        <f aca="false">((E55-E54)/E54)*100</f>
        <v>5.24001205617057</v>
      </c>
    </row>
    <row r="56" customFormat="false" ht="13.5" hidden="false" customHeight="true" outlineLevel="0" collapsed="false">
      <c r="B56" s="53" t="s">
        <v>33</v>
      </c>
      <c r="C56" s="48" t="n">
        <v>92859.101533</v>
      </c>
      <c r="D56" s="49" t="n">
        <f aca="false">((C56-C55)/C55)*100</f>
        <v>-0.432483214289681</v>
      </c>
      <c r="E56" s="48" t="n">
        <v>90062.4</v>
      </c>
      <c r="F56" s="49" t="n">
        <f aca="false">((E56-E55)/E55)*100</f>
        <v>-0.410797278454208</v>
      </c>
    </row>
    <row r="57" customFormat="false" ht="13.5" hidden="false" customHeight="true" outlineLevel="0" collapsed="false">
      <c r="A57" s="46" t="n">
        <v>2022</v>
      </c>
      <c r="B57" s="47" t="s">
        <v>22</v>
      </c>
      <c r="C57" s="48" t="n">
        <v>92507.41318</v>
      </c>
      <c r="D57" s="49" t="n">
        <f aca="false">((C57-C56)/C56)*100</f>
        <v>-0.378733314445228</v>
      </c>
      <c r="E57" s="48" t="n">
        <v>91482.805755538</v>
      </c>
      <c r="F57" s="49" t="n">
        <f aca="false">((E57-E56)/E56)*100</f>
        <v>1.57713513690282</v>
      </c>
    </row>
    <row r="58" customFormat="false" ht="13.5" hidden="false" customHeight="true" outlineLevel="0" collapsed="false">
      <c r="B58" s="47" t="s">
        <v>23</v>
      </c>
      <c r="C58" s="48" t="n">
        <v>82482.99887</v>
      </c>
      <c r="D58" s="49" t="n">
        <f aca="false">((C58-C57)/C57)*100</f>
        <v>-10.8363362085313</v>
      </c>
      <c r="E58" s="48" t="n">
        <v>92312.4259893455</v>
      </c>
      <c r="F58" s="49" t="n">
        <f aca="false">((E58-E57)/E57)*100</f>
        <v>0.906859192780406</v>
      </c>
    </row>
  </sheetData>
  <mergeCells count="7">
    <mergeCell ref="A4:D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27.42"/>
    <col collapsed="false" customWidth="true" hidden="false" outlineLevel="0" max="3" min="2" style="54" width="8.56"/>
    <col collapsed="false" customWidth="true" hidden="false" outlineLevel="0" max="5" min="4" style="55" width="8.56"/>
    <col collapsed="false" customWidth="true" hidden="false" outlineLevel="0" max="11" min="6" style="54" width="8.56"/>
    <col collapsed="false" customWidth="true" hidden="false" outlineLevel="0" max="18" min="12" style="56" width="8.56"/>
    <col collapsed="false" customWidth="true" hidden="false" outlineLevel="0" max="19" min="19" style="57" width="8.56"/>
    <col collapsed="false" customWidth="true" hidden="false" outlineLevel="0" max="21" min="20" style="57" width="7.28"/>
    <col collapsed="false" customWidth="false" hidden="false" outlineLevel="0" max="222" min="22" style="56" width="9.14"/>
    <col collapsed="false" customWidth="false" hidden="false" outlineLevel="0" max="257" min="223" style="58" width="9.14"/>
  </cols>
  <sheetData>
    <row r="1" customFormat="false" ht="15" hidden="false" customHeight="true" outlineLevel="0" collapsed="false">
      <c r="A1" s="59" t="s">
        <v>5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60"/>
      <c r="N1" s="60"/>
      <c r="O1" s="60"/>
      <c r="P1" s="60"/>
      <c r="Q1" s="60"/>
      <c r="R1" s="60"/>
      <c r="S1" s="61"/>
    </row>
    <row r="2" s="64" customFormat="true" ht="15" hidden="false" customHeight="true" outlineLevel="0" collapsed="false">
      <c r="A2" s="62" t="s">
        <v>5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63"/>
      <c r="O2" s="63"/>
      <c r="P2" s="63"/>
      <c r="Q2" s="63"/>
      <c r="R2" s="63"/>
      <c r="S2" s="61"/>
      <c r="T2" s="57"/>
      <c r="U2" s="57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</row>
    <row r="3" customFormat="false" ht="6.6" hidden="false" customHeight="true" outlineLevel="0" collapsed="false">
      <c r="A3" s="65"/>
      <c r="B3" s="66"/>
      <c r="C3" s="66"/>
      <c r="D3" s="67"/>
      <c r="E3" s="67"/>
      <c r="F3" s="68"/>
      <c r="G3" s="68"/>
      <c r="H3" s="68"/>
      <c r="I3" s="68"/>
      <c r="J3" s="68"/>
      <c r="K3" s="68"/>
      <c r="L3" s="69"/>
      <c r="M3" s="69"/>
      <c r="N3" s="69"/>
      <c r="O3" s="69"/>
      <c r="P3" s="69"/>
      <c r="Q3" s="69"/>
      <c r="R3" s="69"/>
      <c r="S3" s="61"/>
    </row>
    <row r="4" s="75" customFormat="true" ht="19.9" hidden="false" customHeight="true" outlineLevel="0" collapsed="false">
      <c r="A4" s="70" t="s">
        <v>5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2"/>
      <c r="T4" s="73"/>
      <c r="U4" s="73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</row>
    <row r="5" customFormat="false" ht="12.6" hidden="false" customHeight="true" outlineLevel="0" collapsed="false">
      <c r="A5" s="76" t="s">
        <v>53</v>
      </c>
      <c r="B5" s="77" t="n">
        <v>2018</v>
      </c>
      <c r="C5" s="77" t="n">
        <v>2019</v>
      </c>
      <c r="D5" s="77" t="n">
        <v>2020</v>
      </c>
      <c r="E5" s="77" t="n">
        <v>2021</v>
      </c>
      <c r="F5" s="78" t="n">
        <v>2021</v>
      </c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 t="n">
        <v>2022</v>
      </c>
      <c r="S5" s="78"/>
    </row>
    <row r="6" s="75" customFormat="true" ht="12.6" hidden="false" customHeight="true" outlineLevel="0" collapsed="false">
      <c r="A6" s="76"/>
      <c r="B6" s="77"/>
      <c r="C6" s="77"/>
      <c r="D6" s="77"/>
      <c r="E6" s="77"/>
      <c r="F6" s="79" t="s">
        <v>22</v>
      </c>
      <c r="G6" s="80" t="s">
        <v>23</v>
      </c>
      <c r="H6" s="80" t="s">
        <v>24</v>
      </c>
      <c r="I6" s="80" t="s">
        <v>25</v>
      </c>
      <c r="J6" s="80" t="s">
        <v>26</v>
      </c>
      <c r="K6" s="80" t="s">
        <v>27</v>
      </c>
      <c r="L6" s="80" t="s">
        <v>28</v>
      </c>
      <c r="M6" s="80" t="s">
        <v>29</v>
      </c>
      <c r="N6" s="80" t="s">
        <v>30</v>
      </c>
      <c r="O6" s="80" t="s">
        <v>31</v>
      </c>
      <c r="P6" s="80" t="s">
        <v>32</v>
      </c>
      <c r="Q6" s="81" t="s">
        <v>33</v>
      </c>
      <c r="R6" s="79" t="s">
        <v>22</v>
      </c>
      <c r="S6" s="82" t="s">
        <v>23</v>
      </c>
      <c r="T6" s="57"/>
      <c r="U6" s="57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</row>
    <row r="7" s="93" customFormat="true" ht="4.5" hidden="false" customHeight="true" outlineLevel="0" collapsed="false">
      <c r="A7" s="83"/>
      <c r="B7" s="84"/>
      <c r="C7" s="85"/>
      <c r="D7" s="85"/>
      <c r="E7" s="85"/>
      <c r="F7" s="86"/>
      <c r="G7" s="84"/>
      <c r="H7" s="84"/>
      <c r="I7" s="84"/>
      <c r="J7" s="84"/>
      <c r="K7" s="84"/>
      <c r="L7" s="84"/>
      <c r="M7" s="84"/>
      <c r="N7" s="87"/>
      <c r="O7" s="88"/>
      <c r="P7" s="88"/>
      <c r="Q7" s="89"/>
      <c r="R7" s="86"/>
      <c r="S7" s="90"/>
      <c r="T7" s="91"/>
      <c r="U7" s="91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</row>
    <row r="8" s="103" customFormat="true" ht="18.4" hidden="false" customHeight="true" outlineLevel="0" collapsed="false">
      <c r="A8" s="94" t="s">
        <v>54</v>
      </c>
      <c r="B8" s="95" t="n">
        <v>7.74240383166491</v>
      </c>
      <c r="C8" s="96" t="n">
        <v>-1.37040898823206</v>
      </c>
      <c r="D8" s="97" t="n">
        <v>-12.9874183342251</v>
      </c>
      <c r="E8" s="97" t="n">
        <v>22.6989069684561</v>
      </c>
      <c r="F8" s="98" t="n">
        <v>-0.878495920715205</v>
      </c>
      <c r="G8" s="97" t="n">
        <v>-6.18238489355585</v>
      </c>
      <c r="H8" s="97" t="n">
        <v>12.7549048751486</v>
      </c>
      <c r="I8" s="97" t="n">
        <v>50.5005271453773</v>
      </c>
      <c r="J8" s="97" t="n">
        <v>59.6255152196434</v>
      </c>
      <c r="K8" s="97" t="n">
        <v>41.0503587499642</v>
      </c>
      <c r="L8" s="97" t="n">
        <v>27.8517624721633</v>
      </c>
      <c r="M8" s="97" t="n">
        <v>25.7508507803417</v>
      </c>
      <c r="N8" s="97" t="n">
        <v>17.130628741279</v>
      </c>
      <c r="O8" s="97" t="n">
        <v>24.3237525312056</v>
      </c>
      <c r="P8" s="97" t="n">
        <v>23.5175139946328</v>
      </c>
      <c r="Q8" s="99" t="n">
        <v>20.2588619755814</v>
      </c>
      <c r="R8" s="100" t="n">
        <v>14.9547106209917</v>
      </c>
      <c r="S8" s="101" t="s">
        <v>55</v>
      </c>
      <c r="T8" s="57"/>
      <c r="U8" s="57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</row>
    <row r="9" s="103" customFormat="true" ht="18.4" hidden="false" customHeight="true" outlineLevel="0" collapsed="false">
      <c r="A9" s="94" t="s">
        <v>56</v>
      </c>
      <c r="B9" s="95" t="n">
        <v>3.2847413865942</v>
      </c>
      <c r="C9" s="95" t="n">
        <v>3.50657171481743</v>
      </c>
      <c r="D9" s="97" t="n">
        <v>-9.33092682249579</v>
      </c>
      <c r="E9" s="95" t="n">
        <v>12.7953970576794</v>
      </c>
      <c r="F9" s="98" t="n">
        <v>-10.3254027667119</v>
      </c>
      <c r="G9" s="97" t="n">
        <v>-3.43169021099073</v>
      </c>
      <c r="H9" s="97" t="n">
        <v>10.863417502661</v>
      </c>
      <c r="I9" s="97" t="n">
        <v>43.5473968368979</v>
      </c>
      <c r="J9" s="97" t="n">
        <v>32.9936500249094</v>
      </c>
      <c r="K9" s="97" t="n">
        <v>22.4960965163562</v>
      </c>
      <c r="L9" s="97" t="n">
        <v>10.9557727661761</v>
      </c>
      <c r="M9" s="97" t="n">
        <v>19.3886142462726</v>
      </c>
      <c r="N9" s="97" t="n">
        <v>9.16473168591898</v>
      </c>
      <c r="O9" s="97" t="n">
        <v>6.46848453014959</v>
      </c>
      <c r="P9" s="97" t="n">
        <v>13.8573225008831</v>
      </c>
      <c r="Q9" s="99" t="n">
        <v>12.5784045535831</v>
      </c>
      <c r="R9" s="100" t="n">
        <v>19.5938995002594</v>
      </c>
      <c r="S9" s="101" t="s">
        <v>55</v>
      </c>
      <c r="T9" s="57"/>
      <c r="U9" s="57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</row>
    <row r="10" s="75" customFormat="true" ht="18.4" hidden="false" customHeight="true" outlineLevel="0" collapsed="false">
      <c r="A10" s="94" t="s">
        <v>57</v>
      </c>
      <c r="B10" s="104" t="n">
        <v>9.9</v>
      </c>
      <c r="C10" s="104" t="n">
        <v>0.5</v>
      </c>
      <c r="D10" s="104" t="n">
        <v>3.61953057324731</v>
      </c>
      <c r="E10" s="104" t="n">
        <v>29.8673668671396</v>
      </c>
      <c r="F10" s="98" t="n">
        <v>24.5981834387738</v>
      </c>
      <c r="G10" s="97" t="n">
        <v>154.596267107396</v>
      </c>
      <c r="H10" s="97" t="n">
        <v>30.4332407866399</v>
      </c>
      <c r="I10" s="97" t="n">
        <v>32.0748712895105</v>
      </c>
      <c r="J10" s="97" t="n">
        <v>27.7042338273325</v>
      </c>
      <c r="K10" s="97" t="n">
        <v>32.0298851743457</v>
      </c>
      <c r="L10" s="97" t="n">
        <v>19.1835973385918</v>
      </c>
      <c r="M10" s="97" t="n">
        <v>25.4336791196324</v>
      </c>
      <c r="N10" s="97" t="n">
        <v>27.9438002079439</v>
      </c>
      <c r="O10" s="97" t="n">
        <v>26.8335662462053</v>
      </c>
      <c r="P10" s="97" t="n">
        <v>21.6919613170459</v>
      </c>
      <c r="Q10" s="99" t="n">
        <v>20.8430594240499</v>
      </c>
      <c r="R10" s="105" t="n">
        <v>24.1439357834193</v>
      </c>
      <c r="S10" s="101" t="n">
        <v>6.24202618267526</v>
      </c>
      <c r="T10" s="57"/>
      <c r="U10" s="57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</row>
    <row r="11" s="75" customFormat="true" ht="18.4" hidden="false" customHeight="true" outlineLevel="0" collapsed="false">
      <c r="A11" s="106" t="s">
        <v>58</v>
      </c>
      <c r="B11" s="104" t="n">
        <v>4.07771119855723</v>
      </c>
      <c r="C11" s="104" t="n">
        <v>-5.6</v>
      </c>
      <c r="D11" s="104" t="n">
        <v>-11.0910675395202</v>
      </c>
      <c r="E11" s="104" t="n">
        <v>21.4802596442685</v>
      </c>
      <c r="F11" s="98" t="n">
        <v>6.39169287387333</v>
      </c>
      <c r="G11" s="97" t="n">
        <v>-4.45201442283425</v>
      </c>
      <c r="H11" s="97" t="n">
        <v>16.0528879036688</v>
      </c>
      <c r="I11" s="97" t="n">
        <v>37.9514846651557</v>
      </c>
      <c r="J11" s="97" t="n">
        <v>49.5756725794487</v>
      </c>
      <c r="K11" s="97" t="n">
        <v>48.6277807428427</v>
      </c>
      <c r="L11" s="97" t="n">
        <v>37.0092089855138</v>
      </c>
      <c r="M11" s="97" t="n">
        <v>26.2127365862029</v>
      </c>
      <c r="N11" s="97" t="n">
        <v>12.9948131751957</v>
      </c>
      <c r="O11" s="97" t="n">
        <v>9.42103416775366</v>
      </c>
      <c r="P11" s="97" t="n">
        <v>20.5129333444135</v>
      </c>
      <c r="Q11" s="99" t="n">
        <v>17.5146357268896</v>
      </c>
      <c r="R11" s="107" t="n">
        <v>9.55490264236059</v>
      </c>
      <c r="S11" s="108" t="n">
        <v>19.0736637029969</v>
      </c>
      <c r="T11" s="57"/>
      <c r="U11" s="57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</row>
    <row r="12" s="75" customFormat="true" ht="18.4" hidden="false" customHeight="true" outlineLevel="0" collapsed="false">
      <c r="A12" s="106" t="s">
        <v>59</v>
      </c>
      <c r="B12" s="104" t="n">
        <v>5.43237563498568</v>
      </c>
      <c r="C12" s="104" t="n">
        <v>-10.3539801624528</v>
      </c>
      <c r="D12" s="104" t="n">
        <v>-5.48372976956094</v>
      </c>
      <c r="E12" s="104" t="n">
        <v>25.7371385292991</v>
      </c>
      <c r="F12" s="98" t="n">
        <v>11.3771803816903</v>
      </c>
      <c r="G12" s="97" t="n">
        <v>9.27626317470753</v>
      </c>
      <c r="H12" s="97" t="n">
        <v>16.2966550887509</v>
      </c>
      <c r="I12" s="97" t="n">
        <v>41.2344431788502</v>
      </c>
      <c r="J12" s="97" t="n">
        <v>45.533991281645</v>
      </c>
      <c r="K12" s="97" t="n">
        <v>39.691961592052</v>
      </c>
      <c r="L12" s="97" t="n">
        <v>29.6279802166845</v>
      </c>
      <c r="M12" s="97" t="n">
        <v>34.7001262831799</v>
      </c>
      <c r="N12" s="97" t="n">
        <v>16.9258109607313</v>
      </c>
      <c r="O12" s="97" t="n">
        <v>24.1905257320554</v>
      </c>
      <c r="P12" s="97" t="n">
        <v>31.8646098128901</v>
      </c>
      <c r="Q12" s="99" t="n">
        <v>18.3152531841993</v>
      </c>
      <c r="R12" s="109" t="n">
        <v>15.4557835701121</v>
      </c>
      <c r="S12" s="110" t="n">
        <v>20.5904157046695</v>
      </c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</row>
    <row r="13" s="113" customFormat="true" ht="18.4" hidden="false" customHeight="true" outlineLevel="0" collapsed="false">
      <c r="A13" s="94" t="s">
        <v>60</v>
      </c>
      <c r="B13" s="112" t="n">
        <v>7.35166570240221</v>
      </c>
      <c r="C13" s="112" t="n">
        <v>-4.1</v>
      </c>
      <c r="D13" s="112" t="n">
        <v>-1.5097504350402</v>
      </c>
      <c r="E13" s="112" t="n">
        <v>26.3182745066133</v>
      </c>
      <c r="F13" s="98" t="n">
        <v>44.0184709498285</v>
      </c>
      <c r="G13" s="97" t="n">
        <v>30.3988967043654</v>
      </c>
      <c r="H13" s="97" t="n">
        <v>26.410564596613</v>
      </c>
      <c r="I13" s="97" t="n">
        <v>24.3687431736368</v>
      </c>
      <c r="J13" s="97" t="n">
        <v>23.9929473253361</v>
      </c>
      <c r="K13" s="97" t="n">
        <v>33.0485458495851</v>
      </c>
      <c r="L13" s="97" t="n">
        <v>26.9394701430285</v>
      </c>
      <c r="M13" s="97" t="n">
        <v>25.8900268227262</v>
      </c>
      <c r="N13" s="97" t="n">
        <v>16.4666743992324</v>
      </c>
      <c r="O13" s="97" t="n">
        <v>21.3606571170758</v>
      </c>
      <c r="P13" s="97" t="n">
        <v>24.9886713316191</v>
      </c>
      <c r="Q13" s="99" t="n">
        <v>24.8072490668407</v>
      </c>
      <c r="R13" s="105" t="n">
        <v>18.4465694107944</v>
      </c>
      <c r="S13" s="101" t="s">
        <v>55</v>
      </c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</row>
    <row r="14" s="75" customFormat="true" ht="18.4" hidden="false" customHeight="true" outlineLevel="0" collapsed="false">
      <c r="A14" s="106" t="s">
        <v>61</v>
      </c>
      <c r="B14" s="104" t="n">
        <v>5.93797101496967</v>
      </c>
      <c r="C14" s="104" t="n">
        <v>-1.45207283612172</v>
      </c>
      <c r="D14" s="104" t="n">
        <v>4.85136211306609</v>
      </c>
      <c r="E14" s="104" t="n">
        <v>29.3379665482349</v>
      </c>
      <c r="F14" s="98" t="n">
        <v>36.8070129936087</v>
      </c>
      <c r="G14" s="97" t="n">
        <v>9.67383336074759</v>
      </c>
      <c r="H14" s="97" t="n">
        <v>27.0399589142884</v>
      </c>
      <c r="I14" s="97" t="n">
        <v>38.3996277161887</v>
      </c>
      <c r="J14" s="97" t="n">
        <v>38.5410918642987</v>
      </c>
      <c r="K14" s="97" t="n">
        <v>35.123938679641</v>
      </c>
      <c r="L14" s="97" t="n">
        <v>34.7569970930316</v>
      </c>
      <c r="M14" s="97" t="n">
        <v>26.9018227977517</v>
      </c>
      <c r="N14" s="97" t="n">
        <v>29.0723993064233</v>
      </c>
      <c r="O14" s="97" t="n">
        <v>24.5376577336333</v>
      </c>
      <c r="P14" s="97" t="n">
        <v>30.1691708605025</v>
      </c>
      <c r="Q14" s="99" t="n">
        <v>23.3282447431424</v>
      </c>
      <c r="R14" s="105" t="n">
        <v>16.6861708284398</v>
      </c>
      <c r="S14" s="101" t="n">
        <v>34.7515522776364</v>
      </c>
      <c r="T14" s="115"/>
      <c r="U14" s="115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</row>
    <row r="15" s="113" customFormat="true" ht="18.4" hidden="false" customHeight="true" outlineLevel="0" collapsed="false">
      <c r="A15" s="94" t="s">
        <v>62</v>
      </c>
      <c r="B15" s="112" t="n">
        <v>6.89767961948591</v>
      </c>
      <c r="C15" s="112" t="n">
        <v>-2.64400668888388</v>
      </c>
      <c r="D15" s="112" t="n">
        <v>-6.00983965488117</v>
      </c>
      <c r="E15" s="112" t="n">
        <v>17.1535566576593</v>
      </c>
      <c r="F15" s="98" t="n">
        <v>0.251441665075425</v>
      </c>
      <c r="G15" s="97" t="n">
        <v>-2.65996400063211</v>
      </c>
      <c r="H15" s="97" t="n">
        <v>8.1154729219276</v>
      </c>
      <c r="I15" s="97" t="n">
        <v>12.9483646465169</v>
      </c>
      <c r="J15" s="97" t="n">
        <v>41.5631643522186</v>
      </c>
      <c r="K15" s="97" t="n">
        <v>43.9668246877287</v>
      </c>
      <c r="L15" s="97" t="n">
        <v>20.3585543899772</v>
      </c>
      <c r="M15" s="97" t="n">
        <v>8.72674379772764</v>
      </c>
      <c r="N15" s="97" t="n">
        <v>17.4028556692414</v>
      </c>
      <c r="O15" s="97" t="n">
        <v>17.3509084115545</v>
      </c>
      <c r="P15" s="97" t="n">
        <v>24.9053751559475</v>
      </c>
      <c r="Q15" s="99" t="n">
        <v>24.1380907186968</v>
      </c>
      <c r="R15" s="105" t="n">
        <v>7.97693838876521</v>
      </c>
      <c r="S15" s="101" t="s">
        <v>55</v>
      </c>
      <c r="T15" s="115"/>
      <c r="U15" s="115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</row>
    <row r="16" s="121" customFormat="true" ht="18.4" hidden="false" customHeight="true" outlineLevel="0" collapsed="false">
      <c r="A16" s="106" t="s">
        <v>63</v>
      </c>
      <c r="B16" s="104" t="n">
        <v>13.3471682057015</v>
      </c>
      <c r="C16" s="104" t="n">
        <v>8.61094406667833</v>
      </c>
      <c r="D16" s="104" t="n">
        <v>5.77608443933495</v>
      </c>
      <c r="E16" s="104" t="n">
        <v>19.9291847189555</v>
      </c>
      <c r="F16" s="98" t="n">
        <v>55.8406113537118</v>
      </c>
      <c r="G16" s="97" t="n">
        <v>-3.11750599520385</v>
      </c>
      <c r="H16" s="97" t="n">
        <v>20.7003729796933</v>
      </c>
      <c r="I16" s="97" t="n">
        <v>51.023890784983</v>
      </c>
      <c r="J16" s="97" t="n">
        <v>36.4773319437207</v>
      </c>
      <c r="K16" s="97" t="n">
        <v>20.5673758865248</v>
      </c>
      <c r="L16" s="97" t="n">
        <v>12.0225170888621</v>
      </c>
      <c r="M16" s="97" t="n">
        <v>-1.70552131432696</v>
      </c>
      <c r="N16" s="97" t="n">
        <v>11.6942148760331</v>
      </c>
      <c r="O16" s="97" t="n">
        <v>5.90608950843727</v>
      </c>
      <c r="P16" s="97" t="n">
        <v>26.2678288431062</v>
      </c>
      <c r="Q16" s="116" t="n">
        <v>25.0994575045208</v>
      </c>
      <c r="R16" s="117" t="n">
        <v>8.02101576182137</v>
      </c>
      <c r="S16" s="118" t="n">
        <v>15.940594059406</v>
      </c>
      <c r="T16" s="119"/>
      <c r="U16" s="119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</row>
    <row r="17" s="121" customFormat="true" ht="18.4" hidden="false" customHeight="true" outlineLevel="0" collapsed="false">
      <c r="A17" s="106" t="s">
        <v>64</v>
      </c>
      <c r="B17" s="104" t="n">
        <v>7.89595358511731</v>
      </c>
      <c r="C17" s="104" t="n">
        <v>-4.2</v>
      </c>
      <c r="D17" s="104" t="n">
        <v>-3.16791188467215</v>
      </c>
      <c r="E17" s="104" t="n">
        <v>19.0900020372367</v>
      </c>
      <c r="F17" s="98" t="n">
        <v>1.09473903622823</v>
      </c>
      <c r="G17" s="97" t="n">
        <v>-2.09157544346061</v>
      </c>
      <c r="H17" s="97" t="n">
        <v>21.056897378143</v>
      </c>
      <c r="I17" s="97" t="n">
        <v>26.6488263480573</v>
      </c>
      <c r="J17" s="97" t="n">
        <v>29.8034340472173</v>
      </c>
      <c r="K17" s="97" t="n">
        <v>22.0916800633138</v>
      </c>
      <c r="L17" s="97" t="n">
        <v>16.1830068736198</v>
      </c>
      <c r="M17" s="97" t="n">
        <v>17.3793128649035</v>
      </c>
      <c r="N17" s="97" t="n">
        <v>18.5084895075287</v>
      </c>
      <c r="O17" s="97" t="n">
        <v>21.6633010761346</v>
      </c>
      <c r="P17" s="97" t="n">
        <v>31.0177659406238</v>
      </c>
      <c r="Q17" s="116" t="n">
        <v>28.0384733446644</v>
      </c>
      <c r="R17" s="105" t="n">
        <v>22.0796992000215</v>
      </c>
      <c r="S17" s="101" t="n">
        <v>22.2849453386557</v>
      </c>
      <c r="T17" s="119"/>
      <c r="U17" s="119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</row>
    <row r="18" s="121" customFormat="true" ht="18.4" hidden="false" customHeight="true" outlineLevel="0" collapsed="false">
      <c r="A18" s="106" t="s">
        <v>65</v>
      </c>
      <c r="B18" s="104" t="n">
        <v>6.62478187885674</v>
      </c>
      <c r="C18" s="104" t="n">
        <v>-6.8492465800986</v>
      </c>
      <c r="D18" s="104" t="n">
        <v>-2.67838719488558</v>
      </c>
      <c r="E18" s="104" t="n">
        <v>41.8713440258641</v>
      </c>
      <c r="F18" s="98" t="n">
        <v>12.1535009239975</v>
      </c>
      <c r="G18" s="97" t="n">
        <v>8.64614267096804</v>
      </c>
      <c r="H18" s="97" t="n">
        <v>30.8104024573632</v>
      </c>
      <c r="I18" s="97" t="n">
        <v>52.0641786871495</v>
      </c>
      <c r="J18" s="97" t="n">
        <v>61.9970150967224</v>
      </c>
      <c r="K18" s="97" t="n">
        <v>54.4324882566546</v>
      </c>
      <c r="L18" s="97" t="n">
        <v>41.6065858771795</v>
      </c>
      <c r="M18" s="97" t="n">
        <v>64.1256807580063</v>
      </c>
      <c r="N18" s="97" t="n">
        <v>47.644774365515</v>
      </c>
      <c r="O18" s="97" t="n">
        <v>53.3738529874542</v>
      </c>
      <c r="P18" s="97" t="n">
        <v>49.7168772610497</v>
      </c>
      <c r="Q18" s="116" t="n">
        <v>35.1876708021959</v>
      </c>
      <c r="R18" s="105" t="n">
        <v>25.3699235632973</v>
      </c>
      <c r="S18" s="101" t="n">
        <v>34.1356301044821</v>
      </c>
      <c r="T18" s="119"/>
      <c r="U18" s="119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</row>
    <row r="19" customFormat="false" ht="18.4" hidden="false" customHeight="true" outlineLevel="0" collapsed="false">
      <c r="A19" s="106" t="s">
        <v>66</v>
      </c>
      <c r="B19" s="104" t="n">
        <v>7.34389548593436</v>
      </c>
      <c r="C19" s="104" t="n">
        <v>-0.848451896335991</v>
      </c>
      <c r="D19" s="104" t="n">
        <v>-1.13008416560589</v>
      </c>
      <c r="E19" s="104" t="n">
        <v>26.0182822875216</v>
      </c>
      <c r="F19" s="98" t="n">
        <v>6.33188697637939</v>
      </c>
      <c r="G19" s="97" t="n">
        <v>17.3756782759123</v>
      </c>
      <c r="H19" s="97" t="n">
        <v>30.872061081924</v>
      </c>
      <c r="I19" s="97" t="n">
        <v>62.6691161582597</v>
      </c>
      <c r="J19" s="97" t="n">
        <v>46.9935909426624</v>
      </c>
      <c r="K19" s="97" t="n">
        <v>27.2375667483808</v>
      </c>
      <c r="L19" s="97" t="n">
        <v>5.00483556083179</v>
      </c>
      <c r="M19" s="97" t="n">
        <v>18.3671352453998</v>
      </c>
      <c r="N19" s="97" t="n">
        <v>24.6799747754914</v>
      </c>
      <c r="O19" s="97" t="n">
        <v>25.4850284437971</v>
      </c>
      <c r="P19" s="97" t="n">
        <v>32.4381855537985</v>
      </c>
      <c r="Q19" s="99" t="n">
        <v>29.2152205743772</v>
      </c>
      <c r="R19" s="105" t="n">
        <v>23.924606859208</v>
      </c>
      <c r="S19" s="101" t="n">
        <v>16.7923981623276</v>
      </c>
      <c r="T19" s="115"/>
      <c r="U19" s="115"/>
      <c r="V19" s="115"/>
      <c r="W19" s="115"/>
      <c r="X19" s="115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</row>
    <row r="20" s="75" customFormat="true" ht="18.4" hidden="false" customHeight="true" outlineLevel="0" collapsed="false">
      <c r="A20" s="122" t="s">
        <v>67</v>
      </c>
      <c r="B20" s="123" t="n">
        <v>14.215174121327</v>
      </c>
      <c r="C20" s="123" t="n">
        <v>-3.4069763041746</v>
      </c>
      <c r="D20" s="123" t="n">
        <v>-2.56515841289731</v>
      </c>
      <c r="E20" s="123" t="n">
        <v>27.848810959636</v>
      </c>
      <c r="F20" s="124" t="n">
        <v>7.45895009962943</v>
      </c>
      <c r="G20" s="125" t="n">
        <v>20.7973490312227</v>
      </c>
      <c r="H20" s="125" t="n">
        <v>36.8244100585795</v>
      </c>
      <c r="I20" s="125" t="n">
        <v>71.7884710098589</v>
      </c>
      <c r="J20" s="125" t="n">
        <v>54.6247017366478</v>
      </c>
      <c r="K20" s="125" t="n">
        <v>31.5660759193187</v>
      </c>
      <c r="L20" s="125" t="n">
        <v>6.68645191224533</v>
      </c>
      <c r="M20" s="125" t="n">
        <v>17.4629775388607</v>
      </c>
      <c r="N20" s="125" t="n">
        <v>24.2156863254363</v>
      </c>
      <c r="O20" s="125" t="n">
        <v>25.1617581283313</v>
      </c>
      <c r="P20" s="125" t="n">
        <v>30.335683211253</v>
      </c>
      <c r="Q20" s="126" t="n">
        <v>24.4909493352053</v>
      </c>
      <c r="R20" s="124" t="n">
        <v>19.4281807370509</v>
      </c>
      <c r="S20" s="126" t="n">
        <v>12.8242291216581</v>
      </c>
      <c r="T20" s="127"/>
      <c r="U20" s="127"/>
      <c r="V20" s="127"/>
      <c r="W20" s="127"/>
      <c r="X20" s="127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</row>
    <row r="21" customFormat="false" ht="10.15" hidden="false" customHeight="true" outlineLevel="0" collapsed="false">
      <c r="A21" s="68"/>
      <c r="B21" s="128"/>
      <c r="C21" s="128"/>
      <c r="D21" s="128"/>
      <c r="E21" s="128"/>
      <c r="F21" s="129"/>
      <c r="G21" s="129"/>
      <c r="H21" s="129"/>
      <c r="I21" s="129"/>
      <c r="J21" s="129"/>
      <c r="K21" s="129"/>
      <c r="L21" s="130"/>
      <c r="M21" s="130"/>
      <c r="N21" s="130"/>
      <c r="O21" s="130"/>
      <c r="P21" s="130"/>
      <c r="Q21" s="130"/>
      <c r="R21" s="130"/>
      <c r="S21" s="131"/>
      <c r="T21" s="115"/>
      <c r="U21" s="115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</row>
    <row r="22" s="75" customFormat="true" ht="19.9" hidden="false" customHeight="true" outlineLevel="0" collapsed="false">
      <c r="A22" s="70" t="s">
        <v>68</v>
      </c>
      <c r="B22" s="132"/>
      <c r="C22" s="132"/>
      <c r="D22" s="133"/>
      <c r="E22" s="133"/>
      <c r="F22" s="132"/>
      <c r="G22" s="132"/>
      <c r="H22" s="132"/>
      <c r="I22" s="132"/>
      <c r="J22" s="132"/>
      <c r="K22" s="132"/>
      <c r="L22" s="134"/>
      <c r="M22" s="134"/>
      <c r="N22" s="134"/>
      <c r="O22" s="134"/>
      <c r="P22" s="134"/>
      <c r="Q22" s="134"/>
      <c r="R22" s="135"/>
      <c r="S22" s="61"/>
      <c r="T22" s="57"/>
      <c r="U22" s="57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</row>
    <row r="23" s="75" customFormat="true" ht="12.6" hidden="false" customHeight="true" outlineLevel="0" collapsed="false">
      <c r="A23" s="76" t="str">
        <f aca="false">A5</f>
        <v>NEGARA / COUNTRY</v>
      </c>
      <c r="B23" s="77" t="n">
        <v>2018</v>
      </c>
      <c r="C23" s="77" t="n">
        <f aca="false">C5</f>
        <v>2019</v>
      </c>
      <c r="D23" s="77" t="n">
        <f aca="false">D5</f>
        <v>2020</v>
      </c>
      <c r="E23" s="77" t="n">
        <v>2021</v>
      </c>
      <c r="F23" s="78" t="n">
        <v>2021</v>
      </c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 t="n">
        <v>2022</v>
      </c>
      <c r="S23" s="78"/>
      <c r="T23" s="57"/>
      <c r="U23" s="57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</row>
    <row r="24" s="75" customFormat="true" ht="12.6" hidden="false" customHeight="true" outlineLevel="0" collapsed="false">
      <c r="A24" s="76"/>
      <c r="B24" s="77"/>
      <c r="C24" s="77" t="n">
        <v>2019</v>
      </c>
      <c r="D24" s="77" t="n">
        <v>2019</v>
      </c>
      <c r="E24" s="77"/>
      <c r="F24" s="79" t="s">
        <v>22</v>
      </c>
      <c r="G24" s="80" t="s">
        <v>23</v>
      </c>
      <c r="H24" s="80" t="s">
        <v>24</v>
      </c>
      <c r="I24" s="80" t="s">
        <v>25</v>
      </c>
      <c r="J24" s="80" t="s">
        <v>26</v>
      </c>
      <c r="K24" s="80" t="s">
        <v>27</v>
      </c>
      <c r="L24" s="80" t="s">
        <v>28</v>
      </c>
      <c r="M24" s="80" t="s">
        <v>29</v>
      </c>
      <c r="N24" s="80" t="s">
        <v>30</v>
      </c>
      <c r="O24" s="80" t="s">
        <v>31</v>
      </c>
      <c r="P24" s="80" t="s">
        <v>32</v>
      </c>
      <c r="Q24" s="81" t="s">
        <v>33</v>
      </c>
      <c r="R24" s="79" t="s">
        <v>22</v>
      </c>
      <c r="S24" s="82" t="s">
        <v>23</v>
      </c>
      <c r="T24" s="57"/>
      <c r="U24" s="57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</row>
    <row r="25" s="75" customFormat="true" ht="4.5" hidden="false" customHeight="true" outlineLevel="0" collapsed="false">
      <c r="A25" s="136"/>
      <c r="B25" s="137"/>
      <c r="C25" s="138"/>
      <c r="D25" s="138"/>
      <c r="E25" s="138"/>
      <c r="F25" s="139"/>
      <c r="G25" s="140"/>
      <c r="H25" s="140"/>
      <c r="I25" s="140"/>
      <c r="J25" s="140"/>
      <c r="K25" s="84"/>
      <c r="L25" s="84"/>
      <c r="M25" s="84"/>
      <c r="N25" s="87"/>
      <c r="O25" s="88"/>
      <c r="P25" s="88"/>
      <c r="Q25" s="89"/>
      <c r="R25" s="86"/>
      <c r="S25" s="141"/>
      <c r="T25" s="57"/>
      <c r="U25" s="57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</row>
    <row r="26" s="75" customFormat="true" ht="18.4" hidden="false" customHeight="true" outlineLevel="0" collapsed="false">
      <c r="A26" s="94" t="s">
        <v>54</v>
      </c>
      <c r="B26" s="95" t="n">
        <v>8.49044728553736</v>
      </c>
      <c r="C26" s="96" t="n">
        <v>-1.70316840835174</v>
      </c>
      <c r="D26" s="97" t="n">
        <v>-6.48395597813278</v>
      </c>
      <c r="E26" s="97" t="n">
        <v>21.2837800508635</v>
      </c>
      <c r="F26" s="98" t="n">
        <v>4.28774370280607</v>
      </c>
      <c r="G26" s="97" t="n">
        <v>8.7096502790476</v>
      </c>
      <c r="H26" s="97" t="n">
        <v>22.0992684507825</v>
      </c>
      <c r="I26" s="97" t="n">
        <v>37.1092522302541</v>
      </c>
      <c r="J26" s="97" t="n">
        <v>40.980774044655</v>
      </c>
      <c r="K26" s="97" t="n">
        <v>35.2745183253658</v>
      </c>
      <c r="L26" s="97" t="n">
        <v>18.6814666999252</v>
      </c>
      <c r="M26" s="97" t="n">
        <v>20.8333743151931</v>
      </c>
      <c r="N26" s="97" t="n">
        <v>18.3709251805461</v>
      </c>
      <c r="O26" s="97" t="n">
        <v>14.396869433701</v>
      </c>
      <c r="P26" s="97" t="n">
        <v>21.9712793518223</v>
      </c>
      <c r="Q26" s="99" t="n">
        <v>19.6394162685202</v>
      </c>
      <c r="R26" s="100" t="n">
        <v>20.9712798679804</v>
      </c>
      <c r="S26" s="101" t="s">
        <v>55</v>
      </c>
      <c r="T26" s="57"/>
      <c r="U26" s="57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</row>
    <row r="27" s="75" customFormat="true" ht="18.4" hidden="false" customHeight="true" outlineLevel="0" collapsed="false">
      <c r="A27" s="94" t="s">
        <v>56</v>
      </c>
      <c r="B27" s="95" t="n">
        <v>7.90231193668642</v>
      </c>
      <c r="C27" s="95" t="n">
        <v>1.50461519923886</v>
      </c>
      <c r="D27" s="97" t="n">
        <v>-11.5219342003872</v>
      </c>
      <c r="E27" s="95" t="n">
        <v>23.0133356113821</v>
      </c>
      <c r="F27" s="98" t="n">
        <v>-16.6235609001433</v>
      </c>
      <c r="G27" s="97" t="n">
        <v>-3.11971327326767</v>
      </c>
      <c r="H27" s="97" t="n">
        <v>19.006023488239</v>
      </c>
      <c r="I27" s="97" t="n">
        <v>33.4891091839082</v>
      </c>
      <c r="J27" s="97" t="n">
        <v>33.6995492206983</v>
      </c>
      <c r="K27" s="97" t="n">
        <v>30.1596726728855</v>
      </c>
      <c r="L27" s="97" t="n">
        <v>19.6409334227822</v>
      </c>
      <c r="M27" s="97" t="n">
        <v>34.7210310089734</v>
      </c>
      <c r="N27" s="97" t="n">
        <v>26.3452670582367</v>
      </c>
      <c r="O27" s="97" t="n">
        <v>29.613297577472</v>
      </c>
      <c r="P27" s="97" t="n">
        <v>37.5841348441131</v>
      </c>
      <c r="Q27" s="99" t="n">
        <v>42.3194001039424</v>
      </c>
      <c r="R27" s="100" t="n">
        <v>52.4343668625582</v>
      </c>
      <c r="S27" s="101" t="s">
        <v>55</v>
      </c>
      <c r="T27" s="57"/>
      <c r="U27" s="57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</row>
    <row r="28" s="75" customFormat="true" ht="18.4" hidden="false" customHeight="true" outlineLevel="0" collapsed="false">
      <c r="A28" s="94" t="s">
        <v>57</v>
      </c>
      <c r="B28" s="104" t="n">
        <v>15.8</v>
      </c>
      <c r="C28" s="104" t="n">
        <v>-2.7</v>
      </c>
      <c r="D28" s="104" t="n">
        <v>-0.598892206665669</v>
      </c>
      <c r="E28" s="104" t="n">
        <v>30.0505025788207</v>
      </c>
      <c r="F28" s="98" t="n">
        <v>28.7112767582343</v>
      </c>
      <c r="G28" s="97" t="n">
        <v>18.9206228249871</v>
      </c>
      <c r="H28" s="97" t="n">
        <v>39.0990554647931</v>
      </c>
      <c r="I28" s="97" t="n">
        <v>44.0194293447162</v>
      </c>
      <c r="J28" s="97" t="n">
        <v>52.152931169706</v>
      </c>
      <c r="K28" s="97" t="n">
        <v>37.2910917314336</v>
      </c>
      <c r="L28" s="97" t="n">
        <v>28.2413426036338</v>
      </c>
      <c r="M28" s="97" t="n">
        <v>32.4792144440134</v>
      </c>
      <c r="N28" s="97" t="n">
        <v>16.8462562904622</v>
      </c>
      <c r="O28" s="97" t="n">
        <v>20.1441709999321</v>
      </c>
      <c r="P28" s="97" t="n">
        <v>31.3412441831625</v>
      </c>
      <c r="Q28" s="99" t="n">
        <v>19.4852675347777</v>
      </c>
      <c r="R28" s="105" t="n">
        <v>19.7746712576408</v>
      </c>
      <c r="S28" s="101" t="n">
        <v>10.3501625525</v>
      </c>
      <c r="T28" s="57"/>
      <c r="U28" s="57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</row>
    <row r="29" customFormat="false" ht="18.4" hidden="false" customHeight="true" outlineLevel="0" collapsed="false">
      <c r="A29" s="106" t="s">
        <v>58</v>
      </c>
      <c r="B29" s="104" t="n">
        <v>9.71630140085082</v>
      </c>
      <c r="C29" s="104" t="n">
        <v>-5</v>
      </c>
      <c r="D29" s="104" t="n">
        <v>-13.4716844387467</v>
      </c>
      <c r="E29" s="104" t="n">
        <v>24.5689951271292</v>
      </c>
      <c r="F29" s="98" t="n">
        <v>-9.49975917898559</v>
      </c>
      <c r="G29" s="97" t="n">
        <v>12.5229967514239</v>
      </c>
      <c r="H29" s="97" t="n">
        <v>6.40032326390805</v>
      </c>
      <c r="I29" s="97" t="n">
        <v>13.0574122980804</v>
      </c>
      <c r="J29" s="97" t="n">
        <v>28.0517403786925</v>
      </c>
      <c r="K29" s="97" t="n">
        <v>32.7459829790794</v>
      </c>
      <c r="L29" s="97" t="n">
        <v>28.1334849169376</v>
      </c>
      <c r="M29" s="97" t="n">
        <v>44.6719872115575</v>
      </c>
      <c r="N29" s="97" t="n">
        <v>38.4315409128668</v>
      </c>
      <c r="O29" s="97" t="n">
        <v>26.8045455228389</v>
      </c>
      <c r="P29" s="97" t="n">
        <v>43.8342279051813</v>
      </c>
      <c r="Q29" s="99" t="n">
        <v>41.2090418311729</v>
      </c>
      <c r="R29" s="107" t="n">
        <v>39.6042890384871</v>
      </c>
      <c r="S29" s="108" t="n">
        <v>34.0459400725298</v>
      </c>
      <c r="HO29" s="56"/>
    </row>
    <row r="30" customFormat="false" ht="18.4" hidden="false" customHeight="true" outlineLevel="0" collapsed="false">
      <c r="A30" s="106" t="s">
        <v>59</v>
      </c>
      <c r="B30" s="104" t="n">
        <v>11.8576494181094</v>
      </c>
      <c r="C30" s="104" t="n">
        <v>-6</v>
      </c>
      <c r="D30" s="104" t="n">
        <v>-7.0946038167202</v>
      </c>
      <c r="E30" s="104" t="n">
        <v>31.5334383331057</v>
      </c>
      <c r="F30" s="98" t="n">
        <v>4.07022316067429</v>
      </c>
      <c r="G30" s="97" t="n">
        <v>14.6776448771322</v>
      </c>
      <c r="H30" s="97" t="n">
        <v>18.9903396480612</v>
      </c>
      <c r="I30" s="97" t="n">
        <v>34.1620064065719</v>
      </c>
      <c r="J30" s="97" t="n">
        <v>38.2221393392079</v>
      </c>
      <c r="K30" s="97" t="n">
        <v>40.883431308294</v>
      </c>
      <c r="L30" s="97" t="n">
        <v>38.1657195640012</v>
      </c>
      <c r="M30" s="97" t="n">
        <v>44.0091441356088</v>
      </c>
      <c r="N30" s="97" t="n">
        <v>31.0560710494036</v>
      </c>
      <c r="O30" s="97" t="n">
        <v>37.740078700469</v>
      </c>
      <c r="P30" s="97" t="n">
        <v>43.59216250701</v>
      </c>
      <c r="Q30" s="99" t="n">
        <v>37.01181493556</v>
      </c>
      <c r="R30" s="109" t="n">
        <v>35.3161096400458</v>
      </c>
      <c r="S30" s="110" t="n">
        <v>25.1789450568565</v>
      </c>
      <c r="T30" s="115"/>
      <c r="U30" s="115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</row>
    <row r="31" s="142" customFormat="true" ht="18.4" hidden="false" customHeight="true" outlineLevel="0" collapsed="false">
      <c r="A31" s="94" t="s">
        <v>60</v>
      </c>
      <c r="B31" s="112" t="n">
        <v>8.36922197790707</v>
      </c>
      <c r="C31" s="112" t="n">
        <v>-6.5</v>
      </c>
      <c r="D31" s="112" t="n">
        <v>-3.28843229045117</v>
      </c>
      <c r="E31" s="112" t="n">
        <v>24.3110319383464</v>
      </c>
      <c r="F31" s="98" t="n">
        <v>37.7401322039661</v>
      </c>
      <c r="G31" s="97" t="n">
        <v>17.562827489643</v>
      </c>
      <c r="H31" s="97" t="n">
        <v>21.6927953922658</v>
      </c>
      <c r="I31" s="97" t="n">
        <v>25.1956886889684</v>
      </c>
      <c r="J31" s="97" t="n">
        <v>26.5397279539809</v>
      </c>
      <c r="K31" s="97" t="n">
        <v>31.8965390073433</v>
      </c>
      <c r="L31" s="97" t="n">
        <v>26.1394655606478</v>
      </c>
      <c r="M31" s="97" t="n">
        <v>28.0855448191362</v>
      </c>
      <c r="N31" s="97" t="n">
        <v>23.5087056998995</v>
      </c>
      <c r="O31" s="97" t="n">
        <v>17.6522562157032</v>
      </c>
      <c r="P31" s="97" t="n">
        <v>19.9532549971988</v>
      </c>
      <c r="Q31" s="99" t="n">
        <v>19.2534713104554</v>
      </c>
      <c r="R31" s="105" t="n">
        <v>9.60605796596388</v>
      </c>
      <c r="S31" s="101" t="s">
        <v>55</v>
      </c>
      <c r="T31" s="115"/>
      <c r="U31" s="115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</row>
    <row r="32" customFormat="false" ht="18.4" hidden="false" customHeight="true" outlineLevel="0" collapsed="false">
      <c r="A32" s="106" t="s">
        <v>61</v>
      </c>
      <c r="B32" s="104" t="n">
        <v>10.727877853314</v>
      </c>
      <c r="C32" s="104" t="n">
        <v>0.301897875032675</v>
      </c>
      <c r="D32" s="104" t="n">
        <v>0.173705752237541</v>
      </c>
      <c r="E32" s="104" t="n">
        <v>33.3205582266495</v>
      </c>
      <c r="F32" s="98" t="n">
        <v>30.236577870857</v>
      </c>
      <c r="G32" s="97" t="n">
        <v>6.08151305673215</v>
      </c>
      <c r="H32" s="97" t="n">
        <v>27.1416724038899</v>
      </c>
      <c r="I32" s="97" t="n">
        <v>26.6109890545969</v>
      </c>
      <c r="J32" s="97" t="n">
        <v>41.085473369729</v>
      </c>
      <c r="K32" s="97" t="n">
        <v>42.3897792094778</v>
      </c>
      <c r="L32" s="97" t="n">
        <v>40.8829931908824</v>
      </c>
      <c r="M32" s="97" t="n">
        <v>46.164670607497</v>
      </c>
      <c r="N32" s="97" t="n">
        <v>40.326034599459</v>
      </c>
      <c r="O32" s="97" t="n">
        <v>37.1807565989441</v>
      </c>
      <c r="P32" s="97" t="n">
        <v>33.2990565922257</v>
      </c>
      <c r="Q32" s="99" t="n">
        <v>27.9603548757708</v>
      </c>
      <c r="R32" s="105" t="n">
        <v>24.5246598041534</v>
      </c>
      <c r="S32" s="101" t="n">
        <v>35.3190940813434</v>
      </c>
      <c r="T32" s="115"/>
      <c r="U32" s="115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</row>
    <row r="33" s="142" customFormat="true" ht="18.4" hidden="false" customHeight="true" outlineLevel="0" collapsed="false">
      <c r="A33" s="94" t="s">
        <v>62</v>
      </c>
      <c r="B33" s="112" t="n">
        <v>12.045117557592</v>
      </c>
      <c r="C33" s="112" t="n">
        <v>-4.81102203900146</v>
      </c>
      <c r="D33" s="112" t="n">
        <v>-12.744889229606</v>
      </c>
      <c r="E33" s="112" t="n">
        <v>29.8093096045857</v>
      </c>
      <c r="F33" s="98" t="n">
        <v>-6.07777981897636</v>
      </c>
      <c r="G33" s="97" t="n">
        <v>20.6097051860897</v>
      </c>
      <c r="H33" s="97" t="n">
        <v>12.8043023870206</v>
      </c>
      <c r="I33" s="97" t="n">
        <v>27.8641946875949</v>
      </c>
      <c r="J33" s="97" t="n">
        <v>62.0307797190905</v>
      </c>
      <c r="K33" s="97" t="n">
        <v>52.3761002090617</v>
      </c>
      <c r="L33" s="97" t="n">
        <v>45.9414814631973</v>
      </c>
      <c r="M33" s="97" t="n">
        <v>47.9247259086998</v>
      </c>
      <c r="N33" s="97" t="n">
        <v>30.3086806406965</v>
      </c>
      <c r="O33" s="97" t="n">
        <v>34.6369437661786</v>
      </c>
      <c r="P33" s="97" t="n">
        <v>20.4726861732853</v>
      </c>
      <c r="Q33" s="99" t="n">
        <v>33.3701161454215</v>
      </c>
      <c r="R33" s="105" t="n">
        <v>20.5244297066368</v>
      </c>
      <c r="S33" s="101" t="s">
        <v>55</v>
      </c>
      <c r="T33" s="115"/>
      <c r="U33" s="115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</row>
    <row r="34" s="121" customFormat="true" ht="18.4" hidden="false" customHeight="true" outlineLevel="0" collapsed="false">
      <c r="A34" s="106" t="s">
        <v>63</v>
      </c>
      <c r="B34" s="104" t="n">
        <v>11.1545486005639</v>
      </c>
      <c r="C34" s="104" t="n">
        <v>7.35047563554814</v>
      </c>
      <c r="D34" s="104" t="n">
        <v>4.60903546499407</v>
      </c>
      <c r="E34" s="104" t="n">
        <v>24.4715860262525</v>
      </c>
      <c r="F34" s="98" t="n">
        <v>42.258064516129</v>
      </c>
      <c r="G34" s="97" t="n">
        <v>11.194833153929</v>
      </c>
      <c r="H34" s="97" t="n">
        <v>27.9006772009029</v>
      </c>
      <c r="I34" s="97" t="n">
        <v>49.9460043196544</v>
      </c>
      <c r="J34" s="97" t="n">
        <v>55.5005500550055</v>
      </c>
      <c r="K34" s="97" t="n">
        <v>33.558667310478</v>
      </c>
      <c r="L34" s="97" t="n">
        <v>31.7194570135747</v>
      </c>
      <c r="M34" s="97" t="n">
        <v>20.3509934650567</v>
      </c>
      <c r="N34" s="97" t="n">
        <v>-1.8041237113402</v>
      </c>
      <c r="O34" s="97" t="n">
        <v>7.44243421052631</v>
      </c>
      <c r="P34" s="97" t="n">
        <v>23.9773187525314</v>
      </c>
      <c r="Q34" s="116" t="n">
        <v>13.3333333333334</v>
      </c>
      <c r="R34" s="117" t="n">
        <v>11.3000755857899</v>
      </c>
      <c r="S34" s="118" t="n">
        <v>22.8460793804453</v>
      </c>
      <c r="T34" s="119"/>
      <c r="U34" s="119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</row>
    <row r="35" s="121" customFormat="true" ht="18.4" hidden="false" customHeight="true" outlineLevel="0" collapsed="false">
      <c r="A35" s="106" t="s">
        <v>64</v>
      </c>
      <c r="B35" s="104" t="n">
        <v>10.6375349294853</v>
      </c>
      <c r="C35" s="104" t="n">
        <v>-2.1</v>
      </c>
      <c r="D35" s="104" t="n">
        <v>-7.4012670984988</v>
      </c>
      <c r="E35" s="104" t="n">
        <v>20.3795212702844</v>
      </c>
      <c r="F35" s="98" t="n">
        <v>-5.22485744613725</v>
      </c>
      <c r="G35" s="97" t="n">
        <v>-4.63352119089484</v>
      </c>
      <c r="H35" s="97" t="n">
        <v>17.8947958610769</v>
      </c>
      <c r="I35" s="97" t="n">
        <v>25.8947114994949</v>
      </c>
      <c r="J35" s="97" t="n">
        <v>32.1106954559884</v>
      </c>
      <c r="K35" s="97" t="n">
        <v>28.242315143932</v>
      </c>
      <c r="L35" s="97" t="n">
        <v>21.8375946123162</v>
      </c>
      <c r="M35" s="97" t="n">
        <v>22.5985658861625</v>
      </c>
      <c r="N35" s="97" t="n">
        <v>18.5018030142356</v>
      </c>
      <c r="O35" s="97" t="n">
        <v>25.5970759443597</v>
      </c>
      <c r="P35" s="97" t="n">
        <v>31.6988114573262</v>
      </c>
      <c r="Q35" s="116" t="n">
        <v>35.3504322673271</v>
      </c>
      <c r="R35" s="105" t="n">
        <v>28.2042668384654</v>
      </c>
      <c r="S35" s="101" t="n">
        <v>19.5863372917153</v>
      </c>
      <c r="T35" s="119"/>
      <c r="U35" s="119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</row>
    <row r="36" s="121" customFormat="true" ht="18.4" hidden="false" customHeight="true" outlineLevel="0" collapsed="false">
      <c r="A36" s="106" t="s">
        <v>65</v>
      </c>
      <c r="B36" s="104" t="n">
        <v>20.2093823951894</v>
      </c>
      <c r="C36" s="104" t="n">
        <v>-9.52975209195431</v>
      </c>
      <c r="D36" s="104" t="n">
        <v>-17.0790980241016</v>
      </c>
      <c r="E36" s="104" t="n">
        <v>38.5828223329027</v>
      </c>
      <c r="F36" s="98" t="n">
        <v>-6.57943610840511</v>
      </c>
      <c r="G36" s="97" t="n">
        <v>14.8673807812541</v>
      </c>
      <c r="H36" s="97" t="n">
        <v>25.7283443926844</v>
      </c>
      <c r="I36" s="97" t="n">
        <v>29.2703746250558</v>
      </c>
      <c r="J36" s="97" t="n">
        <v>68.6867489867988</v>
      </c>
      <c r="K36" s="97" t="n">
        <v>60.018772710798</v>
      </c>
      <c r="L36" s="97" t="n">
        <v>45.8587769846048</v>
      </c>
      <c r="M36" s="97" t="n">
        <v>55.2623249925529</v>
      </c>
      <c r="N36" s="97" t="n">
        <v>40.3108011166714</v>
      </c>
      <c r="O36" s="97" t="n">
        <v>51.062488410903</v>
      </c>
      <c r="P36" s="97" t="n">
        <v>52.6183632860617</v>
      </c>
      <c r="Q36" s="116" t="n">
        <v>47.8834219858156</v>
      </c>
      <c r="R36" s="105" t="n">
        <v>36.6184292455307</v>
      </c>
      <c r="S36" s="101" t="n">
        <v>25.4308330192235</v>
      </c>
      <c r="T36" s="119"/>
      <c r="U36" s="119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</row>
    <row r="37" customFormat="false" ht="18.4" hidden="false" customHeight="true" outlineLevel="0" collapsed="false">
      <c r="A37" s="106" t="s">
        <v>66</v>
      </c>
      <c r="B37" s="104" t="n">
        <v>5.18659528342036</v>
      </c>
      <c r="C37" s="104" t="n">
        <v>-3.45454253693329</v>
      </c>
      <c r="D37" s="104" t="n">
        <v>-5.76040371327805</v>
      </c>
      <c r="E37" s="104" t="n">
        <v>23.3312945158997</v>
      </c>
      <c r="F37" s="98" t="n">
        <v>1.07004059550288</v>
      </c>
      <c r="G37" s="97" t="n">
        <v>12.1131781494409</v>
      </c>
      <c r="H37" s="97" t="n">
        <v>17.5404109101994</v>
      </c>
      <c r="I37" s="97" t="n">
        <v>22.8549064162175</v>
      </c>
      <c r="J37" s="97" t="n">
        <v>48.3859988657515</v>
      </c>
      <c r="K37" s="97" t="n">
        <v>32.1205405461058</v>
      </c>
      <c r="L37" s="97" t="n">
        <v>23.937211791102</v>
      </c>
      <c r="M37" s="97" t="n">
        <v>12.464791249898</v>
      </c>
      <c r="N37" s="97" t="n">
        <v>26.5035758754398</v>
      </c>
      <c r="O37" s="97" t="n">
        <v>27.8523885538331</v>
      </c>
      <c r="P37" s="97" t="n">
        <v>37.9282810643951</v>
      </c>
      <c r="Q37" s="99" t="n">
        <v>23.619626556304</v>
      </c>
      <c r="R37" s="105" t="n">
        <v>26.6825776092739</v>
      </c>
      <c r="S37" s="101" t="n">
        <v>18.3569287448556</v>
      </c>
      <c r="T37" s="115"/>
      <c r="U37" s="115"/>
      <c r="V37" s="115"/>
      <c r="W37" s="115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</row>
    <row r="38" s="75" customFormat="true" ht="18.4" hidden="false" customHeight="true" outlineLevel="0" collapsed="false">
      <c r="A38" s="122" t="s">
        <v>67</v>
      </c>
      <c r="B38" s="123" t="n">
        <v>11.923771636217</v>
      </c>
      <c r="C38" s="123" t="n">
        <v>-5.94725487615341</v>
      </c>
      <c r="D38" s="123" t="n">
        <v>-7.12826992986048</v>
      </c>
      <c r="E38" s="123" t="n">
        <v>25.122792278623</v>
      </c>
      <c r="F38" s="124" t="n">
        <v>2.14133086279477</v>
      </c>
      <c r="G38" s="125" t="n">
        <v>15.3814394161157</v>
      </c>
      <c r="H38" s="125" t="n">
        <v>22.8864071359258</v>
      </c>
      <c r="I38" s="125" t="n">
        <v>29.7422462710644</v>
      </c>
      <c r="J38" s="125" t="n">
        <v>56.0893959346919</v>
      </c>
      <c r="K38" s="125" t="n">
        <v>36.6151641548236</v>
      </c>
      <c r="L38" s="125" t="n">
        <v>25.922023640798</v>
      </c>
      <c r="M38" s="125" t="n">
        <v>11.6057191137675</v>
      </c>
      <c r="N38" s="125" t="n">
        <v>26.0324966241374</v>
      </c>
      <c r="O38" s="125" t="n">
        <v>27.5230195247671</v>
      </c>
      <c r="P38" s="125" t="n">
        <v>35.7386215426452</v>
      </c>
      <c r="Q38" s="126" t="n">
        <v>19.0999372833135</v>
      </c>
      <c r="R38" s="124" t="n">
        <v>22.0860824851724</v>
      </c>
      <c r="S38" s="126" t="n">
        <v>14.3356028042641</v>
      </c>
      <c r="T38" s="115"/>
      <c r="U38" s="115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</row>
    <row r="39" customFormat="false" ht="9.75" hidden="false" customHeight="true" outlineLevel="0" collapsed="false">
      <c r="R39" s="111"/>
    </row>
    <row r="40" customFormat="false" ht="8.25" hidden="false" customHeight="true" outlineLevel="0" collapsed="false">
      <c r="A40" s="143"/>
      <c r="B40" s="143"/>
      <c r="C40" s="143"/>
      <c r="D40" s="144"/>
      <c r="E40" s="144"/>
    </row>
    <row r="41" customFormat="false" ht="6" hidden="false" customHeight="true" outlineLevel="0" collapsed="false">
      <c r="A41" s="145"/>
      <c r="B41" s="145"/>
      <c r="C41" s="145"/>
      <c r="D41" s="146"/>
      <c r="E41" s="146"/>
      <c r="F41" s="145"/>
      <c r="G41" s="145"/>
      <c r="H41" s="145"/>
      <c r="I41" s="145"/>
      <c r="J41" s="145"/>
      <c r="K41" s="145"/>
      <c r="L41" s="58"/>
      <c r="M41" s="58"/>
      <c r="N41" s="58"/>
      <c r="O41" s="58"/>
      <c r="P41" s="58"/>
      <c r="Q41" s="58"/>
      <c r="R41" s="58"/>
      <c r="S41" s="147"/>
      <c r="T41" s="147"/>
      <c r="U41" s="147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</row>
    <row r="42" customFormat="false" ht="15" hidden="false" customHeight="false" outlineLevel="0" collapsed="false">
      <c r="A42" s="145"/>
      <c r="B42" s="145"/>
      <c r="C42" s="145"/>
      <c r="D42" s="146"/>
      <c r="E42" s="146"/>
      <c r="F42" s="145"/>
      <c r="G42" s="145"/>
      <c r="H42" s="145"/>
      <c r="I42" s="145"/>
      <c r="J42" s="145"/>
      <c r="K42" s="145"/>
      <c r="L42" s="58"/>
      <c r="M42" s="58"/>
      <c r="N42" s="58"/>
      <c r="O42" s="58"/>
      <c r="P42" s="58"/>
      <c r="Q42" s="58"/>
      <c r="R42" s="58"/>
      <c r="S42" s="147"/>
      <c r="T42" s="147"/>
      <c r="U42" s="147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</row>
    <row r="43" customFormat="false" ht="15" hidden="false" customHeight="false" outlineLevel="0" collapsed="false">
      <c r="A43" s="145"/>
      <c r="B43" s="145"/>
      <c r="C43" s="145"/>
      <c r="D43" s="146"/>
      <c r="E43" s="146"/>
      <c r="F43" s="145"/>
      <c r="G43" s="145"/>
      <c r="H43" s="145"/>
      <c r="I43" s="145"/>
      <c r="J43" s="145"/>
      <c r="K43" s="145"/>
      <c r="L43" s="58"/>
      <c r="M43" s="58"/>
      <c r="N43" s="58"/>
      <c r="O43" s="58"/>
      <c r="P43" s="58"/>
      <c r="Q43" s="58"/>
      <c r="R43" s="58"/>
      <c r="S43" s="147"/>
      <c r="T43" s="147"/>
      <c r="U43" s="147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</row>
    <row r="44" customFormat="false" ht="15" hidden="false" customHeight="false" outlineLevel="0" collapsed="false">
      <c r="A44" s="145"/>
      <c r="B44" s="145"/>
      <c r="C44" s="145"/>
      <c r="D44" s="146"/>
      <c r="E44" s="146"/>
      <c r="F44" s="145"/>
      <c r="G44" s="145"/>
      <c r="H44" s="145"/>
      <c r="I44" s="145"/>
      <c r="J44" s="145"/>
      <c r="K44" s="145"/>
      <c r="L44" s="58"/>
      <c r="M44" s="58"/>
      <c r="N44" s="58"/>
      <c r="O44" s="58"/>
      <c r="P44" s="58"/>
      <c r="Q44" s="58"/>
      <c r="R44" s="58"/>
      <c r="S44" s="147"/>
      <c r="T44" s="147"/>
      <c r="U44" s="147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</row>
    <row r="45" customFormat="false" ht="15" hidden="false" customHeight="false" outlineLevel="0" collapsed="false">
      <c r="A45" s="145"/>
      <c r="B45" s="145"/>
      <c r="C45" s="145"/>
      <c r="D45" s="146"/>
      <c r="E45" s="146"/>
      <c r="F45" s="145"/>
      <c r="G45" s="145"/>
      <c r="H45" s="145"/>
      <c r="I45" s="145"/>
      <c r="J45" s="145"/>
      <c r="K45" s="145"/>
      <c r="L45" s="58"/>
      <c r="M45" s="58"/>
      <c r="N45" s="58"/>
      <c r="O45" s="58"/>
      <c r="P45" s="58"/>
      <c r="Q45" s="58"/>
      <c r="R45" s="58"/>
      <c r="S45" s="147"/>
      <c r="T45" s="147"/>
      <c r="U45" s="147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</row>
    <row r="46" customFormat="false" ht="15" hidden="false" customHeight="false" outlineLevel="0" collapsed="false">
      <c r="A46" s="145"/>
      <c r="B46" s="145"/>
      <c r="C46" s="145"/>
      <c r="D46" s="146"/>
      <c r="E46" s="146"/>
      <c r="F46" s="145"/>
      <c r="G46" s="145"/>
      <c r="H46" s="145"/>
      <c r="I46" s="145"/>
      <c r="J46" s="145"/>
      <c r="K46" s="145"/>
      <c r="L46" s="58"/>
      <c r="M46" s="58"/>
      <c r="N46" s="58"/>
      <c r="O46" s="58"/>
      <c r="P46" s="58"/>
      <c r="Q46" s="58"/>
      <c r="R46" s="58"/>
      <c r="S46" s="147"/>
      <c r="T46" s="147"/>
      <c r="U46" s="147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</row>
    <row r="47" customFormat="false" ht="15" hidden="false" customHeight="false" outlineLevel="0" collapsed="false">
      <c r="A47" s="145"/>
      <c r="B47" s="145"/>
      <c r="C47" s="145"/>
      <c r="D47" s="146"/>
      <c r="E47" s="146"/>
      <c r="F47" s="145"/>
      <c r="G47" s="145"/>
      <c r="H47" s="145"/>
      <c r="I47" s="145"/>
      <c r="J47" s="145"/>
      <c r="K47" s="145"/>
      <c r="L47" s="58"/>
      <c r="M47" s="58"/>
      <c r="N47" s="58"/>
      <c r="O47" s="58"/>
      <c r="P47" s="58"/>
      <c r="Q47" s="58"/>
      <c r="R47" s="58"/>
      <c r="S47" s="147"/>
      <c r="T47" s="147"/>
      <c r="U47" s="147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</row>
    <row r="48" customFormat="false" ht="15" hidden="false" customHeight="false" outlineLevel="0" collapsed="false">
      <c r="A48" s="145"/>
      <c r="B48" s="145"/>
      <c r="C48" s="145"/>
      <c r="D48" s="146"/>
      <c r="E48" s="146"/>
      <c r="F48" s="145"/>
      <c r="G48" s="145"/>
      <c r="H48" s="145"/>
      <c r="I48" s="145"/>
      <c r="J48" s="145"/>
      <c r="K48" s="145"/>
      <c r="L48" s="58"/>
      <c r="M48" s="58"/>
      <c r="N48" s="58"/>
      <c r="O48" s="58"/>
      <c r="P48" s="58"/>
      <c r="Q48" s="58"/>
      <c r="R48" s="58"/>
      <c r="S48" s="147"/>
      <c r="T48" s="147"/>
      <c r="U48" s="147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</row>
    <row r="49" customFormat="false" ht="15" hidden="false" customHeight="false" outlineLevel="0" collapsed="false">
      <c r="A49" s="145"/>
      <c r="B49" s="145"/>
      <c r="C49" s="145"/>
      <c r="D49" s="146"/>
      <c r="E49" s="146"/>
      <c r="F49" s="145"/>
      <c r="G49" s="145"/>
      <c r="H49" s="145"/>
      <c r="I49" s="145"/>
      <c r="J49" s="145"/>
      <c r="K49" s="145"/>
      <c r="L49" s="58"/>
      <c r="M49" s="58"/>
      <c r="N49" s="58"/>
      <c r="O49" s="58"/>
      <c r="P49" s="58"/>
      <c r="Q49" s="58"/>
      <c r="R49" s="58"/>
      <c r="S49" s="147"/>
      <c r="T49" s="147"/>
      <c r="U49" s="147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</row>
    <row r="50" customFormat="false" ht="15" hidden="false" customHeight="false" outlineLevel="0" collapsed="false">
      <c r="J50" s="54" t="s">
        <v>69</v>
      </c>
    </row>
  </sheetData>
  <mergeCells count="18">
    <mergeCell ref="A1:L1"/>
    <mergeCell ref="A2:L2"/>
    <mergeCell ref="B4:R4"/>
    <mergeCell ref="A5:A6"/>
    <mergeCell ref="B5:B6"/>
    <mergeCell ref="C5:C6"/>
    <mergeCell ref="D5:D6"/>
    <mergeCell ref="E5:E6"/>
    <mergeCell ref="F5:Q5"/>
    <mergeCell ref="R5:S5"/>
    <mergeCell ref="A23:A24"/>
    <mergeCell ref="B23:B24"/>
    <mergeCell ref="C23:C24"/>
    <mergeCell ref="D23:D24"/>
    <mergeCell ref="E23:E24"/>
    <mergeCell ref="F23:Q23"/>
    <mergeCell ref="R23:S23"/>
    <mergeCell ref="A40:C40"/>
  </mergeCells>
  <printOptions headings="false" gridLines="false" gridLinesSet="true" horizontalCentered="true" verticalCentered="false"/>
  <pageMargins left="0" right="0" top="0.433333333333333" bottom="0.39375" header="0.511811023622047" footer="0.315277777777778"/>
  <pageSetup paperSize="9" scale="7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148" width="4.85"/>
    <col collapsed="false" customWidth="true" hidden="false" outlineLevel="0" max="2" min="2" style="148" width="44.85"/>
    <col collapsed="false" customWidth="true" hidden="false" outlineLevel="0" max="4" min="3" style="149" width="8.28"/>
    <col collapsed="false" customWidth="true" hidden="false" outlineLevel="0" max="5" min="5" style="149" width="7.99"/>
    <col collapsed="false" customWidth="true" hidden="false" outlineLevel="0" max="6" min="6" style="150" width="14.7"/>
    <col collapsed="false" customWidth="true" hidden="false" outlineLevel="0" max="8" min="7" style="149" width="8.28"/>
    <col collapsed="false" customWidth="false" hidden="false" outlineLevel="0" max="257" min="9" style="148" width="9.14"/>
  </cols>
  <sheetData>
    <row r="1" customFormat="false" ht="15.75" hidden="false" customHeight="true" outlineLevel="0" collapsed="false">
      <c r="A1" s="151" t="s">
        <v>70</v>
      </c>
      <c r="B1" s="151"/>
      <c r="C1" s="151"/>
      <c r="D1" s="151"/>
      <c r="E1" s="151"/>
      <c r="F1" s="151"/>
      <c r="G1" s="151"/>
      <c r="H1" s="151"/>
    </row>
    <row r="2" customFormat="false" ht="15" hidden="false" customHeight="true" outlineLevel="0" collapsed="false">
      <c r="A2" s="152" t="s">
        <v>71</v>
      </c>
      <c r="B2" s="152"/>
      <c r="C2" s="152"/>
      <c r="D2" s="152"/>
      <c r="E2" s="152"/>
      <c r="F2" s="152"/>
      <c r="G2" s="152"/>
      <c r="H2" s="152"/>
    </row>
    <row r="3" customFormat="false" ht="15.75" hidden="false" customHeight="true" outlineLevel="0" collapsed="false"/>
    <row r="4" customFormat="false" ht="23.25" hidden="false" customHeight="true" outlineLevel="0" collapsed="false">
      <c r="A4" s="153"/>
      <c r="B4" s="153"/>
      <c r="C4" s="154"/>
      <c r="D4" s="154"/>
      <c r="E4" s="154"/>
      <c r="F4" s="155" t="s">
        <v>72</v>
      </c>
      <c r="G4" s="156"/>
      <c r="H4" s="156"/>
    </row>
    <row r="5" customFormat="false" ht="24.75" hidden="false" customHeight="true" outlineLevel="0" collapsed="false">
      <c r="A5" s="157" t="s">
        <v>73</v>
      </c>
      <c r="B5" s="157"/>
      <c r="C5" s="158" t="s">
        <v>33</v>
      </c>
      <c r="D5" s="158" t="s">
        <v>22</v>
      </c>
      <c r="E5" s="158" t="s">
        <v>23</v>
      </c>
      <c r="F5" s="155"/>
      <c r="G5" s="159" t="s">
        <v>74</v>
      </c>
      <c r="H5" s="159"/>
    </row>
    <row r="6" customFormat="false" ht="48.75" hidden="false" customHeight="true" outlineLevel="0" collapsed="false">
      <c r="A6" s="160" t="s">
        <v>75</v>
      </c>
      <c r="B6" s="160"/>
      <c r="C6" s="161" t="n">
        <v>2021</v>
      </c>
      <c r="D6" s="161" t="n">
        <v>2022</v>
      </c>
      <c r="E6" s="161" t="n">
        <v>2022</v>
      </c>
      <c r="F6" s="162" t="s">
        <v>76</v>
      </c>
      <c r="G6" s="161" t="n">
        <v>2021</v>
      </c>
      <c r="H6" s="161" t="n">
        <v>2022</v>
      </c>
    </row>
    <row r="7" customFormat="false" ht="15" hidden="false" customHeight="true" outlineLevel="0" collapsed="false">
      <c r="A7" s="163"/>
      <c r="B7" s="163"/>
      <c r="C7" s="164"/>
      <c r="D7" s="164"/>
      <c r="E7" s="164"/>
      <c r="F7" s="165"/>
      <c r="G7" s="166"/>
      <c r="H7" s="166"/>
    </row>
    <row r="8" customFormat="false" ht="15" hidden="false" customHeight="true" outlineLevel="0" collapsed="false">
      <c r="A8" s="167" t="s">
        <v>77</v>
      </c>
      <c r="B8" s="167" t="s">
        <v>78</v>
      </c>
      <c r="C8" s="168" t="n">
        <v>3822.23295</v>
      </c>
      <c r="D8" s="168" t="n">
        <v>3335.786515</v>
      </c>
      <c r="E8" s="168" t="n">
        <v>3061.978442</v>
      </c>
      <c r="F8" s="169" t="n">
        <f aca="false">E8/$E$38*100</f>
        <v>2.99396574259583</v>
      </c>
      <c r="G8" s="170" t="n">
        <v>5801.831815</v>
      </c>
      <c r="H8" s="168" t="n">
        <v>6397.764957</v>
      </c>
    </row>
    <row r="9" customFormat="false" ht="15" hidden="false" customHeight="true" outlineLevel="0" collapsed="false">
      <c r="A9" s="167"/>
      <c r="B9" s="171" t="s">
        <v>79</v>
      </c>
      <c r="C9" s="172"/>
      <c r="D9" s="172"/>
      <c r="E9" s="172"/>
      <c r="F9" s="169"/>
      <c r="G9" s="172"/>
      <c r="H9" s="172"/>
    </row>
    <row r="10" customFormat="false" ht="15" hidden="false" customHeight="true" outlineLevel="0" collapsed="false">
      <c r="A10" s="167"/>
      <c r="B10" s="167"/>
      <c r="C10" s="172"/>
      <c r="D10" s="172"/>
      <c r="E10" s="172"/>
      <c r="F10" s="169"/>
      <c r="G10" s="172"/>
      <c r="H10" s="172"/>
    </row>
    <row r="11" customFormat="false" ht="15" hidden="false" customHeight="true" outlineLevel="0" collapsed="false">
      <c r="A11" s="167" t="s">
        <v>80</v>
      </c>
      <c r="B11" s="167" t="s">
        <v>81</v>
      </c>
      <c r="C11" s="168" t="n">
        <v>288.717303</v>
      </c>
      <c r="D11" s="168" t="n">
        <v>211.069718</v>
      </c>
      <c r="E11" s="168" t="n">
        <v>183.352461</v>
      </c>
      <c r="F11" s="169" t="n">
        <f aca="false">E11/$E$38*100</f>
        <v>0.179279834085337</v>
      </c>
      <c r="G11" s="170" t="n">
        <v>397.582958</v>
      </c>
      <c r="H11" s="168" t="n">
        <v>394.422179</v>
      </c>
    </row>
    <row r="12" customFormat="false" ht="15" hidden="false" customHeight="true" outlineLevel="0" collapsed="false">
      <c r="A12" s="167"/>
      <c r="B12" s="171" t="s">
        <v>82</v>
      </c>
      <c r="C12" s="170"/>
      <c r="D12" s="170"/>
      <c r="E12" s="170"/>
      <c r="F12" s="169"/>
      <c r="G12" s="170"/>
      <c r="H12" s="170"/>
    </row>
    <row r="13" customFormat="false" ht="15" hidden="false" customHeight="true" outlineLevel="0" collapsed="false">
      <c r="A13" s="167"/>
      <c r="B13" s="167"/>
      <c r="C13" s="170"/>
      <c r="D13" s="170"/>
      <c r="E13" s="170"/>
      <c r="F13" s="169"/>
      <c r="G13" s="170"/>
      <c r="H13" s="170"/>
    </row>
    <row r="14" customFormat="false" ht="15" hidden="false" customHeight="true" outlineLevel="0" collapsed="false">
      <c r="A14" s="167" t="s">
        <v>83</v>
      </c>
      <c r="B14" s="173" t="s">
        <v>84</v>
      </c>
      <c r="C14" s="168" t="n">
        <v>2491.812326</v>
      </c>
      <c r="D14" s="168" t="n">
        <v>2532.964699</v>
      </c>
      <c r="E14" s="168" t="n">
        <v>2310.243691</v>
      </c>
      <c r="F14" s="169" t="n">
        <f aca="false">E14/$E$38*100</f>
        <v>2.25892853229374</v>
      </c>
      <c r="G14" s="170" t="n">
        <v>4798.383111</v>
      </c>
      <c r="H14" s="168" t="n">
        <v>4843.20839</v>
      </c>
    </row>
    <row r="15" customFormat="false" ht="15" hidden="false" customHeight="true" outlineLevel="0" collapsed="false">
      <c r="A15" s="167"/>
      <c r="B15" s="171" t="s">
        <v>85</v>
      </c>
      <c r="C15" s="170"/>
      <c r="D15" s="170"/>
      <c r="E15" s="170"/>
      <c r="F15" s="169"/>
      <c r="G15" s="170"/>
      <c r="H15" s="170"/>
    </row>
    <row r="16" customFormat="false" ht="15" hidden="false" customHeight="true" outlineLevel="0" collapsed="false">
      <c r="A16" s="167"/>
      <c r="B16" s="167"/>
      <c r="C16" s="170"/>
      <c r="D16" s="170"/>
      <c r="E16" s="170"/>
      <c r="F16" s="169"/>
      <c r="G16" s="170"/>
      <c r="H16" s="170"/>
    </row>
    <row r="17" customFormat="false" ht="15" hidden="false" customHeight="true" outlineLevel="0" collapsed="false">
      <c r="A17" s="167" t="s">
        <v>86</v>
      </c>
      <c r="B17" s="167" t="s">
        <v>87</v>
      </c>
      <c r="C17" s="168" t="n">
        <v>12947.564215</v>
      </c>
      <c r="D17" s="168" t="n">
        <v>12193.391525</v>
      </c>
      <c r="E17" s="168" t="n">
        <v>13111.229693</v>
      </c>
      <c r="F17" s="169" t="n">
        <f aca="false">E17/$E$38*100</f>
        <v>12.8200029124004</v>
      </c>
      <c r="G17" s="170" t="n">
        <v>19435.272438</v>
      </c>
      <c r="H17" s="168" t="n">
        <v>25304.621218</v>
      </c>
    </row>
    <row r="18" customFormat="false" ht="15" hidden="false" customHeight="true" outlineLevel="0" collapsed="false">
      <c r="A18" s="167"/>
      <c r="B18" s="171" t="s">
        <v>88</v>
      </c>
      <c r="C18" s="170"/>
      <c r="D18" s="170"/>
      <c r="E18" s="170"/>
      <c r="F18" s="169"/>
      <c r="G18" s="170"/>
      <c r="H18" s="170"/>
    </row>
    <row r="19" customFormat="false" ht="15" hidden="false" customHeight="true" outlineLevel="0" collapsed="false">
      <c r="A19" s="167"/>
      <c r="B19" s="167"/>
      <c r="C19" s="170"/>
      <c r="D19" s="170"/>
      <c r="E19" s="170"/>
      <c r="F19" s="169"/>
      <c r="G19" s="170"/>
      <c r="H19" s="170"/>
    </row>
    <row r="20" customFormat="false" ht="15" hidden="false" customHeight="true" outlineLevel="0" collapsed="false">
      <c r="A20" s="167" t="s">
        <v>89</v>
      </c>
      <c r="B20" s="167" t="s">
        <v>90</v>
      </c>
      <c r="C20" s="168" t="n">
        <v>9311.358481</v>
      </c>
      <c r="D20" s="168" t="n">
        <v>7152.812029</v>
      </c>
      <c r="E20" s="168" t="n">
        <v>6534.650133</v>
      </c>
      <c r="F20" s="169" t="n">
        <f aca="false">E20/$E$38*100</f>
        <v>6.38950241115096</v>
      </c>
      <c r="G20" s="170" t="n">
        <v>7855.14435</v>
      </c>
      <c r="H20" s="168" t="n">
        <v>13687.462162</v>
      </c>
    </row>
    <row r="21" customFormat="false" ht="15" hidden="false" customHeight="true" outlineLevel="0" collapsed="false">
      <c r="A21" s="167"/>
      <c r="B21" s="171" t="s">
        <v>91</v>
      </c>
      <c r="C21" s="170"/>
      <c r="D21" s="170"/>
      <c r="E21" s="170"/>
      <c r="F21" s="169"/>
      <c r="G21" s="170"/>
      <c r="H21" s="170"/>
    </row>
    <row r="22" customFormat="false" ht="15" hidden="false" customHeight="true" outlineLevel="0" collapsed="false">
      <c r="A22" s="167"/>
      <c r="B22" s="167"/>
      <c r="C22" s="170"/>
      <c r="D22" s="170"/>
      <c r="E22" s="170"/>
      <c r="F22" s="169"/>
      <c r="G22" s="170"/>
      <c r="H22" s="170"/>
    </row>
    <row r="23" customFormat="false" ht="15" hidden="false" customHeight="true" outlineLevel="0" collapsed="false">
      <c r="A23" s="167" t="s">
        <v>92</v>
      </c>
      <c r="B23" s="167" t="s">
        <v>93</v>
      </c>
      <c r="C23" s="168" t="n">
        <v>10951.203676</v>
      </c>
      <c r="D23" s="168" t="n">
        <v>9678.309399</v>
      </c>
      <c r="E23" s="168" t="n">
        <v>10178.976951</v>
      </c>
      <c r="F23" s="169" t="n">
        <f aca="false">E23/$E$38*100</f>
        <v>9.95288140110509</v>
      </c>
      <c r="G23" s="170" t="n">
        <v>14393.285333</v>
      </c>
      <c r="H23" s="168" t="n">
        <v>19857.28635</v>
      </c>
    </row>
    <row r="24" customFormat="false" ht="15" hidden="false" customHeight="true" outlineLevel="0" collapsed="false">
      <c r="A24" s="167"/>
      <c r="B24" s="171" t="s">
        <v>94</v>
      </c>
      <c r="C24" s="170"/>
      <c r="D24" s="170"/>
      <c r="E24" s="170"/>
      <c r="F24" s="169"/>
      <c r="G24" s="170"/>
      <c r="H24" s="170"/>
    </row>
    <row r="25" customFormat="false" ht="15" hidden="false" customHeight="true" outlineLevel="0" collapsed="false">
      <c r="A25" s="167"/>
      <c r="B25" s="167"/>
      <c r="C25" s="170"/>
      <c r="D25" s="170"/>
      <c r="E25" s="170"/>
      <c r="F25" s="169"/>
      <c r="G25" s="170"/>
      <c r="H25" s="170"/>
    </row>
    <row r="26" customFormat="false" ht="15" hidden="false" customHeight="true" outlineLevel="0" collapsed="false">
      <c r="A26" s="167" t="s">
        <v>95</v>
      </c>
      <c r="B26" s="174" t="s">
        <v>96</v>
      </c>
      <c r="C26" s="168" t="n">
        <v>12216.091743</v>
      </c>
      <c r="D26" s="168" t="n">
        <v>12132.348393</v>
      </c>
      <c r="E26" s="168" t="n">
        <v>10385.527017</v>
      </c>
      <c r="F26" s="169" t="n">
        <f aca="false">E26/$E$38*100</f>
        <v>10.1548435747287</v>
      </c>
      <c r="G26" s="170" t="n">
        <v>16572.217099</v>
      </c>
      <c r="H26" s="168" t="n">
        <v>22517.87541</v>
      </c>
    </row>
    <row r="27" customFormat="false" ht="15" hidden="false" customHeight="true" outlineLevel="0" collapsed="false">
      <c r="A27" s="167"/>
      <c r="B27" s="171" t="s">
        <v>97</v>
      </c>
      <c r="C27" s="170"/>
      <c r="D27" s="170"/>
      <c r="E27" s="170"/>
      <c r="F27" s="169"/>
      <c r="G27" s="170"/>
      <c r="H27" s="170"/>
    </row>
    <row r="28" customFormat="false" ht="15" hidden="false" customHeight="true" outlineLevel="0" collapsed="false">
      <c r="A28" s="167"/>
      <c r="B28" s="167"/>
      <c r="C28" s="170"/>
      <c r="D28" s="170"/>
      <c r="E28" s="170"/>
      <c r="F28" s="169"/>
      <c r="G28" s="170"/>
      <c r="H28" s="170"/>
    </row>
    <row r="29" customFormat="false" ht="15" hidden="false" customHeight="true" outlineLevel="0" collapsed="false">
      <c r="A29" s="167" t="s">
        <v>98</v>
      </c>
      <c r="B29" s="167" t="s">
        <v>99</v>
      </c>
      <c r="C29" s="168" t="n">
        <v>56520.638391</v>
      </c>
      <c r="D29" s="168" t="n">
        <v>50806.098335</v>
      </c>
      <c r="E29" s="168" t="n">
        <v>44912.197735</v>
      </c>
      <c r="F29" s="169" t="n">
        <f aca="false">E29/$E$38*100</f>
        <v>43.9146074965344</v>
      </c>
      <c r="G29" s="170" t="n">
        <v>77947.060828</v>
      </c>
      <c r="H29" s="168" t="n">
        <v>95718.29607</v>
      </c>
    </row>
    <row r="30" customFormat="false" ht="15" hidden="false" customHeight="true" outlineLevel="0" collapsed="false">
      <c r="A30" s="167"/>
      <c r="B30" s="171" t="s">
        <v>100</v>
      </c>
      <c r="C30" s="170"/>
      <c r="D30" s="170"/>
      <c r="E30" s="170"/>
      <c r="F30" s="169"/>
      <c r="G30" s="170"/>
      <c r="H30" s="170"/>
    </row>
    <row r="31" customFormat="false" ht="15" hidden="false" customHeight="true" outlineLevel="0" collapsed="false">
      <c r="A31" s="167"/>
      <c r="B31" s="167"/>
      <c r="C31" s="170"/>
      <c r="D31" s="170"/>
      <c r="E31" s="170"/>
      <c r="F31" s="169"/>
      <c r="G31" s="170"/>
      <c r="H31" s="170"/>
    </row>
    <row r="32" customFormat="false" ht="15" hidden="false" customHeight="true" outlineLevel="0" collapsed="false">
      <c r="A32" s="167" t="s">
        <v>101</v>
      </c>
      <c r="B32" s="167" t="s">
        <v>102</v>
      </c>
      <c r="C32" s="168" t="n">
        <v>14896.904274</v>
      </c>
      <c r="D32" s="168" t="n">
        <v>12595.319127</v>
      </c>
      <c r="E32" s="168" t="n">
        <v>11205.458716</v>
      </c>
      <c r="F32" s="169" t="n">
        <f aca="false">E32/$E$38*100</f>
        <v>10.956562941659</v>
      </c>
      <c r="G32" s="170" t="n">
        <v>29429.848744</v>
      </c>
      <c r="H32" s="168" t="n">
        <v>23800.777843</v>
      </c>
    </row>
    <row r="33" customFormat="false" ht="15" hidden="false" customHeight="true" outlineLevel="0" collapsed="false">
      <c r="A33" s="167"/>
      <c r="B33" s="171" t="s">
        <v>103</v>
      </c>
      <c r="C33" s="170"/>
      <c r="D33" s="170"/>
      <c r="E33" s="170"/>
      <c r="F33" s="169"/>
      <c r="G33" s="170"/>
      <c r="H33" s="170"/>
    </row>
    <row r="34" customFormat="false" ht="15" hidden="false" customHeight="true" outlineLevel="0" collapsed="false">
      <c r="A34" s="167"/>
      <c r="B34" s="167"/>
      <c r="C34" s="170"/>
      <c r="D34" s="170"/>
      <c r="E34" s="170"/>
      <c r="F34" s="169"/>
      <c r="G34" s="170"/>
      <c r="H34" s="170"/>
    </row>
    <row r="35" customFormat="false" ht="15" hidden="false" customHeight="true" outlineLevel="0" collapsed="false">
      <c r="A35" s="167" t="s">
        <v>104</v>
      </c>
      <c r="B35" s="167" t="s">
        <v>105</v>
      </c>
      <c r="C35" s="168" t="n">
        <v>403.193679</v>
      </c>
      <c r="D35" s="168" t="n">
        <v>429.946084</v>
      </c>
      <c r="E35" s="168" t="n">
        <v>388.0444</v>
      </c>
      <c r="F35" s="169" t="n">
        <f aca="false">E35/$E$38*100</f>
        <v>0.37942515344664</v>
      </c>
      <c r="G35" s="170" t="n">
        <v>561.92247</v>
      </c>
      <c r="H35" s="168" t="n">
        <v>817.990484</v>
      </c>
    </row>
    <row r="36" customFormat="false" ht="16.5" hidden="false" customHeight="true" outlineLevel="0" collapsed="false">
      <c r="A36" s="167"/>
      <c r="B36" s="171" t="s">
        <v>106</v>
      </c>
      <c r="C36" s="170"/>
      <c r="D36" s="170"/>
      <c r="E36" s="170"/>
      <c r="F36" s="169"/>
      <c r="G36" s="170"/>
      <c r="H36" s="170"/>
    </row>
    <row r="37" customFormat="false" ht="15" hidden="false" customHeight="true" outlineLevel="0" collapsed="false">
      <c r="A37" s="167"/>
      <c r="B37" s="167"/>
      <c r="C37" s="170"/>
      <c r="D37" s="170"/>
      <c r="E37" s="170"/>
      <c r="F37" s="169"/>
      <c r="G37" s="170"/>
      <c r="H37" s="170"/>
    </row>
    <row r="38" s="178" customFormat="true" ht="15" hidden="false" customHeight="true" outlineLevel="0" collapsed="false">
      <c r="A38" s="175"/>
      <c r="B38" s="175" t="s">
        <v>107</v>
      </c>
      <c r="C38" s="176" t="n">
        <f aca="false">C8+C11+C14+C17+C20+C23+C26+C29+C32+C35</f>
        <v>123849.717038</v>
      </c>
      <c r="D38" s="176" t="n">
        <f aca="false">D8+D11+D14+D17+D20+D23+D26+D29+D32+D35</f>
        <v>111068.045824</v>
      </c>
      <c r="E38" s="176" t="n">
        <f aca="false">E8+E11+E14+E17+E20+E23+E26+E29+E32+E35</f>
        <v>102271.659239</v>
      </c>
      <c r="F38" s="177" t="n">
        <f aca="false">E38/$E$38*100</f>
        <v>100</v>
      </c>
      <c r="G38" s="176" t="n">
        <f aca="false">G8+G11+G14+G17+G20+G23+G26+G29+G32+G35</f>
        <v>177192.549146</v>
      </c>
      <c r="H38" s="176" t="n">
        <f aca="false">H8+H11+H14+H17+H20+H23+H26+H29+H32+H35</f>
        <v>213339.705063</v>
      </c>
    </row>
    <row r="39" customFormat="false" ht="12" hidden="false" customHeight="false" outlineLevel="0" collapsed="false">
      <c r="C39" s="179"/>
      <c r="D39" s="179"/>
      <c r="E39" s="179"/>
      <c r="F39" s="180"/>
      <c r="G39" s="179"/>
      <c r="H39" s="181"/>
    </row>
    <row r="40" customFormat="false" ht="12" hidden="false" customHeight="false" outlineLevel="0" collapsed="false">
      <c r="C40" s="182"/>
      <c r="D40" s="182"/>
      <c r="E40" s="182"/>
      <c r="F40" s="182"/>
      <c r="G40" s="182"/>
      <c r="H40" s="182"/>
    </row>
  </sheetData>
  <mergeCells count="6">
    <mergeCell ref="A1:H1"/>
    <mergeCell ref="A2:H2"/>
    <mergeCell ref="F4:F5"/>
    <mergeCell ref="A5:B5"/>
    <mergeCell ref="G5:H5"/>
    <mergeCell ref="A6:B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148" width="4.85"/>
    <col collapsed="false" customWidth="true" hidden="false" outlineLevel="0" max="2" min="2" style="148" width="44.85"/>
    <col collapsed="false" customWidth="true" hidden="false" outlineLevel="0" max="3" min="3" style="149" width="10.99"/>
    <col collapsed="false" customWidth="false" hidden="false" outlineLevel="0" max="4" min="4" style="149" width="9.14"/>
    <col collapsed="false" customWidth="true" hidden="false" outlineLevel="0" max="5" min="5" style="149" width="8.99"/>
    <col collapsed="false" customWidth="true" hidden="false" outlineLevel="0" max="6" min="6" style="150" width="14.7"/>
    <col collapsed="false" customWidth="true" hidden="false" outlineLevel="0" max="8" min="7" style="149" width="8.28"/>
    <col collapsed="false" customWidth="false" hidden="false" outlineLevel="0" max="257" min="9" style="148" width="9.14"/>
  </cols>
  <sheetData>
    <row r="1" customFormat="false" ht="15.75" hidden="false" customHeight="true" outlineLevel="0" collapsed="false">
      <c r="A1" s="151" t="s">
        <v>108</v>
      </c>
      <c r="B1" s="151"/>
      <c r="C1" s="151"/>
      <c r="D1" s="151"/>
      <c r="E1" s="151"/>
      <c r="F1" s="151"/>
      <c r="G1" s="151"/>
      <c r="H1" s="151"/>
    </row>
    <row r="2" customFormat="false" ht="12" hidden="false" customHeight="false" outlineLevel="0" collapsed="false">
      <c r="A2" s="152" t="s">
        <v>109</v>
      </c>
      <c r="B2" s="152"/>
      <c r="C2" s="152"/>
      <c r="D2" s="152"/>
      <c r="E2" s="152"/>
      <c r="F2" s="152"/>
      <c r="G2" s="152"/>
      <c r="H2" s="152"/>
    </row>
    <row r="3" customFormat="false" ht="15.75" hidden="false" customHeight="true" outlineLevel="0" collapsed="false"/>
    <row r="4" customFormat="false" ht="23.25" hidden="false" customHeight="true" outlineLevel="0" collapsed="false">
      <c r="A4" s="153"/>
      <c r="B4" s="153"/>
      <c r="C4" s="154"/>
      <c r="D4" s="154"/>
      <c r="E4" s="154"/>
      <c r="F4" s="155" t="s">
        <v>72</v>
      </c>
      <c r="G4" s="156"/>
      <c r="H4" s="156"/>
    </row>
    <row r="5" customFormat="false" ht="24.75" hidden="false" customHeight="true" outlineLevel="0" collapsed="false">
      <c r="A5" s="157" t="s">
        <v>73</v>
      </c>
      <c r="B5" s="157"/>
      <c r="C5" s="158" t="s">
        <v>33</v>
      </c>
      <c r="D5" s="158" t="s">
        <v>22</v>
      </c>
      <c r="E5" s="158" t="s">
        <v>23</v>
      </c>
      <c r="F5" s="155"/>
      <c r="G5" s="159" t="s">
        <v>74</v>
      </c>
      <c r="H5" s="159"/>
    </row>
    <row r="6" customFormat="false" ht="48.75" hidden="false" customHeight="true" outlineLevel="0" collapsed="false">
      <c r="A6" s="160" t="s">
        <v>75</v>
      </c>
      <c r="B6" s="160"/>
      <c r="C6" s="161" t="n">
        <v>2021</v>
      </c>
      <c r="D6" s="161" t="n">
        <v>2022</v>
      </c>
      <c r="E6" s="161" t="n">
        <v>2022</v>
      </c>
      <c r="F6" s="162" t="s">
        <v>76</v>
      </c>
      <c r="G6" s="161" t="n">
        <v>2021</v>
      </c>
      <c r="H6" s="161" t="n">
        <v>2022</v>
      </c>
    </row>
    <row r="7" customFormat="false" ht="15" hidden="false" customHeight="true" outlineLevel="0" collapsed="false">
      <c r="A7" s="163"/>
      <c r="B7" s="163"/>
      <c r="C7" s="164"/>
      <c r="D7" s="164"/>
      <c r="E7" s="164"/>
      <c r="F7" s="165"/>
      <c r="G7" s="166"/>
      <c r="H7" s="166"/>
    </row>
    <row r="8" customFormat="false" ht="15" hidden="false" customHeight="true" outlineLevel="0" collapsed="false">
      <c r="A8" s="167" t="s">
        <v>77</v>
      </c>
      <c r="B8" s="167" t="s">
        <v>78</v>
      </c>
      <c r="C8" s="168" t="n">
        <v>3447.083091</v>
      </c>
      <c r="D8" s="168" t="n">
        <v>3119.507807</v>
      </c>
      <c r="E8" s="168" t="n">
        <v>2758.842008</v>
      </c>
      <c r="F8" s="169" t="n">
        <f aca="false">E8/$E$38*100</f>
        <v>3.27522854424602</v>
      </c>
      <c r="G8" s="170" t="n">
        <v>5215.138285</v>
      </c>
      <c r="H8" s="168" t="n">
        <v>5878.349815</v>
      </c>
    </row>
    <row r="9" customFormat="false" ht="15" hidden="false" customHeight="true" outlineLevel="0" collapsed="false">
      <c r="A9" s="167"/>
      <c r="B9" s="171" t="s">
        <v>79</v>
      </c>
      <c r="C9" s="172"/>
      <c r="D9" s="172"/>
      <c r="E9" s="172"/>
      <c r="F9" s="169"/>
      <c r="G9" s="172"/>
      <c r="H9" s="172"/>
    </row>
    <row r="10" customFormat="false" ht="15" hidden="false" customHeight="true" outlineLevel="0" collapsed="false">
      <c r="A10" s="167"/>
      <c r="B10" s="167"/>
      <c r="C10" s="172"/>
      <c r="D10" s="172"/>
      <c r="E10" s="172"/>
      <c r="F10" s="169"/>
      <c r="G10" s="172"/>
      <c r="H10" s="172"/>
    </row>
    <row r="11" customFormat="false" ht="15" hidden="false" customHeight="true" outlineLevel="0" collapsed="false">
      <c r="A11" s="167" t="s">
        <v>80</v>
      </c>
      <c r="B11" s="167" t="s">
        <v>81</v>
      </c>
      <c r="C11" s="168" t="n">
        <v>181.068679</v>
      </c>
      <c r="D11" s="168" t="n">
        <v>149.486261</v>
      </c>
      <c r="E11" s="168" t="n">
        <v>141.620473</v>
      </c>
      <c r="F11" s="169" t="n">
        <f aca="false">E11/$E$38*100</f>
        <v>0.168128299581562</v>
      </c>
      <c r="G11" s="170" t="n">
        <v>277.374964</v>
      </c>
      <c r="H11" s="168" t="n">
        <v>291.106734</v>
      </c>
    </row>
    <row r="12" customFormat="false" ht="15" hidden="false" customHeight="true" outlineLevel="0" collapsed="false">
      <c r="A12" s="167"/>
      <c r="B12" s="171" t="s">
        <v>82</v>
      </c>
      <c r="C12" s="170"/>
      <c r="D12" s="170"/>
      <c r="E12" s="170"/>
      <c r="F12" s="169"/>
      <c r="G12" s="170"/>
      <c r="H12" s="170"/>
    </row>
    <row r="13" customFormat="false" ht="15" hidden="false" customHeight="true" outlineLevel="0" collapsed="false">
      <c r="A13" s="167"/>
      <c r="B13" s="167"/>
      <c r="C13" s="170"/>
      <c r="D13" s="170"/>
      <c r="E13" s="170"/>
      <c r="F13" s="169"/>
      <c r="G13" s="170"/>
      <c r="H13" s="170"/>
    </row>
    <row r="14" customFormat="false" ht="15" hidden="false" customHeight="true" outlineLevel="0" collapsed="false">
      <c r="A14" s="167" t="s">
        <v>83</v>
      </c>
      <c r="B14" s="173" t="s">
        <v>84</v>
      </c>
      <c r="C14" s="168" t="n">
        <v>2047.76077</v>
      </c>
      <c r="D14" s="168" t="n">
        <v>2143.516049</v>
      </c>
      <c r="E14" s="168" t="n">
        <v>1736.958494</v>
      </c>
      <c r="F14" s="169" t="n">
        <f aca="false">E14/$E$38*100</f>
        <v>2.06207387854135</v>
      </c>
      <c r="G14" s="170" t="n">
        <v>4017.505022</v>
      </c>
      <c r="H14" s="168" t="n">
        <v>3880.474543</v>
      </c>
    </row>
    <row r="15" customFormat="false" ht="15" hidden="false" customHeight="true" outlineLevel="0" collapsed="false">
      <c r="A15" s="167"/>
      <c r="B15" s="171" t="s">
        <v>85</v>
      </c>
      <c r="C15" s="170"/>
      <c r="D15" s="170"/>
      <c r="E15" s="170"/>
      <c r="F15" s="169"/>
      <c r="G15" s="170"/>
      <c r="H15" s="170"/>
    </row>
    <row r="16" customFormat="false" ht="15" hidden="false" customHeight="true" outlineLevel="0" collapsed="false">
      <c r="A16" s="167"/>
      <c r="B16" s="167"/>
      <c r="C16" s="170"/>
      <c r="D16" s="170"/>
      <c r="E16" s="170"/>
      <c r="F16" s="169"/>
      <c r="G16" s="170"/>
      <c r="H16" s="170"/>
    </row>
    <row r="17" customFormat="false" ht="15" hidden="false" customHeight="true" outlineLevel="0" collapsed="false">
      <c r="A17" s="167" t="s">
        <v>86</v>
      </c>
      <c r="B17" s="167" t="s">
        <v>87</v>
      </c>
      <c r="C17" s="168" t="n">
        <v>9947.60193</v>
      </c>
      <c r="D17" s="168" t="n">
        <v>8749.811725</v>
      </c>
      <c r="E17" s="168" t="n">
        <v>9119.361024</v>
      </c>
      <c r="F17" s="169" t="n">
        <f aca="false">E17/$E$38*100</f>
        <v>10.8262783604422</v>
      </c>
      <c r="G17" s="170" t="n">
        <v>12847.251687</v>
      </c>
      <c r="H17" s="168" t="n">
        <v>17869.172749</v>
      </c>
    </row>
    <row r="18" customFormat="false" ht="15" hidden="false" customHeight="true" outlineLevel="0" collapsed="false">
      <c r="A18" s="167"/>
      <c r="B18" s="171" t="s">
        <v>88</v>
      </c>
      <c r="C18" s="170"/>
      <c r="D18" s="170"/>
      <c r="E18" s="170"/>
      <c r="F18" s="169"/>
      <c r="G18" s="170"/>
      <c r="H18" s="170"/>
      <c r="J18" s="25"/>
    </row>
    <row r="19" customFormat="false" ht="15" hidden="false" customHeight="true" outlineLevel="0" collapsed="false">
      <c r="A19" s="167"/>
      <c r="B19" s="167"/>
      <c r="C19" s="170"/>
      <c r="D19" s="170"/>
      <c r="E19" s="170"/>
      <c r="F19" s="169"/>
      <c r="G19" s="170"/>
      <c r="H19" s="170"/>
    </row>
    <row r="20" customFormat="false" ht="15" hidden="false" customHeight="true" outlineLevel="0" collapsed="false">
      <c r="A20" s="167" t="s">
        <v>89</v>
      </c>
      <c r="B20" s="167" t="s">
        <v>90</v>
      </c>
      <c r="C20" s="168" t="n">
        <v>9130.007924</v>
      </c>
      <c r="D20" s="168" t="n">
        <v>6995.289772</v>
      </c>
      <c r="E20" s="168" t="n">
        <v>6343.50049</v>
      </c>
      <c r="F20" s="169" t="n">
        <f aca="false">E20/$E$38*100</f>
        <v>7.53084584584396</v>
      </c>
      <c r="G20" s="170" t="n">
        <v>7421.361712</v>
      </c>
      <c r="H20" s="168" t="n">
        <v>13338.790262</v>
      </c>
    </row>
    <row r="21" customFormat="false" ht="15" hidden="false" customHeight="true" outlineLevel="0" collapsed="false">
      <c r="A21" s="167"/>
      <c r="B21" s="171" t="s">
        <v>91</v>
      </c>
      <c r="C21" s="170"/>
      <c r="D21" s="170"/>
      <c r="E21" s="170"/>
      <c r="F21" s="169"/>
      <c r="G21" s="170"/>
      <c r="H21" s="170"/>
    </row>
    <row r="22" customFormat="false" ht="15" hidden="false" customHeight="true" outlineLevel="0" collapsed="false">
      <c r="A22" s="167"/>
      <c r="B22" s="167"/>
      <c r="C22" s="170"/>
      <c r="D22" s="170"/>
      <c r="E22" s="170"/>
      <c r="F22" s="169"/>
      <c r="G22" s="170"/>
      <c r="H22" s="170"/>
    </row>
    <row r="23" customFormat="false" ht="15" hidden="false" customHeight="true" outlineLevel="0" collapsed="false">
      <c r="A23" s="167" t="s">
        <v>92</v>
      </c>
      <c r="B23" s="167" t="s">
        <v>93</v>
      </c>
      <c r="C23" s="168" t="n">
        <v>10289.461117</v>
      </c>
      <c r="D23" s="168" t="n">
        <v>8750.29232</v>
      </c>
      <c r="E23" s="168" t="n">
        <v>9007.95692</v>
      </c>
      <c r="F23" s="169" t="n">
        <f aca="false">E23/$E$38*100</f>
        <v>10.6940221818322</v>
      </c>
      <c r="G23" s="170" t="n">
        <v>12971.022657</v>
      </c>
      <c r="H23" s="168" t="n">
        <v>17758.24924</v>
      </c>
    </row>
    <row r="24" customFormat="false" ht="15" hidden="false" customHeight="true" outlineLevel="0" collapsed="false">
      <c r="A24" s="167"/>
      <c r="B24" s="171" t="s">
        <v>94</v>
      </c>
      <c r="C24" s="170"/>
      <c r="D24" s="170"/>
      <c r="E24" s="170"/>
      <c r="F24" s="169"/>
      <c r="G24" s="170"/>
      <c r="H24" s="170"/>
    </row>
    <row r="25" customFormat="false" ht="15" hidden="false" customHeight="true" outlineLevel="0" collapsed="false">
      <c r="A25" s="167"/>
      <c r="B25" s="167"/>
      <c r="C25" s="170"/>
      <c r="D25" s="170"/>
      <c r="E25" s="170"/>
      <c r="F25" s="169"/>
      <c r="G25" s="170"/>
      <c r="H25" s="170"/>
    </row>
    <row r="26" customFormat="false" ht="15" hidden="false" customHeight="true" outlineLevel="0" collapsed="false">
      <c r="A26" s="167" t="s">
        <v>95</v>
      </c>
      <c r="B26" s="174" t="s">
        <v>96</v>
      </c>
      <c r="C26" s="168" t="n">
        <v>11392.038321</v>
      </c>
      <c r="D26" s="168" t="n">
        <v>10764.475698</v>
      </c>
      <c r="E26" s="168" t="n">
        <v>9267.458943</v>
      </c>
      <c r="F26" s="169" t="n">
        <f aca="false">E26/$E$38*100</f>
        <v>11.0020965226442</v>
      </c>
      <c r="G26" s="170" t="n">
        <v>14128.239464</v>
      </c>
      <c r="H26" s="168" t="n">
        <v>20031.934641</v>
      </c>
    </row>
    <row r="27" customFormat="false" ht="15" hidden="false" customHeight="true" outlineLevel="0" collapsed="false">
      <c r="A27" s="167"/>
      <c r="B27" s="171" t="s">
        <v>97</v>
      </c>
      <c r="C27" s="170"/>
      <c r="D27" s="170"/>
      <c r="E27" s="170"/>
      <c r="F27" s="169"/>
      <c r="G27" s="170"/>
      <c r="H27" s="170"/>
    </row>
    <row r="28" customFormat="false" ht="15" hidden="false" customHeight="true" outlineLevel="0" collapsed="false">
      <c r="A28" s="167"/>
      <c r="B28" s="167"/>
      <c r="C28" s="170"/>
      <c r="D28" s="170"/>
      <c r="E28" s="170"/>
      <c r="F28" s="169"/>
      <c r="G28" s="170"/>
      <c r="H28" s="170"/>
    </row>
    <row r="29" customFormat="false" ht="15" hidden="false" customHeight="true" outlineLevel="0" collapsed="false">
      <c r="A29" s="167" t="s">
        <v>98</v>
      </c>
      <c r="B29" s="167" t="s">
        <v>99</v>
      </c>
      <c r="C29" s="168" t="n">
        <v>41899.596777</v>
      </c>
      <c r="D29" s="168" t="n">
        <v>38196.647775</v>
      </c>
      <c r="E29" s="168" t="n">
        <v>35037.009312</v>
      </c>
      <c r="F29" s="169" t="n">
        <f aca="false">E29/$E$38*100</f>
        <v>41.5950651291069</v>
      </c>
      <c r="G29" s="170" t="n">
        <v>58084.215322</v>
      </c>
      <c r="H29" s="168" t="n">
        <v>73233.657087</v>
      </c>
    </row>
    <row r="30" customFormat="false" ht="15" hidden="false" customHeight="true" outlineLevel="0" collapsed="false">
      <c r="A30" s="167"/>
      <c r="B30" s="171" t="s">
        <v>100</v>
      </c>
      <c r="C30" s="170"/>
      <c r="D30" s="170"/>
      <c r="E30" s="170"/>
      <c r="F30" s="169"/>
      <c r="G30" s="170"/>
      <c r="H30" s="170"/>
    </row>
    <row r="31" customFormat="false" ht="15" hidden="false" customHeight="true" outlineLevel="0" collapsed="false">
      <c r="A31" s="167"/>
      <c r="B31" s="167"/>
      <c r="C31" s="170"/>
      <c r="D31" s="170"/>
      <c r="E31" s="170"/>
      <c r="F31" s="169"/>
      <c r="G31" s="170"/>
      <c r="H31" s="170"/>
    </row>
    <row r="32" customFormat="false" ht="15" hidden="false" customHeight="true" outlineLevel="0" collapsed="false">
      <c r="A32" s="167" t="s">
        <v>101</v>
      </c>
      <c r="B32" s="167" t="s">
        <v>102</v>
      </c>
      <c r="C32" s="168" t="n">
        <v>14080.296467</v>
      </c>
      <c r="D32" s="168" t="n">
        <v>11913.9266</v>
      </c>
      <c r="E32" s="168" t="n">
        <v>10504.5522</v>
      </c>
      <c r="F32" s="169" t="n">
        <f aca="false">E32/$E$38*100</f>
        <v>12.4707428371021</v>
      </c>
      <c r="G32" s="170" t="n">
        <v>28121.355664</v>
      </c>
      <c r="H32" s="168" t="n">
        <v>22418.4788</v>
      </c>
    </row>
    <row r="33" customFormat="false" ht="15" hidden="false" customHeight="true" outlineLevel="0" collapsed="false">
      <c r="A33" s="167"/>
      <c r="B33" s="171" t="s">
        <v>103</v>
      </c>
      <c r="C33" s="170"/>
      <c r="D33" s="170"/>
      <c r="E33" s="170"/>
      <c r="F33" s="169"/>
      <c r="G33" s="170"/>
      <c r="H33" s="170"/>
    </row>
    <row r="34" customFormat="false" ht="15" hidden="false" customHeight="true" outlineLevel="0" collapsed="false">
      <c r="A34" s="167"/>
      <c r="B34" s="167"/>
      <c r="C34" s="170"/>
      <c r="D34" s="170"/>
      <c r="E34" s="170"/>
      <c r="F34" s="169"/>
      <c r="G34" s="170"/>
      <c r="H34" s="170"/>
    </row>
    <row r="35" customFormat="false" ht="15" hidden="false" customHeight="true" outlineLevel="0" collapsed="false">
      <c r="A35" s="167" t="s">
        <v>104</v>
      </c>
      <c r="B35" s="167" t="s">
        <v>105</v>
      </c>
      <c r="C35" s="168" t="n">
        <v>328.990583</v>
      </c>
      <c r="D35" s="168" t="n">
        <v>353.757535</v>
      </c>
      <c r="E35" s="168" t="n">
        <v>316.312564</v>
      </c>
      <c r="F35" s="169" t="n">
        <f aca="false">E35/$E$38*100</f>
        <v>0.375518400659515</v>
      </c>
      <c r="G35" s="170" t="n">
        <v>457.477071</v>
      </c>
      <c r="H35" s="168" t="n">
        <v>670.070099</v>
      </c>
    </row>
    <row r="36" customFormat="false" ht="24" hidden="false" customHeight="false" outlineLevel="0" collapsed="false">
      <c r="A36" s="167"/>
      <c r="B36" s="171" t="s">
        <v>106</v>
      </c>
      <c r="C36" s="170"/>
      <c r="D36" s="170"/>
      <c r="E36" s="170"/>
      <c r="F36" s="169"/>
      <c r="G36" s="170"/>
      <c r="H36" s="170"/>
    </row>
    <row r="37" customFormat="false" ht="15" hidden="false" customHeight="true" outlineLevel="0" collapsed="false">
      <c r="A37" s="167"/>
      <c r="B37" s="167"/>
      <c r="C37" s="170"/>
      <c r="D37" s="170"/>
      <c r="E37" s="170"/>
      <c r="F37" s="169"/>
      <c r="G37" s="170"/>
      <c r="H37" s="170"/>
    </row>
    <row r="38" s="178" customFormat="true" ht="15" hidden="false" customHeight="true" outlineLevel="0" collapsed="false">
      <c r="A38" s="175"/>
      <c r="B38" s="175" t="s">
        <v>107</v>
      </c>
      <c r="C38" s="176" t="n">
        <f aca="false">C8+C11+C14+C17+C20+C23+C26+C29+C32+C35</f>
        <v>102743.905659</v>
      </c>
      <c r="D38" s="176" t="n">
        <f aca="false">D8+D11+D14+D17+D20+D23+D26+D29+D32+D35</f>
        <v>91136.711542</v>
      </c>
      <c r="E38" s="176" t="n">
        <f aca="false">E8+E11+E14+E17+E20+E23+E26+E29+E32+E35</f>
        <v>84233.572428</v>
      </c>
      <c r="F38" s="177" t="n">
        <f aca="false">E38/$E$38*100</f>
        <v>100</v>
      </c>
      <c r="G38" s="176" t="n">
        <f aca="false">G8+G11+G14+G17+G20+G23+G26+G29+G32+G35</f>
        <v>143540.941848</v>
      </c>
      <c r="H38" s="176" t="n">
        <f aca="false">H8+H11+H14+H17+H20+H23+H26+H29+H32+H35</f>
        <v>175370.28397</v>
      </c>
    </row>
    <row r="39" customFormat="false" ht="12" hidden="false" customHeight="false" outlineLevel="0" collapsed="false">
      <c r="C39" s="179"/>
      <c r="D39" s="179"/>
      <c r="E39" s="179"/>
      <c r="F39" s="180"/>
      <c r="G39" s="179"/>
      <c r="H39" s="181"/>
    </row>
    <row r="40" customFormat="false" ht="12" hidden="false" customHeight="false" outlineLevel="0" collapsed="false">
      <c r="C40" s="183"/>
      <c r="D40" s="183"/>
      <c r="E40" s="183"/>
      <c r="F40" s="180"/>
      <c r="G40" s="183"/>
      <c r="H40" s="184"/>
    </row>
    <row r="41" customFormat="false" ht="12" hidden="false" customHeight="false" outlineLevel="0" collapsed="false">
      <c r="C41" s="182"/>
      <c r="D41" s="182"/>
      <c r="E41" s="182"/>
      <c r="F41" s="182"/>
      <c r="G41" s="182"/>
      <c r="H41" s="182"/>
    </row>
    <row r="42" customFormat="false" ht="12" hidden="false" customHeight="false" outlineLevel="0" collapsed="false">
      <c r="C42" s="185"/>
      <c r="D42" s="185"/>
      <c r="E42" s="185"/>
      <c r="G42" s="185"/>
      <c r="H42" s="185"/>
    </row>
  </sheetData>
  <mergeCells count="6">
    <mergeCell ref="A1:H1"/>
    <mergeCell ref="A2:H2"/>
    <mergeCell ref="F4:F5"/>
    <mergeCell ref="A5:B5"/>
    <mergeCell ref="G5:H5"/>
    <mergeCell ref="A6:B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148" width="4.28"/>
    <col collapsed="false" customWidth="true" hidden="false" outlineLevel="0" max="2" min="2" style="148" width="44.7"/>
    <col collapsed="false" customWidth="true" hidden="false" outlineLevel="0" max="3" min="3" style="149" width="8.85"/>
    <col collapsed="false" customWidth="true" hidden="false" outlineLevel="0" max="4" min="4" style="149" width="7.99"/>
    <col collapsed="false" customWidth="true" hidden="false" outlineLevel="0" max="5" min="5" style="149" width="7.56"/>
    <col collapsed="false" customWidth="true" hidden="false" outlineLevel="0" max="6" min="6" style="186" width="14.7"/>
    <col collapsed="false" customWidth="true" hidden="false" outlineLevel="0" max="7" min="7" style="187" width="8.41"/>
    <col collapsed="false" customWidth="true" hidden="false" outlineLevel="0" max="8" min="8" style="187" width="8.28"/>
    <col collapsed="false" customWidth="true" hidden="false" outlineLevel="0" max="9" min="9" style="148" width="9.99"/>
    <col collapsed="false" customWidth="false" hidden="false" outlineLevel="0" max="257" min="10" style="148" width="9.14"/>
  </cols>
  <sheetData>
    <row r="1" customFormat="false" ht="12" hidden="false" customHeight="false" outlineLevel="0" collapsed="false">
      <c r="A1" s="151" t="s">
        <v>110</v>
      </c>
      <c r="B1" s="151"/>
      <c r="C1" s="151"/>
      <c r="D1" s="151"/>
      <c r="E1" s="151"/>
      <c r="F1" s="151"/>
      <c r="G1" s="151"/>
      <c r="H1" s="151"/>
    </row>
    <row r="2" customFormat="false" ht="12" hidden="false" customHeight="false" outlineLevel="0" collapsed="false">
      <c r="A2" s="152" t="s">
        <v>111</v>
      </c>
      <c r="B2" s="152"/>
      <c r="C2" s="152"/>
      <c r="D2" s="152"/>
      <c r="E2" s="152"/>
      <c r="F2" s="152"/>
      <c r="G2" s="152"/>
      <c r="H2" s="152"/>
    </row>
    <row r="3" customFormat="false" ht="15.75" hidden="false" customHeight="true" outlineLevel="0" collapsed="false"/>
    <row r="4" customFormat="false" ht="48" hidden="false" customHeight="true" outlineLevel="0" collapsed="false">
      <c r="A4" s="157" t="s">
        <v>73</v>
      </c>
      <c r="B4" s="157"/>
      <c r="C4" s="158" t="s">
        <v>33</v>
      </c>
      <c r="D4" s="158" t="s">
        <v>22</v>
      </c>
      <c r="E4" s="158" t="s">
        <v>23</v>
      </c>
      <c r="F4" s="155" t="s">
        <v>112</v>
      </c>
      <c r="G4" s="159" t="s">
        <v>74</v>
      </c>
      <c r="H4" s="159"/>
    </row>
    <row r="5" customFormat="false" ht="48" hidden="false" customHeight="true" outlineLevel="0" collapsed="false">
      <c r="A5" s="160" t="s">
        <v>75</v>
      </c>
      <c r="B5" s="160"/>
      <c r="C5" s="161" t="n">
        <v>2021</v>
      </c>
      <c r="D5" s="161" t="n">
        <v>2022</v>
      </c>
      <c r="E5" s="161" t="n">
        <v>2022</v>
      </c>
      <c r="F5" s="162" t="s">
        <v>113</v>
      </c>
      <c r="G5" s="161" t="n">
        <v>2021</v>
      </c>
      <c r="H5" s="161" t="n">
        <v>2022</v>
      </c>
    </row>
    <row r="6" customFormat="false" ht="15" hidden="false" customHeight="true" outlineLevel="0" collapsed="false">
      <c r="A6" s="163"/>
      <c r="B6" s="163"/>
      <c r="C6" s="188"/>
      <c r="D6" s="188"/>
      <c r="E6" s="188"/>
      <c r="F6" s="189"/>
      <c r="G6" s="190"/>
      <c r="H6" s="190"/>
    </row>
    <row r="7" customFormat="false" ht="15" hidden="false" customHeight="true" outlineLevel="0" collapsed="false">
      <c r="A7" s="167" t="s">
        <v>77</v>
      </c>
      <c r="B7" s="167" t="s">
        <v>78</v>
      </c>
      <c r="C7" s="168" t="n">
        <v>6070.888386</v>
      </c>
      <c r="D7" s="168" t="n">
        <v>6724.866507</v>
      </c>
      <c r="E7" s="168" t="n">
        <v>4912.873905</v>
      </c>
      <c r="F7" s="169" t="n">
        <f aca="false">E7/$E$37*100</f>
        <v>5.95622609786908</v>
      </c>
      <c r="G7" s="170" t="n">
        <v>9121.171944</v>
      </c>
      <c r="H7" s="168" t="n">
        <v>11637.740412</v>
      </c>
    </row>
    <row r="8" customFormat="false" ht="15" hidden="false" customHeight="true" outlineLevel="0" collapsed="false">
      <c r="A8" s="167"/>
      <c r="B8" s="171" t="s">
        <v>79</v>
      </c>
      <c r="C8" s="170"/>
      <c r="D8" s="170"/>
      <c r="E8" s="170"/>
      <c r="F8" s="169"/>
      <c r="G8" s="170"/>
      <c r="H8" s="170"/>
    </row>
    <row r="9" customFormat="false" ht="15" hidden="false" customHeight="true" outlineLevel="0" collapsed="false">
      <c r="A9" s="167"/>
      <c r="B9" s="167"/>
      <c r="C9" s="170"/>
      <c r="D9" s="170"/>
      <c r="E9" s="170"/>
      <c r="F9" s="169"/>
      <c r="G9" s="170"/>
      <c r="H9" s="170"/>
    </row>
    <row r="10" customFormat="false" ht="15" hidden="false" customHeight="true" outlineLevel="0" collapsed="false">
      <c r="A10" s="167" t="s">
        <v>80</v>
      </c>
      <c r="B10" s="167" t="s">
        <v>81</v>
      </c>
      <c r="C10" s="168" t="n">
        <v>291.901807</v>
      </c>
      <c r="D10" s="168" t="n">
        <v>256.898605</v>
      </c>
      <c r="E10" s="168" t="n">
        <v>201.206765</v>
      </c>
      <c r="F10" s="169" t="n">
        <f aca="false">E10/$E$37*100</f>
        <v>0.243937257079024</v>
      </c>
      <c r="G10" s="170" t="n">
        <v>382.405897</v>
      </c>
      <c r="H10" s="168" t="n">
        <v>458.10537</v>
      </c>
    </row>
    <row r="11" customFormat="false" ht="15" hidden="false" customHeight="true" outlineLevel="0" collapsed="false">
      <c r="A11" s="167"/>
      <c r="B11" s="171" t="s">
        <v>82</v>
      </c>
      <c r="C11" s="170"/>
      <c r="D11" s="170"/>
      <c r="E11" s="170"/>
      <c r="F11" s="169"/>
      <c r="G11" s="170"/>
      <c r="H11" s="170"/>
    </row>
    <row r="12" customFormat="false" ht="15" hidden="false" customHeight="true" outlineLevel="0" collapsed="false">
      <c r="A12" s="167"/>
      <c r="B12" s="167"/>
      <c r="C12" s="170"/>
      <c r="D12" s="170"/>
      <c r="E12" s="170"/>
      <c r="F12" s="169"/>
      <c r="G12" s="170"/>
      <c r="H12" s="170"/>
    </row>
    <row r="13" customFormat="false" ht="15" hidden="false" customHeight="true" outlineLevel="0" collapsed="false">
      <c r="A13" s="167" t="s">
        <v>83</v>
      </c>
      <c r="B13" s="167" t="s">
        <v>84</v>
      </c>
      <c r="C13" s="168" t="n">
        <v>4853.574793</v>
      </c>
      <c r="D13" s="168" t="n">
        <v>4901.178627</v>
      </c>
      <c r="E13" s="168" t="n">
        <v>4072.26952</v>
      </c>
      <c r="F13" s="169" t="n">
        <f aca="false">E13/$E$37*100</f>
        <v>4.93710167645363</v>
      </c>
      <c r="G13" s="170" t="n">
        <v>9029.206175</v>
      </c>
      <c r="H13" s="168" t="n">
        <v>8973.448147</v>
      </c>
    </row>
    <row r="14" customFormat="false" ht="15" hidden="false" customHeight="true" outlineLevel="0" collapsed="false">
      <c r="A14" s="167"/>
      <c r="B14" s="171" t="s">
        <v>85</v>
      </c>
      <c r="C14" s="170"/>
      <c r="D14" s="170"/>
      <c r="E14" s="170"/>
      <c r="F14" s="169"/>
      <c r="G14" s="170"/>
      <c r="H14" s="170"/>
    </row>
    <row r="15" customFormat="false" ht="15" hidden="false" customHeight="true" outlineLevel="0" collapsed="false">
      <c r="A15" s="167"/>
      <c r="B15" s="167"/>
      <c r="C15" s="170"/>
      <c r="D15" s="170"/>
      <c r="E15" s="170"/>
      <c r="F15" s="169"/>
      <c r="G15" s="170"/>
      <c r="H15" s="170"/>
    </row>
    <row r="16" customFormat="false" ht="15" hidden="false" customHeight="true" outlineLevel="0" collapsed="false">
      <c r="A16" s="167" t="s">
        <v>86</v>
      </c>
      <c r="B16" s="167" t="s">
        <v>87</v>
      </c>
      <c r="C16" s="168" t="n">
        <v>9765.48813</v>
      </c>
      <c r="D16" s="168" t="n">
        <v>9691.686981</v>
      </c>
      <c r="E16" s="168" t="n">
        <v>10727.617435</v>
      </c>
      <c r="F16" s="169" t="n">
        <f aca="false">E16/$E$37*100</f>
        <v>13.0058528205402</v>
      </c>
      <c r="G16" s="170" t="n">
        <v>15599.418738</v>
      </c>
      <c r="H16" s="168" t="n">
        <v>20419.304416</v>
      </c>
    </row>
    <row r="17" customFormat="false" ht="15" hidden="false" customHeight="true" outlineLevel="0" collapsed="false">
      <c r="A17" s="167"/>
      <c r="B17" s="171" t="s">
        <v>88</v>
      </c>
      <c r="C17" s="170"/>
      <c r="D17" s="170"/>
      <c r="E17" s="170"/>
      <c r="F17" s="169"/>
      <c r="G17" s="170"/>
      <c r="H17" s="170"/>
    </row>
    <row r="18" customFormat="false" ht="15" hidden="false" customHeight="true" outlineLevel="0" collapsed="false">
      <c r="A18" s="167"/>
      <c r="B18" s="167"/>
      <c r="C18" s="170"/>
      <c r="D18" s="170"/>
      <c r="E18" s="170"/>
      <c r="F18" s="169"/>
      <c r="G18" s="170"/>
      <c r="H18" s="170"/>
    </row>
    <row r="19" customFormat="false" ht="15" hidden="false" customHeight="true" outlineLevel="0" collapsed="false">
      <c r="A19" s="167" t="s">
        <v>89</v>
      </c>
      <c r="B19" s="167" t="s">
        <v>90</v>
      </c>
      <c r="C19" s="168" t="n">
        <v>1112.109833</v>
      </c>
      <c r="D19" s="168" t="n">
        <v>1324.750994</v>
      </c>
      <c r="E19" s="168" t="n">
        <v>2064.096426</v>
      </c>
      <c r="F19" s="169" t="n">
        <f aca="false">E19/$E$37*100</f>
        <v>2.50245075261289</v>
      </c>
      <c r="G19" s="170" t="n">
        <v>2493.879177</v>
      </c>
      <c r="H19" s="168" t="n">
        <v>3388.84742</v>
      </c>
    </row>
    <row r="20" customFormat="false" ht="15" hidden="false" customHeight="true" outlineLevel="0" collapsed="false">
      <c r="A20" s="167"/>
      <c r="B20" s="171" t="s">
        <v>91</v>
      </c>
      <c r="C20" s="170"/>
      <c r="D20" s="170"/>
      <c r="E20" s="170"/>
      <c r="F20" s="169"/>
      <c r="G20" s="170"/>
      <c r="H20" s="170"/>
    </row>
    <row r="21" customFormat="false" ht="15" hidden="false" customHeight="true" outlineLevel="0" collapsed="false">
      <c r="A21" s="167"/>
      <c r="B21" s="167"/>
      <c r="C21" s="170"/>
      <c r="D21" s="170"/>
      <c r="E21" s="170"/>
      <c r="F21" s="169"/>
      <c r="G21" s="170"/>
      <c r="H21" s="170"/>
    </row>
    <row r="22" customFormat="false" ht="15" hidden="false" customHeight="true" outlineLevel="0" collapsed="false">
      <c r="A22" s="167" t="s">
        <v>92</v>
      </c>
      <c r="B22" s="167" t="s">
        <v>93</v>
      </c>
      <c r="C22" s="168" t="n">
        <v>10743.303718</v>
      </c>
      <c r="D22" s="168" t="n">
        <v>11177.183235</v>
      </c>
      <c r="E22" s="168" t="n">
        <v>10043.217554</v>
      </c>
      <c r="F22" s="169" t="n">
        <f aca="false">E22/$E$37*100</f>
        <v>12.176106217754</v>
      </c>
      <c r="G22" s="170" t="n">
        <v>15578.477614</v>
      </c>
      <c r="H22" s="168" t="n">
        <v>21220.400789</v>
      </c>
    </row>
    <row r="23" customFormat="false" ht="15" hidden="false" customHeight="true" outlineLevel="0" collapsed="false">
      <c r="A23" s="167"/>
      <c r="B23" s="171" t="s">
        <v>94</v>
      </c>
      <c r="C23" s="170"/>
      <c r="D23" s="170"/>
      <c r="E23" s="170"/>
      <c r="F23" s="169"/>
      <c r="G23" s="170"/>
      <c r="H23" s="170"/>
    </row>
    <row r="24" customFormat="false" ht="15" hidden="false" customHeight="true" outlineLevel="0" collapsed="false">
      <c r="A24" s="167"/>
      <c r="B24" s="167"/>
      <c r="C24" s="170"/>
      <c r="D24" s="170"/>
      <c r="E24" s="170"/>
      <c r="F24" s="169"/>
      <c r="G24" s="170"/>
      <c r="H24" s="170"/>
    </row>
    <row r="25" customFormat="false" ht="15" hidden="false" customHeight="true" outlineLevel="0" collapsed="false">
      <c r="A25" s="167" t="s">
        <v>95</v>
      </c>
      <c r="B25" s="167" t="s">
        <v>96</v>
      </c>
      <c r="C25" s="168" t="n">
        <v>10556.2108</v>
      </c>
      <c r="D25" s="168" t="n">
        <v>10586.557265</v>
      </c>
      <c r="E25" s="168" t="n">
        <v>8875.037283</v>
      </c>
      <c r="F25" s="169" t="n">
        <f aca="false">E25/$E$37*100</f>
        <v>10.7598382752642</v>
      </c>
      <c r="G25" s="170" t="n">
        <v>16149.673095</v>
      </c>
      <c r="H25" s="168" t="n">
        <v>19461.594548</v>
      </c>
    </row>
    <row r="26" customFormat="false" ht="15" hidden="false" customHeight="true" outlineLevel="0" collapsed="false">
      <c r="A26" s="167"/>
      <c r="B26" s="171" t="s">
        <v>97</v>
      </c>
      <c r="C26" s="170"/>
      <c r="D26" s="170"/>
      <c r="E26" s="170"/>
      <c r="F26" s="169"/>
      <c r="G26" s="170"/>
      <c r="H26" s="170"/>
    </row>
    <row r="27" customFormat="false" ht="15" hidden="false" customHeight="true" outlineLevel="0" collapsed="false">
      <c r="A27" s="167"/>
      <c r="B27" s="167"/>
      <c r="C27" s="170"/>
      <c r="D27" s="170"/>
      <c r="E27" s="170"/>
      <c r="F27" s="169"/>
      <c r="G27" s="170"/>
      <c r="H27" s="170"/>
    </row>
    <row r="28" customFormat="false" ht="15" hidden="false" customHeight="true" outlineLevel="0" collapsed="false">
      <c r="A28" s="167" t="s">
        <v>98</v>
      </c>
      <c r="B28" s="167" t="s">
        <v>99</v>
      </c>
      <c r="C28" s="168" t="n">
        <v>41275.361607</v>
      </c>
      <c r="D28" s="168" t="n">
        <v>40045.525913</v>
      </c>
      <c r="E28" s="168" t="n">
        <v>34858.639074</v>
      </c>
      <c r="F28" s="169" t="n">
        <f aca="false">E28/$E$37*100</f>
        <v>42.2616048780429</v>
      </c>
      <c r="G28" s="170" t="n">
        <v>60158.736124</v>
      </c>
      <c r="H28" s="168" t="n">
        <v>74904.164987</v>
      </c>
    </row>
    <row r="29" customFormat="false" ht="15" hidden="false" customHeight="true" outlineLevel="0" collapsed="false">
      <c r="A29" s="167"/>
      <c r="B29" s="171" t="s">
        <v>100</v>
      </c>
      <c r="C29" s="170"/>
      <c r="D29" s="170"/>
      <c r="E29" s="170"/>
      <c r="F29" s="169"/>
      <c r="G29" s="170"/>
      <c r="H29" s="170"/>
    </row>
    <row r="30" customFormat="false" ht="15" hidden="false" customHeight="true" outlineLevel="0" collapsed="false">
      <c r="A30" s="167"/>
      <c r="B30" s="167"/>
      <c r="C30" s="170"/>
      <c r="D30" s="170"/>
      <c r="E30" s="170"/>
      <c r="F30" s="169"/>
      <c r="G30" s="170"/>
      <c r="H30" s="170"/>
    </row>
    <row r="31" customFormat="false" ht="15" hidden="false" customHeight="true" outlineLevel="0" collapsed="false">
      <c r="A31" s="167" t="s">
        <v>101</v>
      </c>
      <c r="B31" s="167" t="s">
        <v>102</v>
      </c>
      <c r="C31" s="168" t="n">
        <v>6321.542206</v>
      </c>
      <c r="D31" s="168" t="n">
        <v>6105.666565</v>
      </c>
      <c r="E31" s="168" t="n">
        <v>5324.500992</v>
      </c>
      <c r="F31" s="169" t="n">
        <f aca="false">E31/$E$37*100</f>
        <v>6.45527086180736</v>
      </c>
      <c r="G31" s="170" t="n">
        <v>9561.788048</v>
      </c>
      <c r="H31" s="168" t="n">
        <v>11430.167557</v>
      </c>
    </row>
    <row r="32" customFormat="false" ht="15" hidden="false" customHeight="true" outlineLevel="0" collapsed="false">
      <c r="A32" s="167"/>
      <c r="B32" s="171" t="s">
        <v>103</v>
      </c>
      <c r="C32" s="170"/>
      <c r="D32" s="170"/>
      <c r="E32" s="170"/>
      <c r="F32" s="169"/>
      <c r="G32" s="170"/>
      <c r="H32" s="170"/>
    </row>
    <row r="33" customFormat="false" ht="15" hidden="false" customHeight="true" outlineLevel="0" collapsed="false">
      <c r="A33" s="167"/>
      <c r="B33" s="167"/>
      <c r="C33" s="170"/>
      <c r="D33" s="170"/>
      <c r="E33" s="170"/>
      <c r="F33" s="169"/>
      <c r="G33" s="170"/>
      <c r="H33" s="170"/>
    </row>
    <row r="34" customFormat="false" ht="15" hidden="false" customHeight="true" outlineLevel="0" collapsed="false">
      <c r="A34" s="167" t="s">
        <v>104</v>
      </c>
      <c r="B34" s="167" t="s">
        <v>105</v>
      </c>
      <c r="C34" s="168" t="n">
        <v>1868.720253</v>
      </c>
      <c r="D34" s="168" t="n">
        <v>1693.098488</v>
      </c>
      <c r="E34" s="168" t="n">
        <v>1403.539916</v>
      </c>
      <c r="F34" s="169" t="n">
        <f aca="false">E34/$E$37*100</f>
        <v>1.70161116257678</v>
      </c>
      <c r="G34" s="170" t="n">
        <v>4638.285534</v>
      </c>
      <c r="H34" s="168" t="n">
        <v>3096.638404</v>
      </c>
    </row>
    <row r="35" customFormat="false" ht="24" hidden="false" customHeight="false" outlineLevel="0" collapsed="false">
      <c r="A35" s="167"/>
      <c r="B35" s="171" t="s">
        <v>106</v>
      </c>
      <c r="C35" s="170"/>
      <c r="D35" s="170"/>
      <c r="E35" s="170"/>
      <c r="F35" s="169"/>
      <c r="G35" s="170"/>
      <c r="H35" s="170"/>
    </row>
    <row r="36" customFormat="false" ht="15" hidden="false" customHeight="true" outlineLevel="0" collapsed="false">
      <c r="A36" s="167"/>
      <c r="B36" s="167"/>
      <c r="C36" s="170"/>
      <c r="D36" s="170"/>
      <c r="E36" s="170"/>
      <c r="F36" s="169"/>
      <c r="G36" s="170"/>
      <c r="H36" s="170"/>
    </row>
    <row r="37" s="191" customFormat="true" ht="15" hidden="false" customHeight="true" outlineLevel="0" collapsed="false">
      <c r="A37" s="175"/>
      <c r="B37" s="175" t="s">
        <v>107</v>
      </c>
      <c r="C37" s="176" t="n">
        <f aca="false">C7+C10+C13+C16+C19+C22+C25+C28+C31+C34</f>
        <v>92859.101533</v>
      </c>
      <c r="D37" s="176" t="n">
        <f aca="false">D7+D10+D13+D16+D19+D22+D25+D28+D31+D34</f>
        <v>92507.41318</v>
      </c>
      <c r="E37" s="176" t="n">
        <f aca="false">E7+E10+E13+E16+E19+E22+E25+E28+E31+E34</f>
        <v>82482.99887</v>
      </c>
      <c r="F37" s="177" t="n">
        <f aca="false">E37/$E$37*100</f>
        <v>100</v>
      </c>
      <c r="G37" s="176" t="n">
        <f aca="false">G7+G10+G13+G16+G19+G22+G25+G28+G31+G34</f>
        <v>142713.042346</v>
      </c>
      <c r="H37" s="176" t="n">
        <f aca="false">H7+H10+H13+H16+H19+H22+H25+H28+H31+H34</f>
        <v>174990.41205</v>
      </c>
    </row>
    <row r="38" customFormat="false" ht="12" hidden="false" customHeight="false" outlineLevel="0" collapsed="false">
      <c r="C38" s="192"/>
      <c r="D38" s="192"/>
      <c r="E38" s="192"/>
      <c r="G38" s="192"/>
      <c r="H38" s="192"/>
    </row>
    <row r="39" customFormat="false" ht="12" hidden="false" customHeight="false" outlineLevel="0" collapsed="false">
      <c r="C39" s="192"/>
      <c r="D39" s="192"/>
      <c r="E39" s="192"/>
      <c r="G39" s="192"/>
      <c r="H39" s="192"/>
    </row>
  </sheetData>
  <mergeCells count="5">
    <mergeCell ref="A1:H1"/>
    <mergeCell ref="A2:H2"/>
    <mergeCell ref="A4:B4"/>
    <mergeCell ref="G4:H4"/>
    <mergeCell ref="A5:B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193" width="3.42"/>
    <col collapsed="false" customWidth="true" hidden="false" outlineLevel="0" max="2" min="2" style="194" width="46.14"/>
    <col collapsed="false" customWidth="true" hidden="false" outlineLevel="0" max="3" min="3" style="195" width="8.56"/>
    <col collapsed="false" customWidth="true" hidden="false" outlineLevel="0" max="4" min="4" style="195" width="8.41"/>
    <col collapsed="false" customWidth="true" hidden="false" outlineLevel="0" max="5" min="5" style="195" width="8.7"/>
    <col collapsed="false" customWidth="true" hidden="false" outlineLevel="0" max="6" min="6" style="196" width="14.14"/>
    <col collapsed="false" customWidth="true" hidden="false" outlineLevel="0" max="8" min="7" style="195" width="9.7"/>
    <col collapsed="false" customWidth="true" hidden="false" outlineLevel="0" max="9" min="9" style="197" width="10.28"/>
    <col collapsed="false" customWidth="true" hidden="false" outlineLevel="0" max="10" min="10" style="197" width="18.14"/>
    <col collapsed="false" customWidth="false" hidden="false" outlineLevel="0" max="257" min="11" style="197" width="9.14"/>
  </cols>
  <sheetData>
    <row r="1" customFormat="false" ht="12" hidden="false" customHeight="false" outlineLevel="0" collapsed="false">
      <c r="A1" s="198" t="s">
        <v>114</v>
      </c>
      <c r="B1" s="199"/>
      <c r="C1" s="200"/>
      <c r="D1" s="200"/>
      <c r="E1" s="200"/>
      <c r="F1" s="201"/>
      <c r="G1" s="200"/>
      <c r="H1" s="200"/>
    </row>
    <row r="2" customFormat="false" ht="12" hidden="false" customHeight="false" outlineLevel="0" collapsed="false">
      <c r="A2" s="202" t="s">
        <v>115</v>
      </c>
      <c r="B2" s="199"/>
      <c r="C2" s="200"/>
      <c r="D2" s="200"/>
      <c r="E2" s="200"/>
      <c r="F2" s="201"/>
      <c r="G2" s="200"/>
      <c r="H2" s="200"/>
    </row>
    <row r="3" customFormat="false" ht="12" hidden="true" customHeight="false" outlineLevel="0" collapsed="false">
      <c r="A3" s="198" t="s">
        <v>116</v>
      </c>
      <c r="B3" s="199"/>
      <c r="C3" s="200"/>
      <c r="D3" s="200"/>
      <c r="E3" s="200"/>
      <c r="F3" s="201"/>
      <c r="G3" s="200"/>
      <c r="H3" s="200"/>
    </row>
    <row r="4" customFormat="false" ht="12" hidden="true" customHeight="false" outlineLevel="0" collapsed="false">
      <c r="A4" s="202" t="s">
        <v>117</v>
      </c>
      <c r="B4" s="199"/>
      <c r="C4" s="200"/>
      <c r="D4" s="200"/>
      <c r="E4" s="200"/>
      <c r="F4" s="201"/>
      <c r="G4" s="200"/>
      <c r="H4" s="200"/>
    </row>
    <row r="5" customFormat="false" ht="12" hidden="false" customHeight="false" outlineLevel="0" collapsed="false">
      <c r="A5" s="203"/>
      <c r="B5" s="199"/>
      <c r="C5" s="200"/>
      <c r="D5" s="200"/>
      <c r="E5" s="200"/>
      <c r="F5" s="201"/>
      <c r="G5" s="200"/>
      <c r="H5" s="200"/>
    </row>
    <row r="6" customFormat="false" ht="49.5" hidden="false" customHeight="true" outlineLevel="0" collapsed="false">
      <c r="A6" s="204" t="s">
        <v>118</v>
      </c>
      <c r="B6" s="204"/>
      <c r="C6" s="205" t="s">
        <v>33</v>
      </c>
      <c r="D6" s="205" t="s">
        <v>22</v>
      </c>
      <c r="E6" s="205" t="s">
        <v>23</v>
      </c>
      <c r="F6" s="206" t="s">
        <v>119</v>
      </c>
      <c r="G6" s="207" t="s">
        <v>74</v>
      </c>
      <c r="H6" s="207"/>
    </row>
    <row r="7" customFormat="false" ht="50.1" hidden="false" customHeight="true" outlineLevel="0" collapsed="false">
      <c r="A7" s="208" t="s">
        <v>120</v>
      </c>
      <c r="B7" s="208"/>
      <c r="C7" s="209" t="n">
        <v>2021</v>
      </c>
      <c r="D7" s="209" t="n">
        <v>2022</v>
      </c>
      <c r="E7" s="209" t="n">
        <v>2022</v>
      </c>
      <c r="F7" s="210" t="s">
        <v>121</v>
      </c>
      <c r="G7" s="209" t="n">
        <v>2021</v>
      </c>
      <c r="H7" s="209" t="n">
        <v>2022</v>
      </c>
    </row>
    <row r="8" customFormat="false" ht="9.95" hidden="false" customHeight="true" outlineLevel="0" collapsed="false">
      <c r="A8" s="211"/>
      <c r="B8" s="211"/>
      <c r="C8" s="212"/>
      <c r="D8" s="212"/>
      <c r="E8" s="212"/>
      <c r="F8" s="206"/>
      <c r="G8" s="213"/>
      <c r="H8" s="213"/>
    </row>
    <row r="9" customFormat="false" ht="15" hidden="false" customHeight="true" outlineLevel="0" collapsed="false">
      <c r="A9" s="214" t="s">
        <v>122</v>
      </c>
      <c r="B9" s="215" t="s">
        <v>123</v>
      </c>
      <c r="C9" s="216" t="n">
        <v>91.383385</v>
      </c>
      <c r="D9" s="216" t="n">
        <v>95.083526</v>
      </c>
      <c r="E9" s="216" t="n">
        <v>68.190961</v>
      </c>
      <c r="F9" s="217" t="n">
        <v>0.0666763026115022</v>
      </c>
      <c r="G9" s="216" t="n">
        <v>149.195795</v>
      </c>
      <c r="H9" s="216" t="n">
        <v>163.274487</v>
      </c>
      <c r="O9" s="218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19"/>
      <c r="BD9" s="219"/>
      <c r="BE9" s="219"/>
      <c r="BF9" s="219"/>
      <c r="BG9" s="219"/>
      <c r="BH9" s="219"/>
      <c r="BI9" s="219"/>
      <c r="BJ9" s="219"/>
      <c r="BK9" s="219"/>
      <c r="BL9" s="219"/>
      <c r="BM9" s="219"/>
      <c r="BN9" s="219"/>
      <c r="BO9" s="219"/>
      <c r="BP9" s="219"/>
      <c r="BQ9" s="219"/>
      <c r="BR9" s="219"/>
      <c r="BS9" s="219"/>
      <c r="BT9" s="219"/>
      <c r="BU9" s="219"/>
      <c r="BV9" s="219"/>
      <c r="BW9" s="219"/>
      <c r="BX9" s="219"/>
      <c r="BY9" s="219"/>
      <c r="BZ9" s="219"/>
      <c r="CA9" s="219"/>
      <c r="CB9" s="219"/>
      <c r="CC9" s="219"/>
      <c r="CD9" s="219"/>
      <c r="CE9" s="219"/>
      <c r="CF9" s="219"/>
      <c r="CG9" s="219"/>
      <c r="CH9" s="219"/>
      <c r="CI9" s="219"/>
      <c r="CJ9" s="219"/>
      <c r="CK9" s="219"/>
      <c r="CL9" s="219"/>
      <c r="CM9" s="219"/>
      <c r="CN9" s="219"/>
      <c r="CO9" s="219"/>
      <c r="CP9" s="219"/>
      <c r="CQ9" s="219"/>
      <c r="CR9" s="219"/>
      <c r="CS9" s="219"/>
      <c r="CT9" s="219"/>
      <c r="CU9" s="219"/>
      <c r="CV9" s="219"/>
      <c r="CW9" s="219"/>
      <c r="CX9" s="219"/>
      <c r="CY9" s="219"/>
      <c r="CZ9" s="219"/>
      <c r="DA9" s="219"/>
      <c r="DB9" s="219"/>
      <c r="DC9" s="219"/>
      <c r="DD9" s="219"/>
      <c r="DE9" s="219"/>
      <c r="DF9" s="219"/>
      <c r="DG9" s="219"/>
      <c r="DH9" s="219"/>
      <c r="DI9" s="219"/>
      <c r="DJ9" s="219"/>
      <c r="DK9" s="219"/>
      <c r="DL9" s="219"/>
      <c r="DM9" s="219"/>
      <c r="DN9" s="219"/>
      <c r="DO9" s="219"/>
      <c r="DP9" s="219"/>
      <c r="DQ9" s="219"/>
      <c r="DR9" s="219"/>
      <c r="DS9" s="219"/>
      <c r="DT9" s="219"/>
      <c r="DU9" s="219"/>
      <c r="DV9" s="219"/>
      <c r="DW9" s="219"/>
      <c r="DX9" s="219"/>
      <c r="DY9" s="219"/>
      <c r="DZ9" s="219"/>
      <c r="EA9" s="219"/>
      <c r="EB9" s="219"/>
      <c r="EC9" s="219"/>
      <c r="ED9" s="219"/>
      <c r="EE9" s="219"/>
      <c r="EF9" s="219"/>
      <c r="EG9" s="219"/>
      <c r="EH9" s="219"/>
      <c r="EI9" s="219"/>
      <c r="EJ9" s="219"/>
      <c r="EK9" s="219"/>
      <c r="EL9" s="219"/>
      <c r="EM9" s="219"/>
      <c r="EN9" s="219"/>
      <c r="EO9" s="219"/>
      <c r="EP9" s="219"/>
      <c r="EQ9" s="219"/>
      <c r="ER9" s="219"/>
      <c r="ES9" s="219"/>
      <c r="ET9" s="219"/>
      <c r="EU9" s="219"/>
      <c r="EV9" s="219"/>
      <c r="EW9" s="219"/>
      <c r="EX9" s="219"/>
      <c r="EY9" s="219"/>
      <c r="EZ9" s="219"/>
      <c r="FA9" s="219"/>
      <c r="FB9" s="219"/>
      <c r="FC9" s="219"/>
      <c r="FD9" s="219"/>
      <c r="FE9" s="219"/>
      <c r="FF9" s="219"/>
      <c r="FG9" s="219"/>
      <c r="FH9" s="219"/>
      <c r="FI9" s="219"/>
      <c r="FJ9" s="219"/>
      <c r="FK9" s="219"/>
      <c r="FL9" s="219"/>
      <c r="FM9" s="219"/>
      <c r="FN9" s="219"/>
      <c r="FO9" s="219"/>
      <c r="FP9" s="219"/>
      <c r="FQ9" s="219"/>
      <c r="FR9" s="219"/>
      <c r="FS9" s="219"/>
      <c r="FT9" s="219"/>
      <c r="FU9" s="219"/>
      <c r="FV9" s="219"/>
      <c r="FW9" s="219"/>
      <c r="FX9" s="219"/>
      <c r="FY9" s="219"/>
      <c r="FZ9" s="219"/>
      <c r="GA9" s="219"/>
      <c r="GB9" s="219"/>
      <c r="GC9" s="219"/>
      <c r="GD9" s="219"/>
      <c r="GE9" s="219"/>
      <c r="GF9" s="219"/>
      <c r="GG9" s="219"/>
      <c r="GH9" s="219"/>
      <c r="GI9" s="219"/>
      <c r="GJ9" s="219"/>
      <c r="GK9" s="219"/>
      <c r="GL9" s="219"/>
      <c r="GM9" s="219"/>
      <c r="GN9" s="219"/>
      <c r="GO9" s="219"/>
      <c r="GP9" s="219"/>
      <c r="GQ9" s="219"/>
      <c r="GR9" s="219"/>
      <c r="GS9" s="219"/>
      <c r="GT9" s="219"/>
      <c r="GU9" s="219"/>
      <c r="GV9" s="219"/>
      <c r="GW9" s="219"/>
      <c r="GX9" s="219"/>
      <c r="GY9" s="219"/>
      <c r="GZ9" s="219"/>
      <c r="HA9" s="219"/>
      <c r="HB9" s="219"/>
      <c r="HC9" s="219"/>
      <c r="HD9" s="219"/>
      <c r="HE9" s="219"/>
      <c r="HF9" s="219"/>
      <c r="HG9" s="219"/>
      <c r="HH9" s="219"/>
      <c r="HI9" s="219"/>
      <c r="HJ9" s="219"/>
      <c r="HK9" s="219"/>
      <c r="HL9" s="219"/>
      <c r="HM9" s="219"/>
      <c r="HN9" s="219"/>
      <c r="HO9" s="219"/>
      <c r="HP9" s="219"/>
      <c r="HQ9" s="219"/>
      <c r="HR9" s="219"/>
      <c r="HS9" s="219"/>
      <c r="HT9" s="219"/>
      <c r="HU9" s="219"/>
      <c r="HV9" s="219"/>
      <c r="HW9" s="219"/>
      <c r="HX9" s="219"/>
      <c r="HY9" s="219"/>
      <c r="HZ9" s="219"/>
      <c r="IA9" s="219"/>
      <c r="IB9" s="219"/>
      <c r="IC9" s="219"/>
      <c r="ID9" s="219"/>
      <c r="IE9" s="219"/>
      <c r="IF9" s="219"/>
      <c r="IG9" s="219"/>
      <c r="IH9" s="219"/>
      <c r="II9" s="219"/>
      <c r="IJ9" s="219"/>
      <c r="IK9" s="219"/>
      <c r="IL9" s="219"/>
      <c r="IM9" s="219"/>
      <c r="IN9" s="219"/>
      <c r="IO9" s="219"/>
      <c r="IP9" s="219"/>
      <c r="IQ9" s="219"/>
      <c r="IR9" s="219"/>
      <c r="IS9" s="219"/>
      <c r="IT9" s="219"/>
    </row>
    <row r="10" s="224" customFormat="true" ht="15" hidden="false" customHeight="true" outlineLevel="0" collapsed="false">
      <c r="A10" s="220"/>
      <c r="B10" s="221" t="s">
        <v>124</v>
      </c>
      <c r="C10" s="222"/>
      <c r="D10" s="222"/>
      <c r="E10" s="222"/>
      <c r="F10" s="223"/>
      <c r="G10" s="222"/>
      <c r="H10" s="222"/>
      <c r="O10" s="225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226"/>
      <c r="BW10" s="226"/>
      <c r="BX10" s="226"/>
      <c r="BY10" s="226"/>
      <c r="BZ10" s="226"/>
      <c r="CA10" s="226"/>
      <c r="CB10" s="226"/>
      <c r="CC10" s="226"/>
      <c r="CD10" s="226"/>
      <c r="CE10" s="226"/>
      <c r="CF10" s="226"/>
      <c r="CG10" s="226"/>
      <c r="CH10" s="226"/>
      <c r="CI10" s="226"/>
      <c r="CJ10" s="226"/>
      <c r="CK10" s="226"/>
      <c r="CL10" s="226"/>
      <c r="CM10" s="226"/>
      <c r="CN10" s="226"/>
      <c r="CO10" s="226"/>
      <c r="CP10" s="226"/>
      <c r="CQ10" s="226"/>
      <c r="CR10" s="226"/>
      <c r="CS10" s="226"/>
      <c r="CT10" s="226"/>
      <c r="CU10" s="226"/>
      <c r="CV10" s="226"/>
      <c r="CW10" s="226"/>
      <c r="CX10" s="226"/>
      <c r="CY10" s="226"/>
      <c r="CZ10" s="226"/>
      <c r="DA10" s="226"/>
      <c r="DB10" s="226"/>
      <c r="DC10" s="226"/>
      <c r="DD10" s="226"/>
      <c r="DE10" s="226"/>
      <c r="DF10" s="226"/>
      <c r="DG10" s="226"/>
      <c r="DH10" s="226"/>
      <c r="DI10" s="226"/>
      <c r="DJ10" s="226"/>
      <c r="DK10" s="226"/>
      <c r="DL10" s="226"/>
      <c r="DM10" s="226"/>
      <c r="DN10" s="226"/>
      <c r="DO10" s="226"/>
      <c r="DP10" s="226"/>
      <c r="DQ10" s="226"/>
      <c r="DR10" s="226"/>
      <c r="DS10" s="226"/>
      <c r="DT10" s="226"/>
      <c r="DU10" s="226"/>
      <c r="DV10" s="226"/>
      <c r="DW10" s="226"/>
      <c r="DX10" s="226"/>
      <c r="DY10" s="226"/>
      <c r="DZ10" s="226"/>
      <c r="EA10" s="226"/>
      <c r="EB10" s="226"/>
      <c r="EC10" s="226"/>
      <c r="ED10" s="226"/>
      <c r="EE10" s="226"/>
      <c r="EF10" s="226"/>
      <c r="EG10" s="226"/>
      <c r="EH10" s="226"/>
      <c r="EI10" s="226"/>
      <c r="EJ10" s="226"/>
      <c r="EK10" s="226"/>
      <c r="EL10" s="226"/>
      <c r="EM10" s="226"/>
      <c r="EN10" s="226"/>
      <c r="EO10" s="226"/>
      <c r="EP10" s="226"/>
      <c r="EQ10" s="226"/>
      <c r="ER10" s="226"/>
      <c r="ES10" s="226"/>
      <c r="ET10" s="226"/>
      <c r="EU10" s="226"/>
      <c r="EV10" s="226"/>
      <c r="EW10" s="226"/>
      <c r="EX10" s="226"/>
      <c r="EY10" s="226"/>
      <c r="EZ10" s="226"/>
      <c r="FA10" s="226"/>
      <c r="FB10" s="226"/>
      <c r="FC10" s="226"/>
      <c r="FD10" s="226"/>
      <c r="FE10" s="226"/>
      <c r="FF10" s="226"/>
      <c r="FG10" s="226"/>
      <c r="FH10" s="226"/>
      <c r="FI10" s="226"/>
      <c r="FJ10" s="226"/>
      <c r="FK10" s="226"/>
      <c r="FL10" s="226"/>
      <c r="FM10" s="226"/>
      <c r="FN10" s="226"/>
      <c r="FO10" s="226"/>
      <c r="FP10" s="226"/>
      <c r="FQ10" s="226"/>
      <c r="FR10" s="226"/>
      <c r="FS10" s="226"/>
      <c r="FT10" s="226"/>
      <c r="FU10" s="226"/>
      <c r="FV10" s="226"/>
      <c r="FW10" s="226"/>
      <c r="FX10" s="226"/>
      <c r="FY10" s="226"/>
      <c r="FZ10" s="226"/>
      <c r="GA10" s="226"/>
      <c r="GB10" s="226"/>
      <c r="GC10" s="226"/>
      <c r="GD10" s="226"/>
      <c r="GE10" s="226"/>
      <c r="GF10" s="226"/>
      <c r="GG10" s="226"/>
      <c r="GH10" s="226"/>
      <c r="GI10" s="226"/>
      <c r="GJ10" s="226"/>
      <c r="GK10" s="226"/>
      <c r="GL10" s="226"/>
      <c r="GM10" s="226"/>
      <c r="GN10" s="226"/>
      <c r="GO10" s="226"/>
      <c r="GP10" s="226"/>
      <c r="GQ10" s="226"/>
      <c r="GR10" s="226"/>
      <c r="GS10" s="226"/>
      <c r="GT10" s="226"/>
      <c r="GU10" s="226"/>
      <c r="GV10" s="226"/>
      <c r="GW10" s="226"/>
      <c r="GX10" s="226"/>
      <c r="GY10" s="226"/>
      <c r="GZ10" s="226"/>
      <c r="HA10" s="226"/>
      <c r="HB10" s="226"/>
      <c r="HC10" s="226"/>
      <c r="HD10" s="226"/>
      <c r="HE10" s="226"/>
      <c r="HF10" s="226"/>
      <c r="HG10" s="226"/>
      <c r="HH10" s="226"/>
      <c r="HI10" s="226"/>
      <c r="HJ10" s="226"/>
      <c r="HK10" s="226"/>
      <c r="HL10" s="226"/>
      <c r="HM10" s="226"/>
      <c r="HN10" s="226"/>
      <c r="HO10" s="226"/>
      <c r="HP10" s="226"/>
      <c r="HQ10" s="226"/>
      <c r="HR10" s="226"/>
      <c r="HS10" s="226"/>
      <c r="HT10" s="226"/>
      <c r="HU10" s="226"/>
      <c r="HV10" s="226"/>
      <c r="HW10" s="226"/>
      <c r="HX10" s="226"/>
      <c r="HY10" s="226"/>
      <c r="HZ10" s="226"/>
      <c r="IA10" s="226"/>
      <c r="IB10" s="226"/>
      <c r="IC10" s="226"/>
      <c r="ID10" s="226"/>
      <c r="IE10" s="226"/>
      <c r="IF10" s="226"/>
      <c r="IG10" s="226"/>
      <c r="IH10" s="226"/>
      <c r="II10" s="226"/>
      <c r="IJ10" s="226"/>
      <c r="IK10" s="226"/>
      <c r="IL10" s="226"/>
      <c r="IM10" s="226"/>
      <c r="IN10" s="226"/>
      <c r="IO10" s="226"/>
      <c r="IP10" s="226"/>
      <c r="IQ10" s="226"/>
      <c r="IR10" s="226"/>
      <c r="IS10" s="226"/>
      <c r="IT10" s="226"/>
    </row>
    <row r="11" customFormat="false" ht="9.95" hidden="false" customHeight="true" outlineLevel="0" collapsed="false">
      <c r="A11" s="214"/>
      <c r="B11" s="215"/>
      <c r="C11" s="227"/>
      <c r="D11" s="227"/>
      <c r="E11" s="227"/>
      <c r="F11" s="228"/>
      <c r="G11" s="227"/>
      <c r="H11" s="227"/>
      <c r="O11" s="218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  <c r="CT11" s="219"/>
      <c r="CU11" s="219"/>
      <c r="CV11" s="219"/>
      <c r="CW11" s="219"/>
      <c r="CX11" s="219"/>
      <c r="CY11" s="219"/>
      <c r="CZ11" s="219"/>
      <c r="DA11" s="219"/>
      <c r="DB11" s="219"/>
      <c r="DC11" s="219"/>
      <c r="DD11" s="219"/>
      <c r="DE11" s="219"/>
      <c r="DF11" s="219"/>
      <c r="DG11" s="219"/>
      <c r="DH11" s="219"/>
      <c r="DI11" s="219"/>
      <c r="DJ11" s="219"/>
      <c r="DK11" s="219"/>
      <c r="DL11" s="219"/>
      <c r="DM11" s="219"/>
      <c r="DN11" s="219"/>
      <c r="DO11" s="219"/>
      <c r="DP11" s="219"/>
      <c r="DQ11" s="219"/>
      <c r="DR11" s="219"/>
      <c r="DS11" s="219"/>
      <c r="DT11" s="219"/>
      <c r="DU11" s="219"/>
      <c r="DV11" s="219"/>
      <c r="DW11" s="219"/>
      <c r="DX11" s="219"/>
      <c r="DY11" s="219"/>
      <c r="DZ11" s="219"/>
      <c r="EA11" s="219"/>
      <c r="EB11" s="219"/>
      <c r="EC11" s="219"/>
      <c r="ED11" s="219"/>
      <c r="EE11" s="219"/>
      <c r="EF11" s="219"/>
      <c r="EG11" s="219"/>
      <c r="EH11" s="219"/>
      <c r="EI11" s="219"/>
      <c r="EJ11" s="219"/>
      <c r="EK11" s="219"/>
      <c r="EL11" s="219"/>
      <c r="EM11" s="219"/>
      <c r="EN11" s="219"/>
      <c r="EO11" s="219"/>
      <c r="EP11" s="219"/>
      <c r="EQ11" s="219"/>
      <c r="ER11" s="219"/>
      <c r="ES11" s="219"/>
      <c r="ET11" s="219"/>
      <c r="EU11" s="219"/>
      <c r="EV11" s="219"/>
      <c r="EW11" s="219"/>
      <c r="EX11" s="219"/>
      <c r="EY11" s="219"/>
      <c r="EZ11" s="219"/>
      <c r="FA11" s="219"/>
      <c r="FB11" s="219"/>
      <c r="FC11" s="219"/>
      <c r="FD11" s="219"/>
      <c r="FE11" s="219"/>
      <c r="FF11" s="219"/>
      <c r="FG11" s="219"/>
      <c r="FH11" s="219"/>
      <c r="FI11" s="219"/>
      <c r="FJ11" s="219"/>
      <c r="FK11" s="219"/>
      <c r="FL11" s="219"/>
      <c r="FM11" s="219"/>
      <c r="FN11" s="219"/>
      <c r="FO11" s="219"/>
      <c r="FP11" s="219"/>
      <c r="FQ11" s="219"/>
      <c r="FR11" s="219"/>
      <c r="FS11" s="219"/>
      <c r="FT11" s="219"/>
      <c r="FU11" s="219"/>
      <c r="FV11" s="219"/>
      <c r="FW11" s="219"/>
      <c r="FX11" s="219"/>
      <c r="FY11" s="219"/>
      <c r="FZ11" s="219"/>
      <c r="GA11" s="219"/>
      <c r="GB11" s="219"/>
      <c r="GC11" s="219"/>
      <c r="GD11" s="219"/>
      <c r="GE11" s="219"/>
      <c r="GF11" s="219"/>
      <c r="GG11" s="219"/>
      <c r="GH11" s="219"/>
      <c r="GI11" s="219"/>
      <c r="GJ11" s="219"/>
      <c r="GK11" s="219"/>
      <c r="GL11" s="219"/>
      <c r="GM11" s="219"/>
      <c r="GN11" s="219"/>
      <c r="GO11" s="219"/>
      <c r="GP11" s="219"/>
      <c r="GQ11" s="219"/>
      <c r="GR11" s="219"/>
      <c r="GS11" s="219"/>
      <c r="GT11" s="219"/>
      <c r="GU11" s="219"/>
      <c r="GV11" s="219"/>
      <c r="GW11" s="219"/>
      <c r="GX11" s="219"/>
      <c r="GY11" s="219"/>
      <c r="GZ11" s="219"/>
      <c r="HA11" s="219"/>
      <c r="HB11" s="219"/>
      <c r="HC11" s="219"/>
      <c r="HD11" s="219"/>
      <c r="HE11" s="219"/>
      <c r="HF11" s="219"/>
      <c r="HG11" s="219"/>
      <c r="HH11" s="219"/>
      <c r="HI11" s="219"/>
      <c r="HJ11" s="219"/>
      <c r="HK11" s="219"/>
      <c r="HL11" s="219"/>
      <c r="HM11" s="219"/>
      <c r="HN11" s="219"/>
      <c r="HO11" s="219"/>
      <c r="HP11" s="219"/>
      <c r="HQ11" s="219"/>
      <c r="HR11" s="219"/>
      <c r="HS11" s="219"/>
      <c r="HT11" s="219"/>
      <c r="HU11" s="219"/>
      <c r="HV11" s="219"/>
      <c r="HW11" s="219"/>
      <c r="HX11" s="219"/>
      <c r="HY11" s="219"/>
      <c r="HZ11" s="219"/>
      <c r="IA11" s="219"/>
      <c r="IB11" s="219"/>
      <c r="IC11" s="219"/>
      <c r="ID11" s="219"/>
      <c r="IE11" s="219"/>
      <c r="IF11" s="219"/>
      <c r="IG11" s="219"/>
      <c r="IH11" s="219"/>
      <c r="II11" s="219"/>
      <c r="IJ11" s="219"/>
      <c r="IK11" s="219"/>
      <c r="IL11" s="219"/>
      <c r="IM11" s="219"/>
      <c r="IN11" s="219"/>
      <c r="IO11" s="219"/>
      <c r="IP11" s="219"/>
      <c r="IQ11" s="219"/>
      <c r="IR11" s="219"/>
      <c r="IS11" s="219"/>
      <c r="IT11" s="219"/>
    </row>
    <row r="12" customFormat="false" ht="15" hidden="false" customHeight="true" outlineLevel="0" collapsed="false">
      <c r="A12" s="214" t="s">
        <v>125</v>
      </c>
      <c r="B12" s="215" t="s">
        <v>126</v>
      </c>
      <c r="C12" s="216" t="n">
        <v>96.480348</v>
      </c>
      <c r="D12" s="216" t="n">
        <v>87.784445</v>
      </c>
      <c r="E12" s="216" t="n">
        <v>68.343516</v>
      </c>
      <c r="F12" s="217" t="n">
        <v>0.0668254690581358</v>
      </c>
      <c r="G12" s="216" t="n">
        <v>146.021939</v>
      </c>
      <c r="H12" s="216" t="n">
        <v>156.127961</v>
      </c>
      <c r="O12" s="218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  <c r="BI12" s="219"/>
      <c r="BJ12" s="219"/>
      <c r="BK12" s="219"/>
      <c r="BL12" s="219"/>
      <c r="BM12" s="219"/>
      <c r="BN12" s="219"/>
      <c r="BO12" s="219"/>
      <c r="BP12" s="219"/>
      <c r="BQ12" s="219"/>
      <c r="BR12" s="219"/>
      <c r="BS12" s="219"/>
      <c r="BT12" s="219"/>
      <c r="BU12" s="219"/>
      <c r="BV12" s="219"/>
      <c r="BW12" s="219"/>
      <c r="BX12" s="219"/>
      <c r="BY12" s="219"/>
      <c r="BZ12" s="219"/>
      <c r="CA12" s="219"/>
      <c r="CB12" s="219"/>
      <c r="CC12" s="219"/>
      <c r="CD12" s="219"/>
      <c r="CE12" s="219"/>
      <c r="CF12" s="219"/>
      <c r="CG12" s="219"/>
      <c r="CH12" s="219"/>
      <c r="CI12" s="219"/>
      <c r="CJ12" s="219"/>
      <c r="CK12" s="219"/>
      <c r="CL12" s="219"/>
      <c r="CM12" s="219"/>
      <c r="CN12" s="219"/>
      <c r="CO12" s="219"/>
      <c r="CP12" s="219"/>
      <c r="CQ12" s="219"/>
      <c r="CR12" s="219"/>
      <c r="CS12" s="219"/>
      <c r="CT12" s="219"/>
      <c r="CU12" s="219"/>
      <c r="CV12" s="219"/>
      <c r="CW12" s="219"/>
      <c r="CX12" s="219"/>
      <c r="CY12" s="219"/>
      <c r="CZ12" s="219"/>
      <c r="DA12" s="219"/>
      <c r="DB12" s="219"/>
      <c r="DC12" s="219"/>
      <c r="DD12" s="219"/>
      <c r="DE12" s="219"/>
      <c r="DF12" s="219"/>
      <c r="DG12" s="219"/>
      <c r="DH12" s="219"/>
      <c r="DI12" s="219"/>
      <c r="DJ12" s="219"/>
      <c r="DK12" s="219"/>
      <c r="DL12" s="219"/>
      <c r="DM12" s="219"/>
      <c r="DN12" s="219"/>
      <c r="DO12" s="219"/>
      <c r="DP12" s="219"/>
      <c r="DQ12" s="219"/>
      <c r="DR12" s="219"/>
      <c r="DS12" s="219"/>
      <c r="DT12" s="219"/>
      <c r="DU12" s="219"/>
      <c r="DV12" s="219"/>
      <c r="DW12" s="219"/>
      <c r="DX12" s="219"/>
      <c r="DY12" s="219"/>
      <c r="DZ12" s="219"/>
      <c r="EA12" s="219"/>
      <c r="EB12" s="219"/>
      <c r="EC12" s="219"/>
      <c r="ED12" s="219"/>
      <c r="EE12" s="219"/>
      <c r="EF12" s="219"/>
      <c r="EG12" s="219"/>
      <c r="EH12" s="219"/>
      <c r="EI12" s="219"/>
      <c r="EJ12" s="219"/>
      <c r="EK12" s="219"/>
      <c r="EL12" s="219"/>
      <c r="EM12" s="219"/>
      <c r="EN12" s="219"/>
      <c r="EO12" s="219"/>
      <c r="EP12" s="219"/>
      <c r="EQ12" s="219"/>
      <c r="ER12" s="219"/>
      <c r="ES12" s="219"/>
      <c r="ET12" s="219"/>
      <c r="EU12" s="219"/>
      <c r="EV12" s="219"/>
      <c r="EW12" s="219"/>
      <c r="EX12" s="219"/>
      <c r="EY12" s="219"/>
      <c r="EZ12" s="219"/>
      <c r="FA12" s="219"/>
      <c r="FB12" s="219"/>
      <c r="FC12" s="219"/>
      <c r="FD12" s="219"/>
      <c r="FE12" s="219"/>
      <c r="FF12" s="219"/>
      <c r="FG12" s="219"/>
      <c r="FH12" s="219"/>
      <c r="FI12" s="219"/>
      <c r="FJ12" s="219"/>
      <c r="FK12" s="219"/>
      <c r="FL12" s="219"/>
      <c r="FM12" s="219"/>
      <c r="FN12" s="219"/>
      <c r="FO12" s="219"/>
      <c r="FP12" s="219"/>
      <c r="FQ12" s="219"/>
      <c r="FR12" s="219"/>
      <c r="FS12" s="219"/>
      <c r="FT12" s="219"/>
      <c r="FU12" s="219"/>
      <c r="FV12" s="219"/>
      <c r="FW12" s="219"/>
      <c r="FX12" s="219"/>
      <c r="FY12" s="219"/>
      <c r="FZ12" s="219"/>
      <c r="GA12" s="219"/>
      <c r="GB12" s="219"/>
      <c r="GC12" s="219"/>
      <c r="GD12" s="219"/>
      <c r="GE12" s="219"/>
      <c r="GF12" s="219"/>
      <c r="GG12" s="219"/>
      <c r="GH12" s="219"/>
      <c r="GI12" s="219"/>
      <c r="GJ12" s="219"/>
      <c r="GK12" s="219"/>
      <c r="GL12" s="219"/>
      <c r="GM12" s="219"/>
      <c r="GN12" s="219"/>
      <c r="GO12" s="219"/>
      <c r="GP12" s="219"/>
      <c r="GQ12" s="219"/>
      <c r="GR12" s="219"/>
      <c r="GS12" s="219"/>
      <c r="GT12" s="219"/>
      <c r="GU12" s="219"/>
      <c r="GV12" s="219"/>
      <c r="GW12" s="219"/>
      <c r="GX12" s="219"/>
      <c r="GY12" s="219"/>
      <c r="GZ12" s="219"/>
      <c r="HA12" s="219"/>
      <c r="HB12" s="219"/>
      <c r="HC12" s="219"/>
      <c r="HD12" s="219"/>
      <c r="HE12" s="219"/>
      <c r="HF12" s="219"/>
      <c r="HG12" s="219"/>
      <c r="HH12" s="219"/>
      <c r="HI12" s="219"/>
      <c r="HJ12" s="219"/>
      <c r="HK12" s="219"/>
      <c r="HL12" s="219"/>
      <c r="HM12" s="219"/>
      <c r="HN12" s="219"/>
      <c r="HO12" s="219"/>
      <c r="HP12" s="219"/>
      <c r="HQ12" s="219"/>
      <c r="HR12" s="219"/>
      <c r="HS12" s="219"/>
      <c r="HT12" s="219"/>
      <c r="HU12" s="219"/>
      <c r="HV12" s="219"/>
      <c r="HW12" s="219"/>
      <c r="HX12" s="219"/>
      <c r="HY12" s="219"/>
      <c r="HZ12" s="219"/>
      <c r="IA12" s="219"/>
      <c r="IB12" s="219"/>
      <c r="IC12" s="219"/>
      <c r="ID12" s="219"/>
      <c r="IE12" s="219"/>
      <c r="IF12" s="219"/>
      <c r="IG12" s="219"/>
      <c r="IH12" s="219"/>
      <c r="II12" s="219"/>
      <c r="IJ12" s="219"/>
      <c r="IK12" s="219"/>
      <c r="IL12" s="219"/>
      <c r="IM12" s="219"/>
      <c r="IN12" s="219"/>
      <c r="IO12" s="219"/>
      <c r="IP12" s="219"/>
      <c r="IQ12" s="219"/>
      <c r="IR12" s="219"/>
      <c r="IS12" s="219"/>
      <c r="IT12" s="219"/>
    </row>
    <row r="13" s="224" customFormat="true" ht="15" hidden="false" customHeight="true" outlineLevel="0" collapsed="false">
      <c r="A13" s="220"/>
      <c r="B13" s="221" t="s">
        <v>127</v>
      </c>
      <c r="C13" s="216"/>
      <c r="D13" s="216"/>
      <c r="E13" s="216"/>
      <c r="F13" s="217"/>
      <c r="G13" s="216"/>
      <c r="H13" s="216"/>
      <c r="O13" s="225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  <c r="BN13" s="226"/>
      <c r="BO13" s="226"/>
      <c r="BP13" s="226"/>
      <c r="BQ13" s="226"/>
      <c r="BR13" s="226"/>
      <c r="BS13" s="226"/>
      <c r="BT13" s="226"/>
      <c r="BU13" s="226"/>
      <c r="BV13" s="226"/>
      <c r="BW13" s="226"/>
      <c r="BX13" s="226"/>
      <c r="BY13" s="226"/>
      <c r="BZ13" s="226"/>
      <c r="CA13" s="226"/>
      <c r="CB13" s="226"/>
      <c r="CC13" s="226"/>
      <c r="CD13" s="226"/>
      <c r="CE13" s="226"/>
      <c r="CF13" s="226"/>
      <c r="CG13" s="226"/>
      <c r="CH13" s="226"/>
      <c r="CI13" s="226"/>
      <c r="CJ13" s="226"/>
      <c r="CK13" s="226"/>
      <c r="CL13" s="226"/>
      <c r="CM13" s="226"/>
      <c r="CN13" s="226"/>
      <c r="CO13" s="226"/>
      <c r="CP13" s="226"/>
      <c r="CQ13" s="226"/>
      <c r="CR13" s="226"/>
      <c r="CS13" s="226"/>
      <c r="CT13" s="226"/>
      <c r="CU13" s="226"/>
      <c r="CV13" s="226"/>
      <c r="CW13" s="226"/>
      <c r="CX13" s="226"/>
      <c r="CY13" s="226"/>
      <c r="CZ13" s="226"/>
      <c r="DA13" s="226"/>
      <c r="DB13" s="226"/>
      <c r="DC13" s="226"/>
      <c r="DD13" s="226"/>
      <c r="DE13" s="226"/>
      <c r="DF13" s="226"/>
      <c r="DG13" s="226"/>
      <c r="DH13" s="226"/>
      <c r="DI13" s="226"/>
      <c r="DJ13" s="226"/>
      <c r="DK13" s="226"/>
      <c r="DL13" s="226"/>
      <c r="DM13" s="226"/>
      <c r="DN13" s="226"/>
      <c r="DO13" s="226"/>
      <c r="DP13" s="226"/>
      <c r="DQ13" s="226"/>
      <c r="DR13" s="226"/>
      <c r="DS13" s="226"/>
      <c r="DT13" s="226"/>
      <c r="DU13" s="226"/>
      <c r="DV13" s="226"/>
      <c r="DW13" s="226"/>
      <c r="DX13" s="226"/>
      <c r="DY13" s="226"/>
      <c r="DZ13" s="226"/>
      <c r="EA13" s="226"/>
      <c r="EB13" s="226"/>
      <c r="EC13" s="226"/>
      <c r="ED13" s="226"/>
      <c r="EE13" s="226"/>
      <c r="EF13" s="226"/>
      <c r="EG13" s="226"/>
      <c r="EH13" s="226"/>
      <c r="EI13" s="226"/>
      <c r="EJ13" s="226"/>
      <c r="EK13" s="226"/>
      <c r="EL13" s="226"/>
      <c r="EM13" s="226"/>
      <c r="EN13" s="226"/>
      <c r="EO13" s="226"/>
      <c r="EP13" s="226"/>
      <c r="EQ13" s="226"/>
      <c r="ER13" s="226"/>
      <c r="ES13" s="226"/>
      <c r="ET13" s="226"/>
      <c r="EU13" s="226"/>
      <c r="EV13" s="226"/>
      <c r="EW13" s="226"/>
      <c r="EX13" s="226"/>
      <c r="EY13" s="226"/>
      <c r="EZ13" s="226"/>
      <c r="FA13" s="226"/>
      <c r="FB13" s="226"/>
      <c r="FC13" s="226"/>
      <c r="FD13" s="226"/>
      <c r="FE13" s="226"/>
      <c r="FF13" s="226"/>
      <c r="FG13" s="226"/>
      <c r="FH13" s="226"/>
      <c r="FI13" s="226"/>
      <c r="FJ13" s="226"/>
      <c r="FK13" s="226"/>
      <c r="FL13" s="226"/>
      <c r="FM13" s="226"/>
      <c r="FN13" s="226"/>
      <c r="FO13" s="226"/>
      <c r="FP13" s="226"/>
      <c r="FQ13" s="226"/>
      <c r="FR13" s="226"/>
      <c r="FS13" s="226"/>
      <c r="FT13" s="226"/>
      <c r="FU13" s="226"/>
      <c r="FV13" s="226"/>
      <c r="FW13" s="226"/>
      <c r="FX13" s="226"/>
      <c r="FY13" s="226"/>
      <c r="FZ13" s="226"/>
      <c r="GA13" s="226"/>
      <c r="GB13" s="226"/>
      <c r="GC13" s="226"/>
      <c r="GD13" s="226"/>
      <c r="GE13" s="226"/>
      <c r="GF13" s="226"/>
      <c r="GG13" s="226"/>
      <c r="GH13" s="226"/>
      <c r="GI13" s="226"/>
      <c r="GJ13" s="226"/>
      <c r="GK13" s="226"/>
      <c r="GL13" s="226"/>
      <c r="GM13" s="226"/>
      <c r="GN13" s="226"/>
      <c r="GO13" s="226"/>
      <c r="GP13" s="226"/>
      <c r="GQ13" s="226"/>
      <c r="GR13" s="226"/>
      <c r="GS13" s="226"/>
      <c r="GT13" s="226"/>
      <c r="GU13" s="226"/>
      <c r="GV13" s="226"/>
      <c r="GW13" s="226"/>
      <c r="GX13" s="226"/>
      <c r="GY13" s="226"/>
      <c r="GZ13" s="226"/>
      <c r="HA13" s="226"/>
      <c r="HB13" s="226"/>
      <c r="HC13" s="226"/>
      <c r="HD13" s="226"/>
      <c r="HE13" s="226"/>
      <c r="HF13" s="226"/>
      <c r="HG13" s="226"/>
      <c r="HH13" s="226"/>
      <c r="HI13" s="226"/>
      <c r="HJ13" s="226"/>
      <c r="HK13" s="226"/>
      <c r="HL13" s="226"/>
      <c r="HM13" s="226"/>
      <c r="HN13" s="226"/>
      <c r="HO13" s="226"/>
      <c r="HP13" s="226"/>
      <c r="HQ13" s="226"/>
      <c r="HR13" s="226"/>
      <c r="HS13" s="226"/>
      <c r="HT13" s="226"/>
      <c r="HU13" s="226"/>
      <c r="HV13" s="226"/>
      <c r="HW13" s="226"/>
      <c r="HX13" s="226"/>
      <c r="HY13" s="226"/>
      <c r="HZ13" s="226"/>
      <c r="IA13" s="226"/>
      <c r="IB13" s="226"/>
      <c r="IC13" s="226"/>
      <c r="ID13" s="226"/>
      <c r="IE13" s="226"/>
      <c r="IF13" s="226"/>
      <c r="IG13" s="226"/>
      <c r="IH13" s="226"/>
      <c r="II13" s="226"/>
      <c r="IJ13" s="226"/>
      <c r="IK13" s="226"/>
      <c r="IL13" s="226"/>
      <c r="IM13" s="226"/>
      <c r="IN13" s="226"/>
      <c r="IO13" s="226"/>
      <c r="IP13" s="226"/>
      <c r="IQ13" s="226"/>
      <c r="IR13" s="226"/>
      <c r="IS13" s="226"/>
      <c r="IT13" s="226"/>
    </row>
    <row r="14" customFormat="false" ht="9.95" hidden="false" customHeight="true" outlineLevel="0" collapsed="false">
      <c r="A14" s="214"/>
      <c r="B14" s="215"/>
      <c r="C14" s="216"/>
      <c r="D14" s="216"/>
      <c r="E14" s="216"/>
      <c r="F14" s="217"/>
      <c r="G14" s="216"/>
      <c r="H14" s="216"/>
      <c r="O14" s="218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  <c r="BI14" s="219"/>
      <c r="BJ14" s="219"/>
      <c r="BK14" s="219"/>
      <c r="BL14" s="219"/>
      <c r="BM14" s="219"/>
      <c r="BN14" s="219"/>
      <c r="BO14" s="219"/>
      <c r="BP14" s="219"/>
      <c r="BQ14" s="219"/>
      <c r="BR14" s="219"/>
      <c r="BS14" s="219"/>
      <c r="BT14" s="219"/>
      <c r="BU14" s="219"/>
      <c r="BV14" s="219"/>
      <c r="BW14" s="219"/>
      <c r="BX14" s="219"/>
      <c r="BY14" s="219"/>
      <c r="BZ14" s="219"/>
      <c r="CA14" s="219"/>
      <c r="CB14" s="219"/>
      <c r="CC14" s="219"/>
      <c r="CD14" s="219"/>
      <c r="CE14" s="219"/>
      <c r="CF14" s="219"/>
      <c r="CG14" s="219"/>
      <c r="CH14" s="219"/>
      <c r="CI14" s="219"/>
      <c r="CJ14" s="219"/>
      <c r="CK14" s="219"/>
      <c r="CL14" s="219"/>
      <c r="CM14" s="219"/>
      <c r="CN14" s="219"/>
      <c r="CO14" s="219"/>
      <c r="CP14" s="219"/>
      <c r="CQ14" s="219"/>
      <c r="CR14" s="219"/>
      <c r="CS14" s="219"/>
      <c r="CT14" s="219"/>
      <c r="CU14" s="219"/>
      <c r="CV14" s="219"/>
      <c r="CW14" s="219"/>
      <c r="CX14" s="219"/>
      <c r="CY14" s="219"/>
      <c r="CZ14" s="219"/>
      <c r="DA14" s="219"/>
      <c r="DB14" s="219"/>
      <c r="DC14" s="219"/>
      <c r="DD14" s="219"/>
      <c r="DE14" s="219"/>
      <c r="DF14" s="219"/>
      <c r="DG14" s="219"/>
      <c r="DH14" s="219"/>
      <c r="DI14" s="219"/>
      <c r="DJ14" s="219"/>
      <c r="DK14" s="219"/>
      <c r="DL14" s="219"/>
      <c r="DM14" s="219"/>
      <c r="DN14" s="219"/>
      <c r="DO14" s="219"/>
      <c r="DP14" s="219"/>
      <c r="DQ14" s="219"/>
      <c r="DR14" s="219"/>
      <c r="DS14" s="219"/>
      <c r="DT14" s="219"/>
      <c r="DU14" s="219"/>
      <c r="DV14" s="219"/>
      <c r="DW14" s="219"/>
      <c r="DX14" s="219"/>
      <c r="DY14" s="219"/>
      <c r="DZ14" s="219"/>
      <c r="EA14" s="219"/>
      <c r="EB14" s="219"/>
      <c r="EC14" s="219"/>
      <c r="ED14" s="219"/>
      <c r="EE14" s="219"/>
      <c r="EF14" s="219"/>
      <c r="EG14" s="219"/>
      <c r="EH14" s="219"/>
      <c r="EI14" s="219"/>
      <c r="EJ14" s="219"/>
      <c r="EK14" s="219"/>
      <c r="EL14" s="219"/>
      <c r="EM14" s="219"/>
      <c r="EN14" s="219"/>
      <c r="EO14" s="219"/>
      <c r="EP14" s="219"/>
      <c r="EQ14" s="219"/>
      <c r="ER14" s="219"/>
      <c r="ES14" s="219"/>
      <c r="ET14" s="219"/>
      <c r="EU14" s="219"/>
      <c r="EV14" s="219"/>
      <c r="EW14" s="219"/>
      <c r="EX14" s="219"/>
      <c r="EY14" s="219"/>
      <c r="EZ14" s="219"/>
      <c r="FA14" s="219"/>
      <c r="FB14" s="219"/>
      <c r="FC14" s="219"/>
      <c r="FD14" s="219"/>
      <c r="FE14" s="219"/>
      <c r="FF14" s="219"/>
      <c r="FG14" s="219"/>
      <c r="FH14" s="219"/>
      <c r="FI14" s="219"/>
      <c r="FJ14" s="219"/>
      <c r="FK14" s="219"/>
      <c r="FL14" s="219"/>
      <c r="FM14" s="219"/>
      <c r="FN14" s="219"/>
      <c r="FO14" s="219"/>
      <c r="FP14" s="219"/>
      <c r="FQ14" s="219"/>
      <c r="FR14" s="219"/>
      <c r="FS14" s="219"/>
      <c r="FT14" s="219"/>
      <c r="FU14" s="219"/>
      <c r="FV14" s="219"/>
      <c r="FW14" s="219"/>
      <c r="FX14" s="219"/>
      <c r="FY14" s="219"/>
      <c r="FZ14" s="219"/>
      <c r="GA14" s="219"/>
      <c r="GB14" s="219"/>
      <c r="GC14" s="219"/>
      <c r="GD14" s="219"/>
      <c r="GE14" s="219"/>
      <c r="GF14" s="219"/>
      <c r="GG14" s="219"/>
      <c r="GH14" s="219"/>
      <c r="GI14" s="219"/>
      <c r="GJ14" s="219"/>
      <c r="GK14" s="219"/>
      <c r="GL14" s="219"/>
      <c r="GM14" s="219"/>
      <c r="GN14" s="219"/>
      <c r="GO14" s="219"/>
      <c r="GP14" s="219"/>
      <c r="GQ14" s="219"/>
      <c r="GR14" s="219"/>
      <c r="GS14" s="219"/>
      <c r="GT14" s="219"/>
      <c r="GU14" s="219"/>
      <c r="GV14" s="219"/>
      <c r="GW14" s="219"/>
      <c r="GX14" s="219"/>
      <c r="GY14" s="219"/>
      <c r="GZ14" s="219"/>
      <c r="HA14" s="219"/>
      <c r="HB14" s="219"/>
      <c r="HC14" s="219"/>
      <c r="HD14" s="219"/>
      <c r="HE14" s="219"/>
      <c r="HF14" s="219"/>
      <c r="HG14" s="219"/>
      <c r="HH14" s="219"/>
      <c r="HI14" s="219"/>
      <c r="HJ14" s="219"/>
      <c r="HK14" s="219"/>
      <c r="HL14" s="219"/>
      <c r="HM14" s="219"/>
      <c r="HN14" s="219"/>
      <c r="HO14" s="219"/>
      <c r="HP14" s="219"/>
      <c r="HQ14" s="219"/>
      <c r="HR14" s="219"/>
      <c r="HS14" s="219"/>
      <c r="HT14" s="219"/>
      <c r="HU14" s="219"/>
      <c r="HV14" s="219"/>
      <c r="HW14" s="219"/>
      <c r="HX14" s="219"/>
      <c r="HY14" s="219"/>
      <c r="HZ14" s="219"/>
      <c r="IA14" s="219"/>
      <c r="IB14" s="219"/>
      <c r="IC14" s="219"/>
      <c r="ID14" s="219"/>
      <c r="IE14" s="219"/>
      <c r="IF14" s="219"/>
      <c r="IG14" s="219"/>
      <c r="IH14" s="219"/>
      <c r="II14" s="219"/>
      <c r="IJ14" s="219"/>
      <c r="IK14" s="219"/>
      <c r="IL14" s="219"/>
      <c r="IM14" s="219"/>
      <c r="IN14" s="219"/>
      <c r="IO14" s="219"/>
      <c r="IP14" s="219"/>
      <c r="IQ14" s="219"/>
      <c r="IR14" s="219"/>
      <c r="IS14" s="219"/>
      <c r="IT14" s="219"/>
    </row>
    <row r="15" customFormat="false" ht="15" hidden="false" customHeight="true" outlineLevel="0" collapsed="false">
      <c r="A15" s="214" t="s">
        <v>128</v>
      </c>
      <c r="B15" s="215" t="s">
        <v>129</v>
      </c>
      <c r="C15" s="216" t="n">
        <v>129.217475</v>
      </c>
      <c r="D15" s="216" t="n">
        <v>125.765618</v>
      </c>
      <c r="E15" s="216" t="n">
        <v>118.033921</v>
      </c>
      <c r="F15" s="217" t="n">
        <v>0.115412150226452</v>
      </c>
      <c r="G15" s="216" t="n">
        <v>285.174795</v>
      </c>
      <c r="H15" s="216" t="n">
        <v>243.799539</v>
      </c>
      <c r="O15" s="218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  <c r="BI15" s="219"/>
      <c r="BJ15" s="219"/>
      <c r="BK15" s="219"/>
      <c r="BL15" s="219"/>
      <c r="BM15" s="219"/>
      <c r="BN15" s="219"/>
      <c r="BO15" s="219"/>
      <c r="BP15" s="219"/>
      <c r="BQ15" s="219"/>
      <c r="BR15" s="219"/>
      <c r="BS15" s="219"/>
      <c r="BT15" s="219"/>
      <c r="BU15" s="219"/>
      <c r="BV15" s="219"/>
      <c r="BW15" s="219"/>
      <c r="BX15" s="219"/>
      <c r="BY15" s="219"/>
      <c r="BZ15" s="219"/>
      <c r="CA15" s="219"/>
      <c r="CB15" s="219"/>
      <c r="CC15" s="219"/>
      <c r="CD15" s="219"/>
      <c r="CE15" s="219"/>
      <c r="CF15" s="219"/>
      <c r="CG15" s="219"/>
      <c r="CH15" s="219"/>
      <c r="CI15" s="219"/>
      <c r="CJ15" s="219"/>
      <c r="CK15" s="219"/>
      <c r="CL15" s="219"/>
      <c r="CM15" s="219"/>
      <c r="CN15" s="219"/>
      <c r="CO15" s="219"/>
      <c r="CP15" s="219"/>
      <c r="CQ15" s="219"/>
      <c r="CR15" s="219"/>
      <c r="CS15" s="219"/>
      <c r="CT15" s="219"/>
      <c r="CU15" s="219"/>
      <c r="CV15" s="219"/>
      <c r="CW15" s="219"/>
      <c r="CX15" s="219"/>
      <c r="CY15" s="219"/>
      <c r="CZ15" s="219"/>
      <c r="DA15" s="219"/>
      <c r="DB15" s="219"/>
      <c r="DC15" s="219"/>
      <c r="DD15" s="219"/>
      <c r="DE15" s="219"/>
      <c r="DF15" s="219"/>
      <c r="DG15" s="219"/>
      <c r="DH15" s="219"/>
      <c r="DI15" s="219"/>
      <c r="DJ15" s="219"/>
      <c r="DK15" s="219"/>
      <c r="DL15" s="219"/>
      <c r="DM15" s="219"/>
      <c r="DN15" s="219"/>
      <c r="DO15" s="219"/>
      <c r="DP15" s="219"/>
      <c r="DQ15" s="219"/>
      <c r="DR15" s="219"/>
      <c r="DS15" s="219"/>
      <c r="DT15" s="219"/>
      <c r="DU15" s="219"/>
      <c r="DV15" s="219"/>
      <c r="DW15" s="219"/>
      <c r="DX15" s="219"/>
      <c r="DY15" s="219"/>
      <c r="DZ15" s="219"/>
      <c r="EA15" s="219"/>
      <c r="EB15" s="219"/>
      <c r="EC15" s="219"/>
      <c r="ED15" s="219"/>
      <c r="EE15" s="219"/>
      <c r="EF15" s="219"/>
      <c r="EG15" s="219"/>
      <c r="EH15" s="219"/>
      <c r="EI15" s="219"/>
      <c r="EJ15" s="219"/>
      <c r="EK15" s="219"/>
      <c r="EL15" s="219"/>
      <c r="EM15" s="219"/>
      <c r="EN15" s="219"/>
      <c r="EO15" s="219"/>
      <c r="EP15" s="219"/>
      <c r="EQ15" s="219"/>
      <c r="ER15" s="219"/>
      <c r="ES15" s="219"/>
      <c r="ET15" s="219"/>
      <c r="EU15" s="219"/>
      <c r="EV15" s="219"/>
      <c r="EW15" s="219"/>
      <c r="EX15" s="219"/>
      <c r="EY15" s="219"/>
      <c r="EZ15" s="219"/>
      <c r="FA15" s="219"/>
      <c r="FB15" s="219"/>
      <c r="FC15" s="219"/>
      <c r="FD15" s="219"/>
      <c r="FE15" s="219"/>
      <c r="FF15" s="219"/>
      <c r="FG15" s="219"/>
      <c r="FH15" s="219"/>
      <c r="FI15" s="219"/>
      <c r="FJ15" s="219"/>
      <c r="FK15" s="219"/>
      <c r="FL15" s="219"/>
      <c r="FM15" s="219"/>
      <c r="FN15" s="219"/>
      <c r="FO15" s="219"/>
      <c r="FP15" s="219"/>
      <c r="FQ15" s="219"/>
      <c r="FR15" s="219"/>
      <c r="FS15" s="219"/>
      <c r="FT15" s="219"/>
      <c r="FU15" s="219"/>
      <c r="FV15" s="219"/>
      <c r="FW15" s="219"/>
      <c r="FX15" s="219"/>
      <c r="FY15" s="219"/>
      <c r="FZ15" s="219"/>
      <c r="GA15" s="219"/>
      <c r="GB15" s="219"/>
      <c r="GC15" s="219"/>
      <c r="GD15" s="219"/>
      <c r="GE15" s="219"/>
      <c r="GF15" s="219"/>
      <c r="GG15" s="219"/>
      <c r="GH15" s="219"/>
      <c r="GI15" s="219"/>
      <c r="GJ15" s="219"/>
      <c r="GK15" s="219"/>
      <c r="GL15" s="219"/>
      <c r="GM15" s="219"/>
      <c r="GN15" s="219"/>
      <c r="GO15" s="219"/>
      <c r="GP15" s="219"/>
      <c r="GQ15" s="219"/>
      <c r="GR15" s="219"/>
      <c r="GS15" s="219"/>
      <c r="GT15" s="219"/>
      <c r="GU15" s="219"/>
      <c r="GV15" s="219"/>
      <c r="GW15" s="219"/>
      <c r="GX15" s="219"/>
      <c r="GY15" s="219"/>
      <c r="GZ15" s="219"/>
      <c r="HA15" s="219"/>
      <c r="HB15" s="219"/>
      <c r="HC15" s="219"/>
      <c r="HD15" s="219"/>
      <c r="HE15" s="219"/>
      <c r="HF15" s="219"/>
      <c r="HG15" s="219"/>
      <c r="HH15" s="219"/>
      <c r="HI15" s="219"/>
      <c r="HJ15" s="219"/>
      <c r="HK15" s="219"/>
      <c r="HL15" s="219"/>
      <c r="HM15" s="219"/>
      <c r="HN15" s="219"/>
      <c r="HO15" s="219"/>
      <c r="HP15" s="219"/>
      <c r="HQ15" s="219"/>
      <c r="HR15" s="219"/>
      <c r="HS15" s="219"/>
      <c r="HT15" s="219"/>
      <c r="HU15" s="219"/>
      <c r="HV15" s="219"/>
      <c r="HW15" s="219"/>
      <c r="HX15" s="219"/>
      <c r="HY15" s="219"/>
      <c r="HZ15" s="219"/>
      <c r="IA15" s="219"/>
      <c r="IB15" s="219"/>
      <c r="IC15" s="219"/>
      <c r="ID15" s="219"/>
      <c r="IE15" s="219"/>
      <c r="IF15" s="219"/>
      <c r="IG15" s="219"/>
      <c r="IH15" s="219"/>
      <c r="II15" s="219"/>
      <c r="IJ15" s="219"/>
      <c r="IK15" s="219"/>
      <c r="IL15" s="219"/>
      <c r="IM15" s="219"/>
      <c r="IN15" s="219"/>
      <c r="IO15" s="219"/>
      <c r="IP15" s="219"/>
      <c r="IQ15" s="219"/>
      <c r="IR15" s="219"/>
      <c r="IS15" s="219"/>
      <c r="IT15" s="219"/>
    </row>
    <row r="16" s="224" customFormat="true" ht="15" hidden="false" customHeight="true" outlineLevel="0" collapsed="false">
      <c r="A16" s="220"/>
      <c r="B16" s="221" t="s">
        <v>130</v>
      </c>
      <c r="C16" s="216"/>
      <c r="D16" s="216"/>
      <c r="E16" s="216"/>
      <c r="F16" s="217"/>
      <c r="G16" s="216"/>
      <c r="H16" s="216"/>
      <c r="O16" s="225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6"/>
      <c r="BY16" s="226"/>
      <c r="BZ16" s="226"/>
      <c r="CA16" s="226"/>
      <c r="CB16" s="226"/>
      <c r="CC16" s="226"/>
      <c r="CD16" s="226"/>
      <c r="CE16" s="226"/>
      <c r="CF16" s="226"/>
      <c r="CG16" s="226"/>
      <c r="CH16" s="226"/>
      <c r="CI16" s="226"/>
      <c r="CJ16" s="226"/>
      <c r="CK16" s="226"/>
      <c r="CL16" s="226"/>
      <c r="CM16" s="226"/>
      <c r="CN16" s="226"/>
      <c r="CO16" s="226"/>
      <c r="CP16" s="226"/>
      <c r="CQ16" s="226"/>
      <c r="CR16" s="226"/>
      <c r="CS16" s="226"/>
      <c r="CT16" s="226"/>
      <c r="CU16" s="226"/>
      <c r="CV16" s="226"/>
      <c r="CW16" s="226"/>
      <c r="CX16" s="226"/>
      <c r="CY16" s="226"/>
      <c r="CZ16" s="226"/>
      <c r="DA16" s="226"/>
      <c r="DB16" s="226"/>
      <c r="DC16" s="226"/>
      <c r="DD16" s="226"/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/>
      <c r="DP16" s="226"/>
      <c r="DQ16" s="226"/>
      <c r="DR16" s="226"/>
      <c r="DS16" s="226"/>
      <c r="DT16" s="226"/>
      <c r="DU16" s="226"/>
      <c r="DV16" s="226"/>
      <c r="DW16" s="226"/>
      <c r="DX16" s="226"/>
      <c r="DY16" s="226"/>
      <c r="DZ16" s="226"/>
      <c r="EA16" s="226"/>
      <c r="EB16" s="226"/>
      <c r="EC16" s="226"/>
      <c r="ED16" s="226"/>
      <c r="EE16" s="226"/>
      <c r="EF16" s="226"/>
      <c r="EG16" s="226"/>
      <c r="EH16" s="226"/>
      <c r="EI16" s="226"/>
      <c r="EJ16" s="226"/>
      <c r="EK16" s="226"/>
      <c r="EL16" s="226"/>
      <c r="EM16" s="226"/>
      <c r="EN16" s="226"/>
      <c r="EO16" s="226"/>
      <c r="EP16" s="226"/>
      <c r="EQ16" s="226"/>
      <c r="ER16" s="226"/>
      <c r="ES16" s="226"/>
      <c r="ET16" s="226"/>
      <c r="EU16" s="226"/>
      <c r="EV16" s="226"/>
      <c r="EW16" s="226"/>
      <c r="EX16" s="226"/>
      <c r="EY16" s="226"/>
      <c r="EZ16" s="226"/>
      <c r="FA16" s="226"/>
      <c r="FB16" s="226"/>
      <c r="FC16" s="226"/>
      <c r="FD16" s="226"/>
      <c r="FE16" s="226"/>
      <c r="FF16" s="226"/>
      <c r="FG16" s="226"/>
      <c r="FH16" s="226"/>
      <c r="FI16" s="226"/>
      <c r="FJ16" s="226"/>
      <c r="FK16" s="226"/>
      <c r="FL16" s="226"/>
      <c r="FM16" s="226"/>
      <c r="FN16" s="226"/>
      <c r="FO16" s="226"/>
      <c r="FP16" s="226"/>
      <c r="FQ16" s="226"/>
      <c r="FR16" s="226"/>
      <c r="FS16" s="226"/>
      <c r="FT16" s="226"/>
      <c r="FU16" s="226"/>
      <c r="FV16" s="226"/>
      <c r="FW16" s="226"/>
      <c r="FX16" s="226"/>
      <c r="FY16" s="226"/>
      <c r="FZ16" s="226"/>
      <c r="GA16" s="226"/>
      <c r="GB16" s="226"/>
      <c r="GC16" s="226"/>
      <c r="GD16" s="226"/>
      <c r="GE16" s="226"/>
      <c r="GF16" s="226"/>
      <c r="GG16" s="226"/>
      <c r="GH16" s="226"/>
      <c r="GI16" s="226"/>
      <c r="GJ16" s="226"/>
      <c r="GK16" s="226"/>
      <c r="GL16" s="226"/>
      <c r="GM16" s="226"/>
      <c r="GN16" s="226"/>
      <c r="GO16" s="226"/>
      <c r="GP16" s="226"/>
      <c r="GQ16" s="226"/>
      <c r="GR16" s="226"/>
      <c r="GS16" s="226"/>
      <c r="GT16" s="226"/>
      <c r="GU16" s="226"/>
      <c r="GV16" s="226"/>
      <c r="GW16" s="226"/>
      <c r="GX16" s="226"/>
      <c r="GY16" s="226"/>
      <c r="GZ16" s="226"/>
      <c r="HA16" s="226"/>
      <c r="HB16" s="226"/>
      <c r="HC16" s="226"/>
      <c r="HD16" s="226"/>
      <c r="HE16" s="226"/>
      <c r="HF16" s="226"/>
      <c r="HG16" s="226"/>
      <c r="HH16" s="226"/>
      <c r="HI16" s="226"/>
      <c r="HJ16" s="226"/>
      <c r="HK16" s="226"/>
      <c r="HL16" s="226"/>
      <c r="HM16" s="226"/>
      <c r="HN16" s="226"/>
      <c r="HO16" s="226"/>
      <c r="HP16" s="226"/>
      <c r="HQ16" s="226"/>
      <c r="HR16" s="226"/>
      <c r="HS16" s="226"/>
      <c r="HT16" s="226"/>
      <c r="HU16" s="226"/>
      <c r="HV16" s="226"/>
      <c r="HW16" s="226"/>
      <c r="HX16" s="226"/>
      <c r="HY16" s="226"/>
      <c r="HZ16" s="226"/>
      <c r="IA16" s="226"/>
      <c r="IB16" s="226"/>
      <c r="IC16" s="226"/>
      <c r="ID16" s="226"/>
      <c r="IE16" s="226"/>
      <c r="IF16" s="226"/>
      <c r="IG16" s="226"/>
      <c r="IH16" s="226"/>
      <c r="II16" s="226"/>
      <c r="IJ16" s="226"/>
      <c r="IK16" s="226"/>
      <c r="IL16" s="226"/>
      <c r="IM16" s="226"/>
      <c r="IN16" s="226"/>
      <c r="IO16" s="226"/>
      <c r="IP16" s="226"/>
      <c r="IQ16" s="226"/>
      <c r="IR16" s="226"/>
      <c r="IS16" s="226"/>
      <c r="IT16" s="226"/>
    </row>
    <row r="17" customFormat="false" ht="9.95" hidden="false" customHeight="true" outlineLevel="0" collapsed="false">
      <c r="A17" s="214"/>
      <c r="B17" s="215"/>
      <c r="C17" s="216"/>
      <c r="D17" s="216"/>
      <c r="E17" s="216"/>
      <c r="F17" s="217"/>
      <c r="G17" s="216"/>
      <c r="H17" s="216"/>
      <c r="O17" s="218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  <c r="DT17" s="219"/>
      <c r="DU17" s="219"/>
      <c r="DV17" s="219"/>
      <c r="DW17" s="219"/>
      <c r="DX17" s="219"/>
      <c r="DY17" s="219"/>
      <c r="DZ17" s="219"/>
      <c r="EA17" s="219"/>
      <c r="EB17" s="219"/>
      <c r="EC17" s="219"/>
      <c r="ED17" s="219"/>
      <c r="EE17" s="219"/>
      <c r="EF17" s="219"/>
      <c r="EG17" s="219"/>
      <c r="EH17" s="219"/>
      <c r="EI17" s="219"/>
      <c r="EJ17" s="219"/>
      <c r="EK17" s="219"/>
      <c r="EL17" s="219"/>
      <c r="EM17" s="219"/>
      <c r="EN17" s="219"/>
      <c r="EO17" s="219"/>
      <c r="EP17" s="219"/>
      <c r="EQ17" s="219"/>
      <c r="ER17" s="219"/>
      <c r="ES17" s="219"/>
      <c r="ET17" s="219"/>
      <c r="EU17" s="219"/>
      <c r="EV17" s="219"/>
      <c r="EW17" s="219"/>
      <c r="EX17" s="219"/>
      <c r="EY17" s="219"/>
      <c r="EZ17" s="219"/>
      <c r="FA17" s="219"/>
      <c r="FB17" s="219"/>
      <c r="FC17" s="219"/>
      <c r="FD17" s="219"/>
      <c r="FE17" s="219"/>
      <c r="FF17" s="219"/>
      <c r="FG17" s="219"/>
      <c r="FH17" s="219"/>
      <c r="FI17" s="219"/>
      <c r="FJ17" s="219"/>
      <c r="FK17" s="219"/>
      <c r="FL17" s="219"/>
      <c r="FM17" s="219"/>
      <c r="FN17" s="219"/>
      <c r="FO17" s="219"/>
      <c r="FP17" s="219"/>
      <c r="FQ17" s="219"/>
      <c r="FR17" s="219"/>
      <c r="FS17" s="219"/>
      <c r="FT17" s="219"/>
      <c r="FU17" s="219"/>
      <c r="FV17" s="219"/>
      <c r="FW17" s="219"/>
      <c r="FX17" s="219"/>
      <c r="FY17" s="219"/>
      <c r="FZ17" s="219"/>
      <c r="GA17" s="219"/>
      <c r="GB17" s="219"/>
      <c r="GC17" s="219"/>
      <c r="GD17" s="219"/>
      <c r="GE17" s="219"/>
      <c r="GF17" s="219"/>
      <c r="GG17" s="219"/>
      <c r="GH17" s="219"/>
      <c r="GI17" s="219"/>
      <c r="GJ17" s="219"/>
      <c r="GK17" s="219"/>
      <c r="GL17" s="219"/>
      <c r="GM17" s="219"/>
      <c r="GN17" s="219"/>
      <c r="GO17" s="219"/>
      <c r="GP17" s="219"/>
      <c r="GQ17" s="219"/>
      <c r="GR17" s="219"/>
      <c r="GS17" s="219"/>
      <c r="GT17" s="219"/>
      <c r="GU17" s="219"/>
      <c r="GV17" s="219"/>
      <c r="GW17" s="219"/>
      <c r="GX17" s="219"/>
      <c r="GY17" s="219"/>
      <c r="GZ17" s="219"/>
      <c r="HA17" s="219"/>
      <c r="HB17" s="219"/>
      <c r="HC17" s="219"/>
      <c r="HD17" s="219"/>
      <c r="HE17" s="219"/>
      <c r="HF17" s="219"/>
      <c r="HG17" s="219"/>
      <c r="HH17" s="219"/>
      <c r="HI17" s="219"/>
      <c r="HJ17" s="219"/>
      <c r="HK17" s="219"/>
      <c r="HL17" s="219"/>
      <c r="HM17" s="219"/>
      <c r="HN17" s="219"/>
      <c r="HO17" s="219"/>
      <c r="HP17" s="219"/>
      <c r="HQ17" s="219"/>
      <c r="HR17" s="219"/>
      <c r="HS17" s="219"/>
      <c r="HT17" s="219"/>
      <c r="HU17" s="219"/>
      <c r="HV17" s="219"/>
      <c r="HW17" s="219"/>
      <c r="HX17" s="219"/>
      <c r="HY17" s="219"/>
      <c r="HZ17" s="219"/>
      <c r="IA17" s="219"/>
      <c r="IB17" s="219"/>
      <c r="IC17" s="219"/>
      <c r="ID17" s="219"/>
      <c r="IE17" s="219"/>
      <c r="IF17" s="219"/>
      <c r="IG17" s="219"/>
      <c r="IH17" s="219"/>
      <c r="II17" s="219"/>
      <c r="IJ17" s="219"/>
      <c r="IK17" s="219"/>
      <c r="IL17" s="219"/>
      <c r="IM17" s="219"/>
      <c r="IN17" s="219"/>
      <c r="IO17" s="219"/>
      <c r="IP17" s="219"/>
      <c r="IQ17" s="219"/>
      <c r="IR17" s="219"/>
      <c r="IS17" s="219"/>
      <c r="IT17" s="219"/>
    </row>
    <row r="18" customFormat="false" ht="13.5" hidden="false" customHeight="true" outlineLevel="0" collapsed="false">
      <c r="A18" s="214" t="s">
        <v>131</v>
      </c>
      <c r="B18" s="215" t="s">
        <v>132</v>
      </c>
      <c r="C18" s="216" t="n">
        <v>403.928355</v>
      </c>
      <c r="D18" s="216" t="n">
        <v>279.005709</v>
      </c>
      <c r="E18" s="216" t="n">
        <v>205.606906</v>
      </c>
      <c r="F18" s="217" t="n">
        <v>0.201039963104064</v>
      </c>
      <c r="G18" s="216" t="n">
        <v>582.160607</v>
      </c>
      <c r="H18" s="216" t="n">
        <v>484.612615</v>
      </c>
      <c r="O18" s="218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219"/>
      <c r="BB18" s="219"/>
      <c r="BC18" s="219"/>
      <c r="BD18" s="219"/>
      <c r="BE18" s="219"/>
      <c r="BF18" s="219"/>
      <c r="BG18" s="219"/>
      <c r="BH18" s="219"/>
      <c r="BI18" s="219"/>
      <c r="BJ18" s="219"/>
      <c r="BK18" s="219"/>
      <c r="BL18" s="219"/>
      <c r="BM18" s="219"/>
      <c r="BN18" s="219"/>
      <c r="BO18" s="219"/>
      <c r="BP18" s="219"/>
      <c r="BQ18" s="219"/>
      <c r="BR18" s="219"/>
      <c r="BS18" s="219"/>
      <c r="BT18" s="219"/>
      <c r="BU18" s="219"/>
      <c r="BV18" s="219"/>
      <c r="BW18" s="219"/>
      <c r="BX18" s="219"/>
      <c r="BY18" s="219"/>
      <c r="BZ18" s="219"/>
      <c r="CA18" s="219"/>
      <c r="CB18" s="219"/>
      <c r="CC18" s="219"/>
      <c r="CD18" s="219"/>
      <c r="CE18" s="219"/>
      <c r="CF18" s="219"/>
      <c r="CG18" s="219"/>
      <c r="CH18" s="219"/>
      <c r="CI18" s="219"/>
      <c r="CJ18" s="219"/>
      <c r="CK18" s="219"/>
      <c r="CL18" s="219"/>
      <c r="CM18" s="219"/>
      <c r="CN18" s="219"/>
      <c r="CO18" s="219"/>
      <c r="CP18" s="219"/>
      <c r="CQ18" s="219"/>
      <c r="CR18" s="219"/>
      <c r="CS18" s="219"/>
      <c r="CT18" s="219"/>
      <c r="CU18" s="219"/>
      <c r="CV18" s="219"/>
      <c r="CW18" s="219"/>
      <c r="CX18" s="219"/>
      <c r="CY18" s="219"/>
      <c r="CZ18" s="219"/>
      <c r="DA18" s="219"/>
      <c r="DB18" s="219"/>
      <c r="DC18" s="219"/>
      <c r="DD18" s="219"/>
      <c r="DE18" s="219"/>
      <c r="DF18" s="219"/>
      <c r="DG18" s="219"/>
      <c r="DH18" s="219"/>
      <c r="DI18" s="219"/>
      <c r="DJ18" s="219"/>
      <c r="DK18" s="219"/>
      <c r="DL18" s="219"/>
      <c r="DM18" s="219"/>
      <c r="DN18" s="219"/>
      <c r="DO18" s="219"/>
      <c r="DP18" s="219"/>
      <c r="DQ18" s="219"/>
      <c r="DR18" s="219"/>
      <c r="DS18" s="219"/>
      <c r="DT18" s="219"/>
      <c r="DU18" s="219"/>
      <c r="DV18" s="219"/>
      <c r="DW18" s="219"/>
      <c r="DX18" s="219"/>
      <c r="DY18" s="219"/>
      <c r="DZ18" s="219"/>
      <c r="EA18" s="219"/>
      <c r="EB18" s="219"/>
      <c r="EC18" s="219"/>
      <c r="ED18" s="219"/>
      <c r="EE18" s="219"/>
      <c r="EF18" s="219"/>
      <c r="EG18" s="219"/>
      <c r="EH18" s="219"/>
      <c r="EI18" s="219"/>
      <c r="EJ18" s="219"/>
      <c r="EK18" s="219"/>
      <c r="EL18" s="219"/>
      <c r="EM18" s="219"/>
      <c r="EN18" s="219"/>
      <c r="EO18" s="219"/>
      <c r="EP18" s="219"/>
      <c r="EQ18" s="219"/>
      <c r="ER18" s="219"/>
      <c r="ES18" s="219"/>
      <c r="ET18" s="219"/>
      <c r="EU18" s="219"/>
      <c r="EV18" s="219"/>
      <c r="EW18" s="219"/>
      <c r="EX18" s="219"/>
      <c r="EY18" s="219"/>
      <c r="EZ18" s="219"/>
      <c r="FA18" s="219"/>
      <c r="FB18" s="219"/>
      <c r="FC18" s="219"/>
      <c r="FD18" s="219"/>
      <c r="FE18" s="219"/>
      <c r="FF18" s="219"/>
      <c r="FG18" s="219"/>
      <c r="FH18" s="219"/>
      <c r="FI18" s="219"/>
      <c r="FJ18" s="219"/>
      <c r="FK18" s="219"/>
      <c r="FL18" s="219"/>
      <c r="FM18" s="219"/>
      <c r="FN18" s="219"/>
      <c r="FO18" s="219"/>
      <c r="FP18" s="219"/>
      <c r="FQ18" s="219"/>
      <c r="FR18" s="219"/>
      <c r="FS18" s="219"/>
      <c r="FT18" s="219"/>
      <c r="FU18" s="219"/>
      <c r="FV18" s="219"/>
      <c r="FW18" s="219"/>
      <c r="FX18" s="219"/>
      <c r="FY18" s="219"/>
      <c r="FZ18" s="219"/>
      <c r="GA18" s="219"/>
      <c r="GB18" s="219"/>
      <c r="GC18" s="219"/>
      <c r="GD18" s="219"/>
      <c r="GE18" s="219"/>
      <c r="GF18" s="219"/>
      <c r="GG18" s="219"/>
      <c r="GH18" s="219"/>
      <c r="GI18" s="219"/>
      <c r="GJ18" s="219"/>
      <c r="GK18" s="219"/>
      <c r="GL18" s="219"/>
      <c r="GM18" s="219"/>
      <c r="GN18" s="219"/>
      <c r="GO18" s="219"/>
      <c r="GP18" s="219"/>
      <c r="GQ18" s="219"/>
      <c r="GR18" s="219"/>
      <c r="GS18" s="219"/>
      <c r="GT18" s="219"/>
      <c r="GU18" s="219"/>
      <c r="GV18" s="219"/>
      <c r="GW18" s="219"/>
      <c r="GX18" s="219"/>
      <c r="GY18" s="219"/>
      <c r="GZ18" s="219"/>
      <c r="HA18" s="219"/>
      <c r="HB18" s="219"/>
      <c r="HC18" s="219"/>
      <c r="HD18" s="219"/>
      <c r="HE18" s="219"/>
      <c r="HF18" s="219"/>
      <c r="HG18" s="219"/>
      <c r="HH18" s="219"/>
      <c r="HI18" s="219"/>
      <c r="HJ18" s="219"/>
      <c r="HK18" s="219"/>
      <c r="HL18" s="219"/>
      <c r="HM18" s="219"/>
      <c r="HN18" s="219"/>
      <c r="HO18" s="219"/>
      <c r="HP18" s="219"/>
      <c r="HQ18" s="219"/>
      <c r="HR18" s="219"/>
      <c r="HS18" s="219"/>
      <c r="HT18" s="219"/>
      <c r="HU18" s="219"/>
      <c r="HV18" s="219"/>
      <c r="HW18" s="219"/>
      <c r="HX18" s="219"/>
      <c r="HY18" s="219"/>
      <c r="HZ18" s="219"/>
      <c r="IA18" s="219"/>
      <c r="IB18" s="219"/>
      <c r="IC18" s="219"/>
      <c r="ID18" s="219"/>
      <c r="IE18" s="219"/>
      <c r="IF18" s="219"/>
      <c r="IG18" s="219"/>
      <c r="IH18" s="219"/>
      <c r="II18" s="219"/>
      <c r="IJ18" s="219"/>
      <c r="IK18" s="219"/>
      <c r="IL18" s="219"/>
      <c r="IM18" s="219"/>
      <c r="IN18" s="219"/>
      <c r="IO18" s="219"/>
      <c r="IP18" s="219"/>
      <c r="IQ18" s="219"/>
      <c r="IR18" s="219"/>
      <c r="IS18" s="219"/>
      <c r="IT18" s="219"/>
    </row>
    <row r="19" s="224" customFormat="true" ht="30" hidden="false" customHeight="true" outlineLevel="0" collapsed="false">
      <c r="A19" s="220"/>
      <c r="B19" s="221" t="s">
        <v>133</v>
      </c>
      <c r="C19" s="216"/>
      <c r="D19" s="216"/>
      <c r="E19" s="216"/>
      <c r="F19" s="217"/>
      <c r="G19" s="216"/>
      <c r="H19" s="216"/>
      <c r="O19" s="225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  <c r="ED19" s="226"/>
      <c r="EE19" s="226"/>
      <c r="EF19" s="226"/>
      <c r="EG19" s="226"/>
      <c r="EH19" s="226"/>
      <c r="EI19" s="226"/>
      <c r="EJ19" s="226"/>
      <c r="EK19" s="226"/>
      <c r="EL19" s="226"/>
      <c r="EM19" s="226"/>
      <c r="EN19" s="226"/>
      <c r="EO19" s="226"/>
      <c r="EP19" s="226"/>
      <c r="EQ19" s="226"/>
      <c r="ER19" s="226"/>
      <c r="ES19" s="226"/>
      <c r="ET19" s="226"/>
      <c r="EU19" s="226"/>
      <c r="EV19" s="226"/>
      <c r="EW19" s="226"/>
      <c r="EX19" s="226"/>
      <c r="EY19" s="226"/>
      <c r="EZ19" s="226"/>
      <c r="FA19" s="226"/>
      <c r="FB19" s="226"/>
      <c r="FC19" s="226"/>
      <c r="FD19" s="226"/>
      <c r="FE19" s="226"/>
      <c r="FF19" s="226"/>
      <c r="FG19" s="226"/>
      <c r="FH19" s="226"/>
      <c r="FI19" s="226"/>
      <c r="FJ19" s="226"/>
      <c r="FK19" s="226"/>
      <c r="FL19" s="226"/>
      <c r="FM19" s="226"/>
      <c r="FN19" s="226"/>
      <c r="FO19" s="226"/>
      <c r="FP19" s="226"/>
      <c r="FQ19" s="226"/>
      <c r="FR19" s="226"/>
      <c r="FS19" s="226"/>
      <c r="FT19" s="226"/>
      <c r="FU19" s="226"/>
      <c r="FV19" s="226"/>
      <c r="FW19" s="226"/>
      <c r="FX19" s="226"/>
      <c r="FY19" s="226"/>
      <c r="FZ19" s="226"/>
      <c r="GA19" s="226"/>
      <c r="GB19" s="226"/>
      <c r="GC19" s="226"/>
      <c r="GD19" s="226"/>
      <c r="GE19" s="226"/>
      <c r="GF19" s="226"/>
      <c r="GG19" s="226"/>
      <c r="GH19" s="226"/>
      <c r="GI19" s="226"/>
      <c r="GJ19" s="226"/>
      <c r="GK19" s="226"/>
      <c r="GL19" s="226"/>
      <c r="GM19" s="226"/>
      <c r="GN19" s="226"/>
      <c r="GO19" s="226"/>
      <c r="GP19" s="226"/>
      <c r="GQ19" s="226"/>
      <c r="GR19" s="226"/>
      <c r="GS19" s="226"/>
      <c r="GT19" s="226"/>
      <c r="GU19" s="226"/>
      <c r="GV19" s="226"/>
      <c r="GW19" s="226"/>
      <c r="GX19" s="226"/>
      <c r="GY19" s="226"/>
      <c r="GZ19" s="226"/>
      <c r="HA19" s="226"/>
      <c r="HB19" s="226"/>
      <c r="HC19" s="226"/>
      <c r="HD19" s="226"/>
      <c r="HE19" s="226"/>
      <c r="HF19" s="226"/>
      <c r="HG19" s="226"/>
      <c r="HH19" s="226"/>
      <c r="HI19" s="226"/>
      <c r="HJ19" s="226"/>
      <c r="HK19" s="226"/>
      <c r="HL19" s="226"/>
      <c r="HM19" s="226"/>
      <c r="HN19" s="226"/>
      <c r="HO19" s="226"/>
      <c r="HP19" s="226"/>
      <c r="HQ19" s="226"/>
      <c r="HR19" s="226"/>
      <c r="HS19" s="226"/>
      <c r="HT19" s="226"/>
      <c r="HU19" s="226"/>
      <c r="HV19" s="226"/>
      <c r="HW19" s="226"/>
      <c r="HX19" s="226"/>
      <c r="HY19" s="226"/>
      <c r="HZ19" s="226"/>
      <c r="IA19" s="226"/>
      <c r="IB19" s="226"/>
      <c r="IC19" s="226"/>
      <c r="ID19" s="226"/>
      <c r="IE19" s="226"/>
      <c r="IF19" s="226"/>
      <c r="IG19" s="226"/>
      <c r="IH19" s="226"/>
      <c r="II19" s="226"/>
      <c r="IJ19" s="226"/>
      <c r="IK19" s="226"/>
      <c r="IL19" s="226"/>
      <c r="IM19" s="226"/>
      <c r="IN19" s="226"/>
      <c r="IO19" s="226"/>
      <c r="IP19" s="226"/>
      <c r="IQ19" s="226"/>
      <c r="IR19" s="226"/>
      <c r="IS19" s="226"/>
      <c r="IT19" s="226"/>
    </row>
    <row r="20" customFormat="false" ht="9.95" hidden="false" customHeight="true" outlineLevel="0" collapsed="false">
      <c r="A20" s="214"/>
      <c r="B20" s="215"/>
      <c r="C20" s="216"/>
      <c r="D20" s="216"/>
      <c r="E20" s="216"/>
      <c r="F20" s="217"/>
      <c r="G20" s="216"/>
      <c r="H20" s="216"/>
      <c r="O20" s="218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219"/>
      <c r="CH20" s="219"/>
      <c r="CI20" s="219"/>
      <c r="CJ20" s="219"/>
      <c r="CK20" s="219"/>
      <c r="CL20" s="219"/>
      <c r="CM20" s="219"/>
      <c r="CN20" s="219"/>
      <c r="CO20" s="219"/>
      <c r="CP20" s="219"/>
      <c r="CQ20" s="219"/>
      <c r="CR20" s="219"/>
      <c r="CS20" s="219"/>
      <c r="CT20" s="219"/>
      <c r="CU20" s="219"/>
      <c r="CV20" s="219"/>
      <c r="CW20" s="219"/>
      <c r="CX20" s="219"/>
      <c r="CY20" s="219"/>
      <c r="CZ20" s="219"/>
      <c r="DA20" s="219"/>
      <c r="DB20" s="219"/>
      <c r="DC20" s="219"/>
      <c r="DD20" s="219"/>
      <c r="DE20" s="219"/>
      <c r="DF20" s="219"/>
      <c r="DG20" s="219"/>
      <c r="DH20" s="219"/>
      <c r="DI20" s="219"/>
      <c r="DJ20" s="219"/>
      <c r="DK20" s="219"/>
      <c r="DL20" s="219"/>
      <c r="DM20" s="219"/>
      <c r="DN20" s="219"/>
      <c r="DO20" s="219"/>
      <c r="DP20" s="219"/>
      <c r="DQ20" s="219"/>
      <c r="DR20" s="219"/>
      <c r="DS20" s="219"/>
      <c r="DT20" s="219"/>
      <c r="DU20" s="219"/>
      <c r="DV20" s="219"/>
      <c r="DW20" s="219"/>
      <c r="DX20" s="219"/>
      <c r="DY20" s="219"/>
      <c r="DZ20" s="219"/>
      <c r="EA20" s="219"/>
      <c r="EB20" s="219"/>
      <c r="EC20" s="219"/>
      <c r="ED20" s="219"/>
      <c r="EE20" s="219"/>
      <c r="EF20" s="219"/>
      <c r="EG20" s="219"/>
      <c r="EH20" s="219"/>
      <c r="EI20" s="219"/>
      <c r="EJ20" s="219"/>
      <c r="EK20" s="219"/>
      <c r="EL20" s="219"/>
      <c r="EM20" s="219"/>
      <c r="EN20" s="219"/>
      <c r="EO20" s="219"/>
      <c r="EP20" s="219"/>
      <c r="EQ20" s="219"/>
      <c r="ER20" s="219"/>
      <c r="ES20" s="219"/>
      <c r="ET20" s="219"/>
      <c r="EU20" s="219"/>
      <c r="EV20" s="219"/>
      <c r="EW20" s="219"/>
      <c r="EX20" s="219"/>
      <c r="EY20" s="219"/>
      <c r="EZ20" s="219"/>
      <c r="FA20" s="219"/>
      <c r="FB20" s="219"/>
      <c r="FC20" s="219"/>
      <c r="FD20" s="219"/>
      <c r="FE20" s="219"/>
      <c r="FF20" s="219"/>
      <c r="FG20" s="219"/>
      <c r="FH20" s="219"/>
      <c r="FI20" s="219"/>
      <c r="FJ20" s="219"/>
      <c r="FK20" s="219"/>
      <c r="FL20" s="219"/>
      <c r="FM20" s="219"/>
      <c r="FN20" s="219"/>
      <c r="FO20" s="219"/>
      <c r="FP20" s="219"/>
      <c r="FQ20" s="219"/>
      <c r="FR20" s="219"/>
      <c r="FS20" s="219"/>
      <c r="FT20" s="219"/>
      <c r="FU20" s="219"/>
      <c r="FV20" s="219"/>
      <c r="FW20" s="219"/>
      <c r="FX20" s="219"/>
      <c r="FY20" s="219"/>
      <c r="FZ20" s="219"/>
      <c r="GA20" s="219"/>
      <c r="GB20" s="219"/>
      <c r="GC20" s="219"/>
      <c r="GD20" s="219"/>
      <c r="GE20" s="219"/>
      <c r="GF20" s="219"/>
      <c r="GG20" s="219"/>
      <c r="GH20" s="219"/>
      <c r="GI20" s="219"/>
      <c r="GJ20" s="219"/>
      <c r="GK20" s="219"/>
      <c r="GL20" s="219"/>
      <c r="GM20" s="219"/>
      <c r="GN20" s="219"/>
      <c r="GO20" s="219"/>
      <c r="GP20" s="219"/>
      <c r="GQ20" s="219"/>
      <c r="GR20" s="219"/>
      <c r="GS20" s="219"/>
      <c r="GT20" s="219"/>
      <c r="GU20" s="219"/>
      <c r="GV20" s="219"/>
      <c r="GW20" s="219"/>
      <c r="GX20" s="219"/>
      <c r="GY20" s="219"/>
      <c r="GZ20" s="219"/>
      <c r="HA20" s="219"/>
      <c r="HB20" s="219"/>
      <c r="HC20" s="219"/>
      <c r="HD20" s="219"/>
      <c r="HE20" s="219"/>
      <c r="HF20" s="219"/>
      <c r="HG20" s="219"/>
      <c r="HH20" s="219"/>
      <c r="HI20" s="219"/>
      <c r="HJ20" s="219"/>
      <c r="HK20" s="219"/>
      <c r="HL20" s="219"/>
      <c r="HM20" s="219"/>
      <c r="HN20" s="219"/>
      <c r="HO20" s="219"/>
      <c r="HP20" s="219"/>
      <c r="HQ20" s="219"/>
      <c r="HR20" s="219"/>
      <c r="HS20" s="219"/>
      <c r="HT20" s="219"/>
      <c r="HU20" s="219"/>
      <c r="HV20" s="219"/>
      <c r="HW20" s="219"/>
      <c r="HX20" s="219"/>
      <c r="HY20" s="219"/>
      <c r="HZ20" s="219"/>
      <c r="IA20" s="219"/>
      <c r="IB20" s="219"/>
      <c r="IC20" s="219"/>
      <c r="ID20" s="219"/>
      <c r="IE20" s="219"/>
      <c r="IF20" s="219"/>
      <c r="IG20" s="219"/>
      <c r="IH20" s="219"/>
      <c r="II20" s="219"/>
      <c r="IJ20" s="219"/>
      <c r="IK20" s="219"/>
      <c r="IL20" s="219"/>
      <c r="IM20" s="219"/>
      <c r="IN20" s="219"/>
      <c r="IO20" s="219"/>
      <c r="IP20" s="219"/>
      <c r="IQ20" s="219"/>
      <c r="IR20" s="219"/>
      <c r="IS20" s="219"/>
      <c r="IT20" s="219"/>
    </row>
    <row r="21" customFormat="false" ht="15" hidden="false" customHeight="true" outlineLevel="0" collapsed="false">
      <c r="A21" s="214" t="s">
        <v>134</v>
      </c>
      <c r="B21" s="215" t="s">
        <v>135</v>
      </c>
      <c r="C21" s="216" t="n">
        <v>421.335455</v>
      </c>
      <c r="D21" s="216" t="n">
        <v>376.856108</v>
      </c>
      <c r="E21" s="216" t="n">
        <v>321.357693</v>
      </c>
      <c r="F21" s="217" t="n">
        <v>0.314219692328463</v>
      </c>
      <c r="G21" s="216" t="n">
        <v>602.947668</v>
      </c>
      <c r="H21" s="216" t="n">
        <v>698.213801</v>
      </c>
      <c r="O21" s="218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  <c r="BI21" s="219"/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/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219"/>
      <c r="CH21" s="219"/>
      <c r="CI21" s="219"/>
      <c r="CJ21" s="219"/>
      <c r="CK21" s="219"/>
      <c r="CL21" s="219"/>
      <c r="CM21" s="219"/>
      <c r="CN21" s="219"/>
      <c r="CO21" s="219"/>
      <c r="CP21" s="219"/>
      <c r="CQ21" s="219"/>
      <c r="CR21" s="219"/>
      <c r="CS21" s="219"/>
      <c r="CT21" s="219"/>
      <c r="CU21" s="219"/>
      <c r="CV21" s="219"/>
      <c r="CW21" s="219"/>
      <c r="CX21" s="219"/>
      <c r="CY21" s="219"/>
      <c r="CZ21" s="219"/>
      <c r="DA21" s="219"/>
      <c r="DB21" s="219"/>
      <c r="DC21" s="219"/>
      <c r="DD21" s="219"/>
      <c r="DE21" s="219"/>
      <c r="DF21" s="219"/>
      <c r="DG21" s="219"/>
      <c r="DH21" s="219"/>
      <c r="DI21" s="219"/>
      <c r="DJ21" s="219"/>
      <c r="DK21" s="219"/>
      <c r="DL21" s="219"/>
      <c r="DM21" s="219"/>
      <c r="DN21" s="219"/>
      <c r="DO21" s="219"/>
      <c r="DP21" s="219"/>
      <c r="DQ21" s="219"/>
      <c r="DR21" s="219"/>
      <c r="DS21" s="219"/>
      <c r="DT21" s="219"/>
      <c r="DU21" s="219"/>
      <c r="DV21" s="219"/>
      <c r="DW21" s="219"/>
      <c r="DX21" s="219"/>
      <c r="DY21" s="219"/>
      <c r="DZ21" s="219"/>
      <c r="EA21" s="219"/>
      <c r="EB21" s="219"/>
      <c r="EC21" s="219"/>
      <c r="ED21" s="219"/>
      <c r="EE21" s="219"/>
      <c r="EF21" s="219"/>
      <c r="EG21" s="219"/>
      <c r="EH21" s="219"/>
      <c r="EI21" s="219"/>
      <c r="EJ21" s="219"/>
      <c r="EK21" s="219"/>
      <c r="EL21" s="219"/>
      <c r="EM21" s="219"/>
      <c r="EN21" s="219"/>
      <c r="EO21" s="219"/>
      <c r="EP21" s="219"/>
      <c r="EQ21" s="219"/>
      <c r="ER21" s="219"/>
      <c r="ES21" s="219"/>
      <c r="ET21" s="219"/>
      <c r="EU21" s="219"/>
      <c r="EV21" s="219"/>
      <c r="EW21" s="219"/>
      <c r="EX21" s="219"/>
      <c r="EY21" s="219"/>
      <c r="EZ21" s="219"/>
      <c r="FA21" s="219"/>
      <c r="FB21" s="219"/>
      <c r="FC21" s="219"/>
      <c r="FD21" s="219"/>
      <c r="FE21" s="219"/>
      <c r="FF21" s="219"/>
      <c r="FG21" s="219"/>
      <c r="FH21" s="219"/>
      <c r="FI21" s="219"/>
      <c r="FJ21" s="219"/>
      <c r="FK21" s="219"/>
      <c r="FL21" s="219"/>
      <c r="FM21" s="219"/>
      <c r="FN21" s="219"/>
      <c r="FO21" s="219"/>
      <c r="FP21" s="219"/>
      <c r="FQ21" s="219"/>
      <c r="FR21" s="219"/>
      <c r="FS21" s="219"/>
      <c r="FT21" s="219"/>
      <c r="FU21" s="219"/>
      <c r="FV21" s="219"/>
      <c r="FW21" s="219"/>
      <c r="FX21" s="219"/>
      <c r="FY21" s="219"/>
      <c r="FZ21" s="219"/>
      <c r="GA21" s="219"/>
      <c r="GB21" s="219"/>
      <c r="GC21" s="219"/>
      <c r="GD21" s="219"/>
      <c r="GE21" s="219"/>
      <c r="GF21" s="219"/>
      <c r="GG21" s="219"/>
      <c r="GH21" s="219"/>
      <c r="GI21" s="219"/>
      <c r="GJ21" s="219"/>
      <c r="GK21" s="219"/>
      <c r="GL21" s="219"/>
      <c r="GM21" s="219"/>
      <c r="GN21" s="219"/>
      <c r="GO21" s="219"/>
      <c r="GP21" s="219"/>
      <c r="GQ21" s="219"/>
      <c r="GR21" s="219"/>
      <c r="GS21" s="219"/>
      <c r="GT21" s="219"/>
      <c r="GU21" s="219"/>
      <c r="GV21" s="219"/>
      <c r="GW21" s="219"/>
      <c r="GX21" s="219"/>
      <c r="GY21" s="219"/>
      <c r="GZ21" s="219"/>
      <c r="HA21" s="219"/>
      <c r="HB21" s="219"/>
      <c r="HC21" s="219"/>
      <c r="HD21" s="219"/>
      <c r="HE21" s="219"/>
      <c r="HF21" s="219"/>
      <c r="HG21" s="219"/>
      <c r="HH21" s="219"/>
      <c r="HI21" s="219"/>
      <c r="HJ21" s="219"/>
      <c r="HK21" s="219"/>
      <c r="HL21" s="219"/>
      <c r="HM21" s="219"/>
      <c r="HN21" s="219"/>
      <c r="HO21" s="219"/>
      <c r="HP21" s="219"/>
      <c r="HQ21" s="219"/>
      <c r="HR21" s="219"/>
      <c r="HS21" s="219"/>
      <c r="HT21" s="219"/>
      <c r="HU21" s="219"/>
      <c r="HV21" s="219"/>
      <c r="HW21" s="219"/>
      <c r="HX21" s="219"/>
      <c r="HY21" s="219"/>
      <c r="HZ21" s="219"/>
      <c r="IA21" s="219"/>
      <c r="IB21" s="219"/>
      <c r="IC21" s="219"/>
      <c r="ID21" s="219"/>
      <c r="IE21" s="219"/>
      <c r="IF21" s="219"/>
      <c r="IG21" s="219"/>
      <c r="IH21" s="219"/>
      <c r="II21" s="219"/>
      <c r="IJ21" s="219"/>
      <c r="IK21" s="219"/>
      <c r="IL21" s="219"/>
      <c r="IM21" s="219"/>
      <c r="IN21" s="219"/>
      <c r="IO21" s="219"/>
      <c r="IP21" s="219"/>
      <c r="IQ21" s="219"/>
      <c r="IR21" s="219"/>
      <c r="IS21" s="219"/>
      <c r="IT21" s="219"/>
    </row>
    <row r="22" s="224" customFormat="true" ht="15" hidden="false" customHeight="true" outlineLevel="0" collapsed="false">
      <c r="A22" s="220"/>
      <c r="B22" s="221" t="s">
        <v>136</v>
      </c>
      <c r="C22" s="216"/>
      <c r="D22" s="216"/>
      <c r="E22" s="216"/>
      <c r="F22" s="217"/>
      <c r="G22" s="216"/>
      <c r="H22" s="216"/>
      <c r="O22" s="225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  <c r="ED22" s="226"/>
      <c r="EE22" s="226"/>
      <c r="EF22" s="226"/>
      <c r="EG22" s="226"/>
      <c r="EH22" s="226"/>
      <c r="EI22" s="226"/>
      <c r="EJ22" s="226"/>
      <c r="EK22" s="226"/>
      <c r="EL22" s="226"/>
      <c r="EM22" s="226"/>
      <c r="EN22" s="226"/>
      <c r="EO22" s="226"/>
      <c r="EP22" s="226"/>
      <c r="EQ22" s="226"/>
      <c r="ER22" s="226"/>
      <c r="ES22" s="226"/>
      <c r="ET22" s="226"/>
      <c r="EU22" s="226"/>
      <c r="EV22" s="226"/>
      <c r="EW22" s="226"/>
      <c r="EX22" s="226"/>
      <c r="EY22" s="226"/>
      <c r="EZ22" s="226"/>
      <c r="FA22" s="226"/>
      <c r="FB22" s="226"/>
      <c r="FC22" s="226"/>
      <c r="FD22" s="226"/>
      <c r="FE22" s="226"/>
      <c r="FF22" s="226"/>
      <c r="FG22" s="226"/>
      <c r="FH22" s="226"/>
      <c r="FI22" s="226"/>
      <c r="FJ22" s="226"/>
      <c r="FK22" s="226"/>
      <c r="FL22" s="226"/>
      <c r="FM22" s="226"/>
      <c r="FN22" s="226"/>
      <c r="FO22" s="226"/>
      <c r="FP22" s="226"/>
      <c r="FQ22" s="226"/>
      <c r="FR22" s="226"/>
      <c r="FS22" s="226"/>
      <c r="FT22" s="226"/>
      <c r="FU22" s="226"/>
      <c r="FV22" s="226"/>
      <c r="FW22" s="226"/>
      <c r="FX22" s="226"/>
      <c r="FY22" s="226"/>
      <c r="FZ22" s="226"/>
      <c r="GA22" s="226"/>
      <c r="GB22" s="226"/>
      <c r="GC22" s="226"/>
      <c r="GD22" s="226"/>
      <c r="GE22" s="226"/>
      <c r="GF22" s="226"/>
      <c r="GG22" s="226"/>
      <c r="GH22" s="226"/>
      <c r="GI22" s="226"/>
      <c r="GJ22" s="226"/>
      <c r="GK22" s="226"/>
      <c r="GL22" s="226"/>
      <c r="GM22" s="226"/>
      <c r="GN22" s="226"/>
      <c r="GO22" s="226"/>
      <c r="GP22" s="226"/>
      <c r="GQ22" s="226"/>
      <c r="GR22" s="226"/>
      <c r="GS22" s="226"/>
      <c r="GT22" s="226"/>
      <c r="GU22" s="226"/>
      <c r="GV22" s="226"/>
      <c r="GW22" s="226"/>
      <c r="GX22" s="226"/>
      <c r="GY22" s="226"/>
      <c r="GZ22" s="226"/>
      <c r="HA22" s="226"/>
      <c r="HB22" s="226"/>
      <c r="HC22" s="226"/>
      <c r="HD22" s="226"/>
      <c r="HE22" s="226"/>
      <c r="HF22" s="226"/>
      <c r="HG22" s="226"/>
      <c r="HH22" s="226"/>
      <c r="HI22" s="226"/>
      <c r="HJ22" s="226"/>
      <c r="HK22" s="226"/>
      <c r="HL22" s="226"/>
      <c r="HM22" s="226"/>
      <c r="HN22" s="226"/>
      <c r="HO22" s="226"/>
      <c r="HP22" s="226"/>
      <c r="HQ22" s="226"/>
      <c r="HR22" s="226"/>
      <c r="HS22" s="226"/>
      <c r="HT22" s="226"/>
      <c r="HU22" s="226"/>
      <c r="HV22" s="226"/>
      <c r="HW22" s="226"/>
      <c r="HX22" s="226"/>
      <c r="HY22" s="226"/>
      <c r="HZ22" s="226"/>
      <c r="IA22" s="226"/>
      <c r="IB22" s="226"/>
      <c r="IC22" s="226"/>
      <c r="ID22" s="226"/>
      <c r="IE22" s="226"/>
      <c r="IF22" s="226"/>
      <c r="IG22" s="226"/>
      <c r="IH22" s="226"/>
      <c r="II22" s="226"/>
      <c r="IJ22" s="226"/>
      <c r="IK22" s="226"/>
      <c r="IL22" s="226"/>
      <c r="IM22" s="226"/>
      <c r="IN22" s="226"/>
      <c r="IO22" s="226"/>
      <c r="IP22" s="226"/>
      <c r="IQ22" s="226"/>
      <c r="IR22" s="226"/>
      <c r="IS22" s="226"/>
      <c r="IT22" s="226"/>
    </row>
    <row r="23" customFormat="false" ht="9.95" hidden="false" customHeight="true" outlineLevel="0" collapsed="false">
      <c r="A23" s="214"/>
      <c r="B23" s="229"/>
      <c r="C23" s="216"/>
      <c r="D23" s="216"/>
      <c r="E23" s="216"/>
      <c r="F23" s="217"/>
      <c r="G23" s="216"/>
      <c r="H23" s="216"/>
      <c r="O23" s="218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19"/>
      <c r="BD23" s="219"/>
      <c r="BE23" s="219"/>
      <c r="BF23" s="219"/>
      <c r="BG23" s="219"/>
      <c r="BH23" s="219"/>
      <c r="BI23" s="219"/>
      <c r="BJ23" s="219"/>
      <c r="BK23" s="219"/>
      <c r="BL23" s="219"/>
      <c r="BM23" s="219"/>
      <c r="BN23" s="219"/>
      <c r="BO23" s="219"/>
      <c r="BP23" s="219"/>
      <c r="BQ23" s="219"/>
      <c r="BR23" s="219"/>
      <c r="BS23" s="219"/>
      <c r="BT23" s="219"/>
      <c r="BU23" s="219"/>
      <c r="BV23" s="219"/>
      <c r="BW23" s="219"/>
      <c r="BX23" s="219"/>
      <c r="BY23" s="219"/>
      <c r="BZ23" s="219"/>
      <c r="CA23" s="219"/>
      <c r="CB23" s="219"/>
      <c r="CC23" s="219"/>
      <c r="CD23" s="219"/>
      <c r="CE23" s="219"/>
      <c r="CF23" s="219"/>
      <c r="CG23" s="219"/>
      <c r="CH23" s="219"/>
      <c r="CI23" s="219"/>
      <c r="CJ23" s="219"/>
      <c r="CK23" s="219"/>
      <c r="CL23" s="219"/>
      <c r="CM23" s="219"/>
      <c r="CN23" s="219"/>
      <c r="CO23" s="219"/>
      <c r="CP23" s="219"/>
      <c r="CQ23" s="219"/>
      <c r="CR23" s="219"/>
      <c r="CS23" s="219"/>
      <c r="CT23" s="219"/>
      <c r="CU23" s="219"/>
      <c r="CV23" s="219"/>
      <c r="CW23" s="219"/>
      <c r="CX23" s="219"/>
      <c r="CY23" s="219"/>
      <c r="CZ23" s="219"/>
      <c r="DA23" s="219"/>
      <c r="DB23" s="219"/>
      <c r="DC23" s="219"/>
      <c r="DD23" s="219"/>
      <c r="DE23" s="219"/>
      <c r="DF23" s="219"/>
      <c r="DG23" s="219"/>
      <c r="DH23" s="219"/>
      <c r="DI23" s="219"/>
      <c r="DJ23" s="219"/>
      <c r="DK23" s="219"/>
      <c r="DL23" s="219"/>
      <c r="DM23" s="219"/>
      <c r="DN23" s="219"/>
      <c r="DO23" s="219"/>
      <c r="DP23" s="219"/>
      <c r="DQ23" s="219"/>
      <c r="DR23" s="219"/>
      <c r="DS23" s="219"/>
      <c r="DT23" s="219"/>
      <c r="DU23" s="219"/>
      <c r="DV23" s="219"/>
      <c r="DW23" s="219"/>
      <c r="DX23" s="219"/>
      <c r="DY23" s="219"/>
      <c r="DZ23" s="219"/>
      <c r="EA23" s="219"/>
      <c r="EB23" s="219"/>
      <c r="EC23" s="219"/>
      <c r="ED23" s="219"/>
      <c r="EE23" s="219"/>
      <c r="EF23" s="219"/>
      <c r="EG23" s="219"/>
      <c r="EH23" s="219"/>
      <c r="EI23" s="219"/>
      <c r="EJ23" s="219"/>
      <c r="EK23" s="219"/>
      <c r="EL23" s="219"/>
      <c r="EM23" s="219"/>
      <c r="EN23" s="219"/>
      <c r="EO23" s="219"/>
      <c r="EP23" s="219"/>
      <c r="EQ23" s="219"/>
      <c r="ER23" s="219"/>
      <c r="ES23" s="219"/>
      <c r="ET23" s="219"/>
      <c r="EU23" s="219"/>
      <c r="EV23" s="219"/>
      <c r="EW23" s="219"/>
      <c r="EX23" s="219"/>
      <c r="EY23" s="219"/>
      <c r="EZ23" s="219"/>
      <c r="FA23" s="219"/>
      <c r="FB23" s="219"/>
      <c r="FC23" s="219"/>
      <c r="FD23" s="219"/>
      <c r="FE23" s="219"/>
      <c r="FF23" s="219"/>
      <c r="FG23" s="219"/>
      <c r="FH23" s="219"/>
      <c r="FI23" s="219"/>
      <c r="FJ23" s="219"/>
      <c r="FK23" s="219"/>
      <c r="FL23" s="219"/>
      <c r="FM23" s="219"/>
      <c r="FN23" s="219"/>
      <c r="FO23" s="219"/>
      <c r="FP23" s="219"/>
      <c r="FQ23" s="219"/>
      <c r="FR23" s="219"/>
      <c r="FS23" s="219"/>
      <c r="FT23" s="219"/>
      <c r="FU23" s="219"/>
      <c r="FV23" s="219"/>
      <c r="FW23" s="219"/>
      <c r="FX23" s="219"/>
      <c r="FY23" s="219"/>
      <c r="FZ23" s="219"/>
      <c r="GA23" s="219"/>
      <c r="GB23" s="219"/>
      <c r="GC23" s="219"/>
      <c r="GD23" s="219"/>
      <c r="GE23" s="219"/>
      <c r="GF23" s="219"/>
      <c r="GG23" s="219"/>
      <c r="GH23" s="219"/>
      <c r="GI23" s="219"/>
      <c r="GJ23" s="219"/>
      <c r="GK23" s="219"/>
      <c r="GL23" s="219"/>
      <c r="GM23" s="219"/>
      <c r="GN23" s="219"/>
      <c r="GO23" s="219"/>
      <c r="GP23" s="219"/>
      <c r="GQ23" s="219"/>
      <c r="GR23" s="219"/>
      <c r="GS23" s="219"/>
      <c r="GT23" s="219"/>
      <c r="GU23" s="219"/>
      <c r="GV23" s="219"/>
      <c r="GW23" s="219"/>
      <c r="GX23" s="219"/>
      <c r="GY23" s="219"/>
      <c r="GZ23" s="219"/>
      <c r="HA23" s="219"/>
      <c r="HB23" s="219"/>
      <c r="HC23" s="219"/>
      <c r="HD23" s="219"/>
      <c r="HE23" s="219"/>
      <c r="HF23" s="219"/>
      <c r="HG23" s="219"/>
      <c r="HH23" s="219"/>
      <c r="HI23" s="219"/>
      <c r="HJ23" s="219"/>
      <c r="HK23" s="219"/>
      <c r="HL23" s="219"/>
      <c r="HM23" s="219"/>
      <c r="HN23" s="219"/>
      <c r="HO23" s="219"/>
      <c r="HP23" s="219"/>
      <c r="HQ23" s="219"/>
      <c r="HR23" s="219"/>
      <c r="HS23" s="219"/>
      <c r="HT23" s="219"/>
      <c r="HU23" s="219"/>
      <c r="HV23" s="219"/>
      <c r="HW23" s="219"/>
      <c r="HX23" s="219"/>
      <c r="HY23" s="219"/>
      <c r="HZ23" s="219"/>
      <c r="IA23" s="219"/>
      <c r="IB23" s="219"/>
      <c r="IC23" s="219"/>
      <c r="ID23" s="219"/>
      <c r="IE23" s="219"/>
      <c r="IF23" s="219"/>
      <c r="IG23" s="219"/>
      <c r="IH23" s="219"/>
      <c r="II23" s="219"/>
      <c r="IJ23" s="219"/>
      <c r="IK23" s="219"/>
      <c r="IL23" s="219"/>
      <c r="IM23" s="219"/>
      <c r="IN23" s="219"/>
      <c r="IO23" s="219"/>
      <c r="IP23" s="219"/>
      <c r="IQ23" s="219"/>
      <c r="IR23" s="219"/>
      <c r="IS23" s="219"/>
      <c r="IT23" s="219"/>
    </row>
    <row r="24" customFormat="false" ht="15" hidden="false" customHeight="true" outlineLevel="0" collapsed="false">
      <c r="A24" s="214" t="s">
        <v>137</v>
      </c>
      <c r="B24" s="229" t="s">
        <v>138</v>
      </c>
      <c r="C24" s="216" t="n">
        <v>287.508186</v>
      </c>
      <c r="D24" s="216" t="n">
        <v>247.630523</v>
      </c>
      <c r="E24" s="216" t="n">
        <v>221.316419</v>
      </c>
      <c r="F24" s="217" t="n">
        <v>0.216400536225586</v>
      </c>
      <c r="G24" s="216" t="n">
        <v>415.454578</v>
      </c>
      <c r="H24" s="216" t="n">
        <v>468.946942</v>
      </c>
      <c r="O24" s="218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  <c r="BA24" s="219"/>
      <c r="BB24" s="219"/>
      <c r="BC24" s="219"/>
      <c r="BD24" s="219"/>
      <c r="BE24" s="219"/>
      <c r="BF24" s="219"/>
      <c r="BG24" s="219"/>
      <c r="BH24" s="219"/>
      <c r="BI24" s="219"/>
      <c r="BJ24" s="219"/>
      <c r="BK24" s="219"/>
      <c r="BL24" s="219"/>
      <c r="BM24" s="219"/>
      <c r="BN24" s="219"/>
      <c r="BO24" s="219"/>
      <c r="BP24" s="219"/>
      <c r="BQ24" s="219"/>
      <c r="BR24" s="219"/>
      <c r="BS24" s="219"/>
      <c r="BT24" s="219"/>
      <c r="BU24" s="219"/>
      <c r="BV24" s="219"/>
      <c r="BW24" s="219"/>
      <c r="BX24" s="219"/>
      <c r="BY24" s="219"/>
      <c r="BZ24" s="219"/>
      <c r="CA24" s="219"/>
      <c r="CB24" s="219"/>
      <c r="CC24" s="219"/>
      <c r="CD24" s="219"/>
      <c r="CE24" s="219"/>
      <c r="CF24" s="219"/>
      <c r="CG24" s="219"/>
      <c r="CH24" s="219"/>
      <c r="CI24" s="219"/>
      <c r="CJ24" s="219"/>
      <c r="CK24" s="219"/>
      <c r="CL24" s="219"/>
      <c r="CM24" s="219"/>
      <c r="CN24" s="219"/>
      <c r="CO24" s="219"/>
      <c r="CP24" s="219"/>
      <c r="CQ24" s="219"/>
      <c r="CR24" s="219"/>
      <c r="CS24" s="219"/>
      <c r="CT24" s="219"/>
      <c r="CU24" s="219"/>
      <c r="CV24" s="219"/>
      <c r="CW24" s="219"/>
      <c r="CX24" s="219"/>
      <c r="CY24" s="219"/>
      <c r="CZ24" s="219"/>
      <c r="DA24" s="219"/>
      <c r="DB24" s="219"/>
      <c r="DC24" s="219"/>
      <c r="DD24" s="219"/>
      <c r="DE24" s="219"/>
      <c r="DF24" s="219"/>
      <c r="DG24" s="219"/>
      <c r="DH24" s="219"/>
      <c r="DI24" s="219"/>
      <c r="DJ24" s="219"/>
      <c r="DK24" s="219"/>
      <c r="DL24" s="219"/>
      <c r="DM24" s="219"/>
      <c r="DN24" s="219"/>
      <c r="DO24" s="219"/>
      <c r="DP24" s="219"/>
      <c r="DQ24" s="219"/>
      <c r="DR24" s="219"/>
      <c r="DS24" s="219"/>
      <c r="DT24" s="219"/>
      <c r="DU24" s="219"/>
      <c r="DV24" s="219"/>
      <c r="DW24" s="219"/>
      <c r="DX24" s="219"/>
      <c r="DY24" s="219"/>
      <c r="DZ24" s="219"/>
      <c r="EA24" s="219"/>
      <c r="EB24" s="219"/>
      <c r="EC24" s="219"/>
      <c r="ED24" s="219"/>
      <c r="EE24" s="219"/>
      <c r="EF24" s="219"/>
      <c r="EG24" s="219"/>
      <c r="EH24" s="219"/>
      <c r="EI24" s="219"/>
      <c r="EJ24" s="219"/>
      <c r="EK24" s="219"/>
      <c r="EL24" s="219"/>
      <c r="EM24" s="219"/>
      <c r="EN24" s="219"/>
      <c r="EO24" s="219"/>
      <c r="EP24" s="219"/>
      <c r="EQ24" s="219"/>
      <c r="ER24" s="219"/>
      <c r="ES24" s="219"/>
      <c r="ET24" s="219"/>
      <c r="EU24" s="219"/>
      <c r="EV24" s="219"/>
      <c r="EW24" s="219"/>
      <c r="EX24" s="219"/>
      <c r="EY24" s="219"/>
      <c r="EZ24" s="219"/>
      <c r="FA24" s="219"/>
      <c r="FB24" s="219"/>
      <c r="FC24" s="219"/>
      <c r="FD24" s="219"/>
      <c r="FE24" s="219"/>
      <c r="FF24" s="219"/>
      <c r="FG24" s="219"/>
      <c r="FH24" s="219"/>
      <c r="FI24" s="219"/>
      <c r="FJ24" s="219"/>
      <c r="FK24" s="219"/>
      <c r="FL24" s="219"/>
      <c r="FM24" s="219"/>
      <c r="FN24" s="219"/>
      <c r="FO24" s="219"/>
      <c r="FP24" s="219"/>
      <c r="FQ24" s="219"/>
      <c r="FR24" s="219"/>
      <c r="FS24" s="219"/>
      <c r="FT24" s="219"/>
      <c r="FU24" s="219"/>
      <c r="FV24" s="219"/>
      <c r="FW24" s="219"/>
      <c r="FX24" s="219"/>
      <c r="FY24" s="219"/>
      <c r="FZ24" s="219"/>
      <c r="GA24" s="219"/>
      <c r="GB24" s="219"/>
      <c r="GC24" s="219"/>
      <c r="GD24" s="219"/>
      <c r="GE24" s="219"/>
      <c r="GF24" s="219"/>
      <c r="GG24" s="219"/>
      <c r="GH24" s="219"/>
      <c r="GI24" s="219"/>
      <c r="GJ24" s="219"/>
      <c r="GK24" s="219"/>
      <c r="GL24" s="219"/>
      <c r="GM24" s="219"/>
      <c r="GN24" s="219"/>
      <c r="GO24" s="219"/>
      <c r="GP24" s="219"/>
      <c r="GQ24" s="219"/>
      <c r="GR24" s="219"/>
      <c r="GS24" s="219"/>
      <c r="GT24" s="219"/>
      <c r="GU24" s="219"/>
      <c r="GV24" s="219"/>
      <c r="GW24" s="219"/>
      <c r="GX24" s="219"/>
      <c r="GY24" s="219"/>
      <c r="GZ24" s="219"/>
      <c r="HA24" s="219"/>
      <c r="HB24" s="219"/>
      <c r="HC24" s="219"/>
      <c r="HD24" s="219"/>
      <c r="HE24" s="219"/>
      <c r="HF24" s="219"/>
      <c r="HG24" s="219"/>
      <c r="HH24" s="219"/>
      <c r="HI24" s="219"/>
      <c r="HJ24" s="219"/>
      <c r="HK24" s="219"/>
      <c r="HL24" s="219"/>
      <c r="HM24" s="219"/>
      <c r="HN24" s="219"/>
      <c r="HO24" s="219"/>
      <c r="HP24" s="219"/>
      <c r="HQ24" s="219"/>
      <c r="HR24" s="219"/>
      <c r="HS24" s="219"/>
      <c r="HT24" s="219"/>
      <c r="HU24" s="219"/>
      <c r="HV24" s="219"/>
      <c r="HW24" s="219"/>
      <c r="HX24" s="219"/>
      <c r="HY24" s="219"/>
      <c r="HZ24" s="219"/>
      <c r="IA24" s="219"/>
      <c r="IB24" s="219"/>
      <c r="IC24" s="219"/>
      <c r="ID24" s="219"/>
      <c r="IE24" s="219"/>
      <c r="IF24" s="219"/>
      <c r="IG24" s="219"/>
      <c r="IH24" s="219"/>
      <c r="II24" s="219"/>
      <c r="IJ24" s="219"/>
      <c r="IK24" s="219"/>
      <c r="IL24" s="219"/>
      <c r="IM24" s="219"/>
      <c r="IN24" s="219"/>
      <c r="IO24" s="219"/>
      <c r="IP24" s="219"/>
      <c r="IQ24" s="219"/>
      <c r="IR24" s="219"/>
      <c r="IS24" s="219"/>
      <c r="IT24" s="219"/>
    </row>
    <row r="25" s="224" customFormat="true" ht="15" hidden="false" customHeight="true" outlineLevel="0" collapsed="false">
      <c r="A25" s="220"/>
      <c r="B25" s="230" t="s">
        <v>139</v>
      </c>
      <c r="C25" s="216"/>
      <c r="D25" s="216"/>
      <c r="E25" s="216"/>
      <c r="F25" s="217"/>
      <c r="G25" s="216"/>
      <c r="H25" s="216"/>
      <c r="O25" s="225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  <c r="ED25" s="226"/>
      <c r="EE25" s="226"/>
      <c r="EF25" s="226"/>
      <c r="EG25" s="226"/>
      <c r="EH25" s="226"/>
      <c r="EI25" s="226"/>
      <c r="EJ25" s="226"/>
      <c r="EK25" s="226"/>
      <c r="EL25" s="226"/>
      <c r="EM25" s="226"/>
      <c r="EN25" s="226"/>
      <c r="EO25" s="226"/>
      <c r="EP25" s="226"/>
      <c r="EQ25" s="226"/>
      <c r="ER25" s="226"/>
      <c r="ES25" s="226"/>
      <c r="ET25" s="226"/>
      <c r="EU25" s="226"/>
      <c r="EV25" s="226"/>
      <c r="EW25" s="226"/>
      <c r="EX25" s="226"/>
      <c r="EY25" s="226"/>
      <c r="EZ25" s="226"/>
      <c r="FA25" s="226"/>
      <c r="FB25" s="226"/>
      <c r="FC25" s="226"/>
      <c r="FD25" s="226"/>
      <c r="FE25" s="226"/>
      <c r="FF25" s="226"/>
      <c r="FG25" s="226"/>
      <c r="FH25" s="226"/>
      <c r="FI25" s="226"/>
      <c r="FJ25" s="226"/>
      <c r="FK25" s="226"/>
      <c r="FL25" s="226"/>
      <c r="FM25" s="226"/>
      <c r="FN25" s="226"/>
      <c r="FO25" s="226"/>
      <c r="FP25" s="226"/>
      <c r="FQ25" s="226"/>
      <c r="FR25" s="226"/>
      <c r="FS25" s="226"/>
      <c r="FT25" s="226"/>
      <c r="FU25" s="226"/>
      <c r="FV25" s="226"/>
      <c r="FW25" s="226"/>
      <c r="FX25" s="226"/>
      <c r="FY25" s="226"/>
      <c r="FZ25" s="226"/>
      <c r="GA25" s="226"/>
      <c r="GB25" s="226"/>
      <c r="GC25" s="226"/>
      <c r="GD25" s="226"/>
      <c r="GE25" s="226"/>
      <c r="GF25" s="226"/>
      <c r="GG25" s="226"/>
      <c r="GH25" s="226"/>
      <c r="GI25" s="226"/>
      <c r="GJ25" s="226"/>
      <c r="GK25" s="226"/>
      <c r="GL25" s="226"/>
      <c r="GM25" s="226"/>
      <c r="GN25" s="226"/>
      <c r="GO25" s="226"/>
      <c r="GP25" s="226"/>
      <c r="GQ25" s="226"/>
      <c r="GR25" s="226"/>
      <c r="GS25" s="226"/>
      <c r="GT25" s="226"/>
      <c r="GU25" s="226"/>
      <c r="GV25" s="226"/>
      <c r="GW25" s="226"/>
      <c r="GX25" s="226"/>
      <c r="GY25" s="226"/>
      <c r="GZ25" s="226"/>
      <c r="HA25" s="226"/>
      <c r="HB25" s="226"/>
      <c r="HC25" s="226"/>
      <c r="HD25" s="226"/>
      <c r="HE25" s="226"/>
      <c r="HF25" s="226"/>
      <c r="HG25" s="226"/>
      <c r="HH25" s="226"/>
      <c r="HI25" s="226"/>
      <c r="HJ25" s="226"/>
      <c r="HK25" s="226"/>
      <c r="HL25" s="226"/>
      <c r="HM25" s="226"/>
      <c r="HN25" s="226"/>
      <c r="HO25" s="226"/>
      <c r="HP25" s="226"/>
      <c r="HQ25" s="226"/>
      <c r="HR25" s="226"/>
      <c r="HS25" s="226"/>
      <c r="HT25" s="226"/>
      <c r="HU25" s="226"/>
      <c r="HV25" s="226"/>
      <c r="HW25" s="226"/>
      <c r="HX25" s="226"/>
      <c r="HY25" s="226"/>
      <c r="HZ25" s="226"/>
      <c r="IA25" s="226"/>
      <c r="IB25" s="226"/>
      <c r="IC25" s="226"/>
      <c r="ID25" s="226"/>
      <c r="IE25" s="226"/>
      <c r="IF25" s="226"/>
      <c r="IG25" s="226"/>
      <c r="IH25" s="226"/>
      <c r="II25" s="226"/>
      <c r="IJ25" s="226"/>
      <c r="IK25" s="226"/>
      <c r="IL25" s="226"/>
      <c r="IM25" s="226"/>
      <c r="IN25" s="226"/>
      <c r="IO25" s="226"/>
      <c r="IP25" s="226"/>
      <c r="IQ25" s="226"/>
      <c r="IR25" s="226"/>
      <c r="IS25" s="226"/>
      <c r="IT25" s="226"/>
    </row>
    <row r="26" customFormat="false" ht="9.95" hidden="false" customHeight="true" outlineLevel="0" collapsed="false">
      <c r="A26" s="214"/>
      <c r="B26" s="229"/>
      <c r="C26" s="216"/>
      <c r="D26" s="216"/>
      <c r="E26" s="216"/>
      <c r="F26" s="217"/>
      <c r="G26" s="216"/>
      <c r="H26" s="216"/>
      <c r="O26" s="218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219"/>
      <c r="BR26" s="219"/>
      <c r="BS26" s="219"/>
      <c r="BT26" s="219"/>
      <c r="BU26" s="219"/>
      <c r="BV26" s="219"/>
      <c r="BW26" s="219"/>
      <c r="BX26" s="219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219"/>
      <c r="CO26" s="219"/>
      <c r="CP26" s="219"/>
      <c r="CQ26" s="219"/>
      <c r="CR26" s="219"/>
      <c r="CS26" s="219"/>
      <c r="CT26" s="219"/>
      <c r="CU26" s="219"/>
      <c r="CV26" s="219"/>
      <c r="CW26" s="219"/>
      <c r="CX26" s="219"/>
      <c r="CY26" s="219"/>
      <c r="CZ26" s="219"/>
      <c r="DA26" s="219"/>
      <c r="DB26" s="219"/>
      <c r="DC26" s="219"/>
      <c r="DD26" s="219"/>
      <c r="DE26" s="219"/>
      <c r="DF26" s="219"/>
      <c r="DG26" s="219"/>
      <c r="DH26" s="219"/>
      <c r="DI26" s="219"/>
      <c r="DJ26" s="219"/>
      <c r="DK26" s="219"/>
      <c r="DL26" s="219"/>
      <c r="DM26" s="219"/>
      <c r="DN26" s="219"/>
      <c r="DO26" s="219"/>
      <c r="DP26" s="219"/>
      <c r="DQ26" s="219"/>
      <c r="DR26" s="219"/>
      <c r="DS26" s="219"/>
      <c r="DT26" s="219"/>
      <c r="DU26" s="219"/>
      <c r="DV26" s="219"/>
      <c r="DW26" s="219"/>
      <c r="DX26" s="219"/>
      <c r="DY26" s="219"/>
      <c r="DZ26" s="219"/>
      <c r="EA26" s="219"/>
      <c r="EB26" s="219"/>
      <c r="EC26" s="219"/>
      <c r="ED26" s="219"/>
      <c r="EE26" s="219"/>
      <c r="EF26" s="219"/>
      <c r="EG26" s="219"/>
      <c r="EH26" s="219"/>
      <c r="EI26" s="219"/>
      <c r="EJ26" s="219"/>
      <c r="EK26" s="219"/>
      <c r="EL26" s="219"/>
      <c r="EM26" s="219"/>
      <c r="EN26" s="219"/>
      <c r="EO26" s="219"/>
      <c r="EP26" s="219"/>
      <c r="EQ26" s="219"/>
      <c r="ER26" s="219"/>
      <c r="ES26" s="219"/>
      <c r="ET26" s="219"/>
      <c r="EU26" s="219"/>
      <c r="EV26" s="219"/>
      <c r="EW26" s="219"/>
      <c r="EX26" s="219"/>
      <c r="EY26" s="219"/>
      <c r="EZ26" s="219"/>
      <c r="FA26" s="219"/>
      <c r="FB26" s="219"/>
      <c r="FC26" s="219"/>
      <c r="FD26" s="219"/>
      <c r="FE26" s="219"/>
      <c r="FF26" s="219"/>
      <c r="FG26" s="219"/>
      <c r="FH26" s="219"/>
      <c r="FI26" s="219"/>
      <c r="FJ26" s="219"/>
      <c r="FK26" s="219"/>
      <c r="FL26" s="219"/>
      <c r="FM26" s="219"/>
      <c r="FN26" s="219"/>
      <c r="FO26" s="219"/>
      <c r="FP26" s="219"/>
      <c r="FQ26" s="219"/>
      <c r="FR26" s="219"/>
      <c r="FS26" s="219"/>
      <c r="FT26" s="219"/>
      <c r="FU26" s="219"/>
      <c r="FV26" s="219"/>
      <c r="FW26" s="219"/>
      <c r="FX26" s="219"/>
      <c r="FY26" s="219"/>
      <c r="FZ26" s="219"/>
      <c r="GA26" s="219"/>
      <c r="GB26" s="219"/>
      <c r="GC26" s="219"/>
      <c r="GD26" s="219"/>
      <c r="GE26" s="219"/>
      <c r="GF26" s="219"/>
      <c r="GG26" s="219"/>
      <c r="GH26" s="219"/>
      <c r="GI26" s="219"/>
      <c r="GJ26" s="219"/>
      <c r="GK26" s="219"/>
      <c r="GL26" s="219"/>
      <c r="GM26" s="219"/>
      <c r="GN26" s="219"/>
      <c r="GO26" s="219"/>
      <c r="GP26" s="219"/>
      <c r="GQ26" s="219"/>
      <c r="GR26" s="219"/>
      <c r="GS26" s="219"/>
      <c r="GT26" s="219"/>
      <c r="GU26" s="219"/>
      <c r="GV26" s="219"/>
      <c r="GW26" s="219"/>
      <c r="GX26" s="219"/>
      <c r="GY26" s="219"/>
      <c r="GZ26" s="219"/>
      <c r="HA26" s="219"/>
      <c r="HB26" s="219"/>
      <c r="HC26" s="219"/>
      <c r="HD26" s="219"/>
      <c r="HE26" s="219"/>
      <c r="HF26" s="219"/>
      <c r="HG26" s="219"/>
      <c r="HH26" s="219"/>
      <c r="HI26" s="219"/>
      <c r="HJ26" s="219"/>
      <c r="HK26" s="219"/>
      <c r="HL26" s="219"/>
      <c r="HM26" s="219"/>
      <c r="HN26" s="219"/>
      <c r="HO26" s="219"/>
      <c r="HP26" s="219"/>
      <c r="HQ26" s="219"/>
      <c r="HR26" s="219"/>
      <c r="HS26" s="219"/>
      <c r="HT26" s="219"/>
      <c r="HU26" s="219"/>
      <c r="HV26" s="219"/>
      <c r="HW26" s="219"/>
      <c r="HX26" s="219"/>
      <c r="HY26" s="219"/>
      <c r="HZ26" s="219"/>
      <c r="IA26" s="219"/>
      <c r="IB26" s="219"/>
      <c r="IC26" s="219"/>
      <c r="ID26" s="219"/>
      <c r="IE26" s="219"/>
      <c r="IF26" s="219"/>
      <c r="IG26" s="219"/>
      <c r="IH26" s="219"/>
      <c r="II26" s="219"/>
      <c r="IJ26" s="219"/>
      <c r="IK26" s="219"/>
      <c r="IL26" s="219"/>
      <c r="IM26" s="219"/>
      <c r="IN26" s="219"/>
      <c r="IO26" s="219"/>
      <c r="IP26" s="219"/>
      <c r="IQ26" s="219"/>
      <c r="IR26" s="219"/>
      <c r="IS26" s="219"/>
      <c r="IT26" s="219"/>
    </row>
    <row r="27" customFormat="false" ht="15" hidden="false" customHeight="true" outlineLevel="0" collapsed="false">
      <c r="A27" s="214" t="s">
        <v>140</v>
      </c>
      <c r="B27" s="229" t="s">
        <v>141</v>
      </c>
      <c r="C27" s="216" t="n">
        <v>158.279729</v>
      </c>
      <c r="D27" s="216" t="n">
        <v>155.073493</v>
      </c>
      <c r="E27" s="216" t="n">
        <v>123.12174</v>
      </c>
      <c r="F27" s="217" t="n">
        <v>0.120386958533913</v>
      </c>
      <c r="G27" s="216" t="n">
        <v>165.832475</v>
      </c>
      <c r="H27" s="216" t="n">
        <v>278.195233</v>
      </c>
      <c r="O27" s="218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  <c r="BI27" s="219"/>
      <c r="BJ27" s="219"/>
      <c r="BK27" s="219"/>
      <c r="BL27" s="219"/>
      <c r="BM27" s="219"/>
      <c r="BN27" s="219"/>
      <c r="BO27" s="219"/>
      <c r="BP27" s="219"/>
      <c r="BQ27" s="219"/>
      <c r="BR27" s="219"/>
      <c r="BS27" s="219"/>
      <c r="BT27" s="219"/>
      <c r="BU27" s="219"/>
      <c r="BV27" s="219"/>
      <c r="BW27" s="219"/>
      <c r="BX27" s="219"/>
      <c r="BY27" s="219"/>
      <c r="BZ27" s="219"/>
      <c r="CA27" s="219"/>
      <c r="CB27" s="219"/>
      <c r="CC27" s="219"/>
      <c r="CD27" s="219"/>
      <c r="CE27" s="219"/>
      <c r="CF27" s="219"/>
      <c r="CG27" s="219"/>
      <c r="CH27" s="219"/>
      <c r="CI27" s="219"/>
      <c r="CJ27" s="219"/>
      <c r="CK27" s="219"/>
      <c r="CL27" s="219"/>
      <c r="CM27" s="219"/>
      <c r="CN27" s="219"/>
      <c r="CO27" s="219"/>
      <c r="CP27" s="219"/>
      <c r="CQ27" s="219"/>
      <c r="CR27" s="219"/>
      <c r="CS27" s="219"/>
      <c r="CT27" s="219"/>
      <c r="CU27" s="219"/>
      <c r="CV27" s="219"/>
      <c r="CW27" s="219"/>
      <c r="CX27" s="219"/>
      <c r="CY27" s="219"/>
      <c r="CZ27" s="219"/>
      <c r="DA27" s="219"/>
      <c r="DB27" s="219"/>
      <c r="DC27" s="219"/>
      <c r="DD27" s="219"/>
      <c r="DE27" s="219"/>
      <c r="DF27" s="219"/>
      <c r="DG27" s="219"/>
      <c r="DH27" s="219"/>
      <c r="DI27" s="219"/>
      <c r="DJ27" s="219"/>
      <c r="DK27" s="219"/>
      <c r="DL27" s="219"/>
      <c r="DM27" s="219"/>
      <c r="DN27" s="219"/>
      <c r="DO27" s="219"/>
      <c r="DP27" s="219"/>
      <c r="DQ27" s="219"/>
      <c r="DR27" s="219"/>
      <c r="DS27" s="219"/>
      <c r="DT27" s="219"/>
      <c r="DU27" s="219"/>
      <c r="DV27" s="219"/>
      <c r="DW27" s="219"/>
      <c r="DX27" s="219"/>
      <c r="DY27" s="219"/>
      <c r="DZ27" s="219"/>
      <c r="EA27" s="219"/>
      <c r="EB27" s="219"/>
      <c r="EC27" s="219"/>
      <c r="ED27" s="219"/>
      <c r="EE27" s="219"/>
      <c r="EF27" s="219"/>
      <c r="EG27" s="219"/>
      <c r="EH27" s="219"/>
      <c r="EI27" s="219"/>
      <c r="EJ27" s="219"/>
      <c r="EK27" s="219"/>
      <c r="EL27" s="219"/>
      <c r="EM27" s="219"/>
      <c r="EN27" s="219"/>
      <c r="EO27" s="219"/>
      <c r="EP27" s="219"/>
      <c r="EQ27" s="219"/>
      <c r="ER27" s="219"/>
      <c r="ES27" s="219"/>
      <c r="ET27" s="219"/>
      <c r="EU27" s="219"/>
      <c r="EV27" s="219"/>
      <c r="EW27" s="219"/>
      <c r="EX27" s="219"/>
      <c r="EY27" s="219"/>
      <c r="EZ27" s="219"/>
      <c r="FA27" s="219"/>
      <c r="FB27" s="219"/>
      <c r="FC27" s="219"/>
      <c r="FD27" s="219"/>
      <c r="FE27" s="219"/>
      <c r="FF27" s="219"/>
      <c r="FG27" s="219"/>
      <c r="FH27" s="219"/>
      <c r="FI27" s="219"/>
      <c r="FJ27" s="219"/>
      <c r="FK27" s="219"/>
      <c r="FL27" s="219"/>
      <c r="FM27" s="219"/>
      <c r="FN27" s="219"/>
      <c r="FO27" s="219"/>
      <c r="FP27" s="219"/>
      <c r="FQ27" s="219"/>
      <c r="FR27" s="219"/>
      <c r="FS27" s="219"/>
      <c r="FT27" s="219"/>
      <c r="FU27" s="219"/>
      <c r="FV27" s="219"/>
      <c r="FW27" s="219"/>
      <c r="FX27" s="219"/>
      <c r="FY27" s="219"/>
      <c r="FZ27" s="219"/>
      <c r="GA27" s="219"/>
      <c r="GB27" s="219"/>
      <c r="GC27" s="219"/>
      <c r="GD27" s="219"/>
      <c r="GE27" s="219"/>
      <c r="GF27" s="219"/>
      <c r="GG27" s="219"/>
      <c r="GH27" s="219"/>
      <c r="GI27" s="219"/>
      <c r="GJ27" s="219"/>
      <c r="GK27" s="219"/>
      <c r="GL27" s="219"/>
      <c r="GM27" s="219"/>
      <c r="GN27" s="219"/>
      <c r="GO27" s="219"/>
      <c r="GP27" s="219"/>
      <c r="GQ27" s="219"/>
      <c r="GR27" s="219"/>
      <c r="GS27" s="219"/>
      <c r="GT27" s="219"/>
      <c r="GU27" s="219"/>
      <c r="GV27" s="219"/>
      <c r="GW27" s="219"/>
      <c r="GX27" s="219"/>
      <c r="GY27" s="219"/>
      <c r="GZ27" s="219"/>
      <c r="HA27" s="219"/>
      <c r="HB27" s="219"/>
      <c r="HC27" s="219"/>
      <c r="HD27" s="219"/>
      <c r="HE27" s="219"/>
      <c r="HF27" s="219"/>
      <c r="HG27" s="219"/>
      <c r="HH27" s="219"/>
      <c r="HI27" s="219"/>
      <c r="HJ27" s="219"/>
      <c r="HK27" s="219"/>
      <c r="HL27" s="219"/>
      <c r="HM27" s="219"/>
      <c r="HN27" s="219"/>
      <c r="HO27" s="219"/>
      <c r="HP27" s="219"/>
      <c r="HQ27" s="219"/>
      <c r="HR27" s="219"/>
      <c r="HS27" s="219"/>
      <c r="HT27" s="219"/>
      <c r="HU27" s="219"/>
      <c r="HV27" s="219"/>
      <c r="HW27" s="219"/>
      <c r="HX27" s="219"/>
      <c r="HY27" s="219"/>
      <c r="HZ27" s="219"/>
      <c r="IA27" s="219"/>
      <c r="IB27" s="219"/>
      <c r="IC27" s="219"/>
      <c r="ID27" s="219"/>
      <c r="IE27" s="219"/>
      <c r="IF27" s="219"/>
      <c r="IG27" s="219"/>
      <c r="IH27" s="219"/>
      <c r="II27" s="219"/>
      <c r="IJ27" s="219"/>
      <c r="IK27" s="219"/>
      <c r="IL27" s="219"/>
      <c r="IM27" s="219"/>
      <c r="IN27" s="219"/>
      <c r="IO27" s="219"/>
      <c r="IP27" s="219"/>
      <c r="IQ27" s="219"/>
      <c r="IR27" s="219"/>
      <c r="IS27" s="219"/>
      <c r="IT27" s="219"/>
    </row>
    <row r="28" s="224" customFormat="true" ht="15" hidden="false" customHeight="true" outlineLevel="0" collapsed="false">
      <c r="A28" s="220"/>
      <c r="B28" s="230" t="s">
        <v>142</v>
      </c>
      <c r="C28" s="216"/>
      <c r="D28" s="216"/>
      <c r="E28" s="216"/>
      <c r="F28" s="217"/>
      <c r="G28" s="216"/>
      <c r="H28" s="216"/>
      <c r="O28" s="225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  <c r="FY28" s="226"/>
      <c r="FZ28" s="226"/>
      <c r="GA28" s="226"/>
      <c r="GB28" s="226"/>
      <c r="GC28" s="226"/>
      <c r="GD28" s="226"/>
      <c r="GE28" s="226"/>
      <c r="GF28" s="226"/>
      <c r="GG28" s="226"/>
      <c r="GH28" s="226"/>
      <c r="GI28" s="226"/>
      <c r="GJ28" s="226"/>
      <c r="GK28" s="226"/>
      <c r="GL28" s="226"/>
      <c r="GM28" s="226"/>
      <c r="GN28" s="226"/>
      <c r="GO28" s="226"/>
      <c r="GP28" s="226"/>
      <c r="GQ28" s="226"/>
      <c r="GR28" s="226"/>
      <c r="GS28" s="226"/>
      <c r="GT28" s="226"/>
      <c r="GU28" s="226"/>
      <c r="GV28" s="226"/>
      <c r="GW28" s="226"/>
      <c r="GX28" s="226"/>
      <c r="GY28" s="226"/>
      <c r="GZ28" s="226"/>
      <c r="HA28" s="226"/>
      <c r="HB28" s="226"/>
      <c r="HC28" s="226"/>
      <c r="HD28" s="226"/>
      <c r="HE28" s="226"/>
      <c r="HF28" s="226"/>
      <c r="HG28" s="226"/>
      <c r="HH28" s="226"/>
      <c r="HI28" s="226"/>
      <c r="HJ28" s="226"/>
      <c r="HK28" s="226"/>
      <c r="HL28" s="226"/>
      <c r="HM28" s="226"/>
      <c r="HN28" s="226"/>
      <c r="HO28" s="226"/>
      <c r="HP28" s="226"/>
      <c r="HQ28" s="226"/>
      <c r="HR28" s="226"/>
      <c r="HS28" s="226"/>
      <c r="HT28" s="226"/>
      <c r="HU28" s="226"/>
      <c r="HV28" s="226"/>
      <c r="HW28" s="226"/>
      <c r="HX28" s="226"/>
      <c r="HY28" s="226"/>
      <c r="HZ28" s="226"/>
      <c r="IA28" s="226"/>
      <c r="IB28" s="226"/>
      <c r="IC28" s="226"/>
      <c r="ID28" s="226"/>
      <c r="IE28" s="226"/>
      <c r="IF28" s="226"/>
      <c r="IG28" s="226"/>
      <c r="IH28" s="226"/>
      <c r="II28" s="226"/>
      <c r="IJ28" s="226"/>
      <c r="IK28" s="226"/>
      <c r="IL28" s="226"/>
      <c r="IM28" s="226"/>
      <c r="IN28" s="226"/>
      <c r="IO28" s="226"/>
      <c r="IP28" s="226"/>
      <c r="IQ28" s="226"/>
      <c r="IR28" s="226"/>
      <c r="IS28" s="226"/>
      <c r="IT28" s="226"/>
    </row>
    <row r="29" customFormat="false" ht="9.95" hidden="false" customHeight="true" outlineLevel="0" collapsed="false">
      <c r="A29" s="214"/>
      <c r="B29" s="229"/>
      <c r="C29" s="216"/>
      <c r="D29" s="216"/>
      <c r="E29" s="216"/>
      <c r="F29" s="217"/>
      <c r="G29" s="216"/>
      <c r="H29" s="216"/>
      <c r="O29" s="218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  <c r="FY29" s="219"/>
      <c r="FZ29" s="219"/>
      <c r="GA29" s="219"/>
      <c r="GB29" s="219"/>
      <c r="GC29" s="219"/>
      <c r="GD29" s="219"/>
      <c r="GE29" s="219"/>
      <c r="GF29" s="219"/>
      <c r="GG29" s="219"/>
      <c r="GH29" s="219"/>
      <c r="GI29" s="219"/>
      <c r="GJ29" s="219"/>
      <c r="GK29" s="219"/>
      <c r="GL29" s="219"/>
      <c r="GM29" s="219"/>
      <c r="GN29" s="219"/>
      <c r="GO29" s="219"/>
      <c r="GP29" s="219"/>
      <c r="GQ29" s="219"/>
      <c r="GR29" s="219"/>
      <c r="GS29" s="219"/>
      <c r="GT29" s="219"/>
      <c r="GU29" s="219"/>
      <c r="GV29" s="219"/>
      <c r="GW29" s="219"/>
      <c r="GX29" s="219"/>
      <c r="GY29" s="219"/>
      <c r="GZ29" s="219"/>
      <c r="HA29" s="219"/>
      <c r="HB29" s="219"/>
      <c r="HC29" s="219"/>
      <c r="HD29" s="219"/>
      <c r="HE29" s="219"/>
      <c r="HF29" s="219"/>
      <c r="HG29" s="219"/>
      <c r="HH29" s="219"/>
      <c r="HI29" s="219"/>
      <c r="HJ29" s="219"/>
      <c r="HK29" s="219"/>
      <c r="HL29" s="219"/>
      <c r="HM29" s="219"/>
      <c r="HN29" s="219"/>
      <c r="HO29" s="219"/>
      <c r="HP29" s="219"/>
      <c r="HQ29" s="219"/>
      <c r="HR29" s="219"/>
      <c r="HS29" s="219"/>
      <c r="HT29" s="219"/>
      <c r="HU29" s="219"/>
      <c r="HV29" s="219"/>
      <c r="HW29" s="219"/>
      <c r="HX29" s="219"/>
      <c r="HY29" s="219"/>
      <c r="HZ29" s="219"/>
      <c r="IA29" s="219"/>
      <c r="IB29" s="219"/>
      <c r="IC29" s="219"/>
      <c r="ID29" s="219"/>
      <c r="IE29" s="219"/>
      <c r="IF29" s="219"/>
      <c r="IG29" s="219"/>
      <c r="IH29" s="219"/>
      <c r="II29" s="219"/>
      <c r="IJ29" s="219"/>
      <c r="IK29" s="219"/>
      <c r="IL29" s="219"/>
      <c r="IM29" s="219"/>
      <c r="IN29" s="219"/>
      <c r="IO29" s="219"/>
      <c r="IP29" s="219"/>
      <c r="IQ29" s="219"/>
      <c r="IR29" s="219"/>
      <c r="IS29" s="219"/>
      <c r="IT29" s="219"/>
    </row>
    <row r="30" customFormat="false" ht="15" hidden="false" customHeight="true" outlineLevel="0" collapsed="false">
      <c r="A30" s="214" t="s">
        <v>143</v>
      </c>
      <c r="B30" s="229" t="s">
        <v>144</v>
      </c>
      <c r="C30" s="216" t="n">
        <v>861.82041</v>
      </c>
      <c r="D30" s="216" t="n">
        <v>769.841127</v>
      </c>
      <c r="E30" s="216" t="n">
        <v>789.64655</v>
      </c>
      <c r="F30" s="217" t="n">
        <v>0.772106911998626</v>
      </c>
      <c r="G30" s="216" t="n">
        <v>1499.097355</v>
      </c>
      <c r="H30" s="216" t="n">
        <v>1559.487677</v>
      </c>
      <c r="O30" s="218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  <c r="AZ30" s="219"/>
      <c r="BA30" s="219"/>
      <c r="BB30" s="219"/>
      <c r="BC30" s="219"/>
      <c r="BD30" s="219"/>
      <c r="BE30" s="219"/>
      <c r="BF30" s="219"/>
      <c r="BG30" s="219"/>
      <c r="BH30" s="219"/>
      <c r="BI30" s="219"/>
      <c r="BJ30" s="219"/>
      <c r="BK30" s="219"/>
      <c r="BL30" s="219"/>
      <c r="BM30" s="219"/>
      <c r="BN30" s="219"/>
      <c r="BO30" s="219"/>
      <c r="BP30" s="219"/>
      <c r="BQ30" s="219"/>
      <c r="BR30" s="219"/>
      <c r="BS30" s="219"/>
      <c r="BT30" s="219"/>
      <c r="BU30" s="219"/>
      <c r="BV30" s="219"/>
      <c r="BW30" s="219"/>
      <c r="BX30" s="219"/>
      <c r="BY30" s="219"/>
      <c r="BZ30" s="219"/>
      <c r="CA30" s="219"/>
      <c r="CB30" s="219"/>
      <c r="CC30" s="219"/>
      <c r="CD30" s="219"/>
      <c r="CE30" s="219"/>
      <c r="CF30" s="219"/>
      <c r="CG30" s="219"/>
      <c r="CH30" s="219"/>
      <c r="CI30" s="219"/>
      <c r="CJ30" s="219"/>
      <c r="CK30" s="219"/>
      <c r="CL30" s="219"/>
      <c r="CM30" s="219"/>
      <c r="CN30" s="219"/>
      <c r="CO30" s="219"/>
      <c r="CP30" s="219"/>
      <c r="CQ30" s="219"/>
      <c r="CR30" s="219"/>
      <c r="CS30" s="219"/>
      <c r="CT30" s="219"/>
      <c r="CU30" s="219"/>
      <c r="CV30" s="219"/>
      <c r="CW30" s="219"/>
      <c r="CX30" s="219"/>
      <c r="CY30" s="219"/>
      <c r="CZ30" s="219"/>
      <c r="DA30" s="219"/>
      <c r="DB30" s="219"/>
      <c r="DC30" s="219"/>
      <c r="DD30" s="219"/>
      <c r="DE30" s="219"/>
      <c r="DF30" s="219"/>
      <c r="DG30" s="219"/>
      <c r="DH30" s="219"/>
      <c r="DI30" s="219"/>
      <c r="DJ30" s="219"/>
      <c r="DK30" s="219"/>
      <c r="DL30" s="219"/>
      <c r="DM30" s="219"/>
      <c r="DN30" s="219"/>
      <c r="DO30" s="219"/>
      <c r="DP30" s="219"/>
      <c r="DQ30" s="219"/>
      <c r="DR30" s="219"/>
      <c r="DS30" s="219"/>
      <c r="DT30" s="219"/>
      <c r="DU30" s="219"/>
      <c r="DV30" s="219"/>
      <c r="DW30" s="219"/>
      <c r="DX30" s="219"/>
      <c r="DY30" s="219"/>
      <c r="DZ30" s="219"/>
      <c r="EA30" s="219"/>
      <c r="EB30" s="219"/>
      <c r="EC30" s="219"/>
      <c r="ED30" s="219"/>
      <c r="EE30" s="219"/>
      <c r="EF30" s="219"/>
      <c r="EG30" s="219"/>
      <c r="EH30" s="219"/>
      <c r="EI30" s="219"/>
      <c r="EJ30" s="219"/>
      <c r="EK30" s="219"/>
      <c r="EL30" s="219"/>
      <c r="EM30" s="219"/>
      <c r="EN30" s="219"/>
      <c r="EO30" s="219"/>
      <c r="EP30" s="219"/>
      <c r="EQ30" s="219"/>
      <c r="ER30" s="219"/>
      <c r="ES30" s="219"/>
      <c r="ET30" s="219"/>
      <c r="EU30" s="219"/>
      <c r="EV30" s="219"/>
      <c r="EW30" s="219"/>
      <c r="EX30" s="219"/>
      <c r="EY30" s="219"/>
      <c r="EZ30" s="219"/>
      <c r="FA30" s="219"/>
      <c r="FB30" s="219"/>
      <c r="FC30" s="219"/>
      <c r="FD30" s="219"/>
      <c r="FE30" s="219"/>
      <c r="FF30" s="219"/>
      <c r="FG30" s="219"/>
      <c r="FH30" s="219"/>
      <c r="FI30" s="219"/>
      <c r="FJ30" s="219"/>
      <c r="FK30" s="219"/>
      <c r="FL30" s="219"/>
      <c r="FM30" s="219"/>
      <c r="FN30" s="219"/>
      <c r="FO30" s="219"/>
      <c r="FP30" s="219"/>
      <c r="FQ30" s="219"/>
      <c r="FR30" s="219"/>
      <c r="FS30" s="219"/>
      <c r="FT30" s="219"/>
      <c r="FU30" s="219"/>
      <c r="FV30" s="219"/>
      <c r="FW30" s="219"/>
      <c r="FX30" s="219"/>
      <c r="FY30" s="219"/>
      <c r="FZ30" s="219"/>
      <c r="GA30" s="219"/>
      <c r="GB30" s="219"/>
      <c r="GC30" s="219"/>
      <c r="GD30" s="219"/>
      <c r="GE30" s="219"/>
      <c r="GF30" s="219"/>
      <c r="GG30" s="219"/>
      <c r="GH30" s="219"/>
      <c r="GI30" s="219"/>
      <c r="GJ30" s="219"/>
      <c r="GK30" s="219"/>
      <c r="GL30" s="219"/>
      <c r="GM30" s="219"/>
      <c r="GN30" s="219"/>
      <c r="GO30" s="219"/>
      <c r="GP30" s="219"/>
      <c r="GQ30" s="219"/>
      <c r="GR30" s="219"/>
      <c r="GS30" s="219"/>
      <c r="GT30" s="219"/>
      <c r="GU30" s="219"/>
      <c r="GV30" s="219"/>
      <c r="GW30" s="219"/>
      <c r="GX30" s="219"/>
      <c r="GY30" s="219"/>
      <c r="GZ30" s="219"/>
      <c r="HA30" s="219"/>
      <c r="HB30" s="219"/>
      <c r="HC30" s="219"/>
      <c r="HD30" s="219"/>
      <c r="HE30" s="219"/>
      <c r="HF30" s="219"/>
      <c r="HG30" s="219"/>
      <c r="HH30" s="219"/>
      <c r="HI30" s="219"/>
      <c r="HJ30" s="219"/>
      <c r="HK30" s="219"/>
      <c r="HL30" s="219"/>
      <c r="HM30" s="219"/>
      <c r="HN30" s="219"/>
      <c r="HO30" s="219"/>
      <c r="HP30" s="219"/>
      <c r="HQ30" s="219"/>
      <c r="HR30" s="219"/>
      <c r="HS30" s="219"/>
      <c r="HT30" s="219"/>
      <c r="HU30" s="219"/>
      <c r="HV30" s="219"/>
      <c r="HW30" s="219"/>
      <c r="HX30" s="219"/>
      <c r="HY30" s="219"/>
      <c r="HZ30" s="219"/>
      <c r="IA30" s="219"/>
      <c r="IB30" s="219"/>
      <c r="IC30" s="219"/>
      <c r="ID30" s="219"/>
      <c r="IE30" s="219"/>
      <c r="IF30" s="219"/>
      <c r="IG30" s="219"/>
      <c r="IH30" s="219"/>
      <c r="II30" s="219"/>
      <c r="IJ30" s="219"/>
      <c r="IK30" s="219"/>
      <c r="IL30" s="219"/>
      <c r="IM30" s="219"/>
      <c r="IN30" s="219"/>
      <c r="IO30" s="219"/>
      <c r="IP30" s="219"/>
      <c r="IQ30" s="219"/>
      <c r="IR30" s="219"/>
      <c r="IS30" s="219"/>
      <c r="IT30" s="219"/>
    </row>
    <row r="31" s="224" customFormat="true" ht="27.75" hidden="false" customHeight="true" outlineLevel="0" collapsed="false">
      <c r="A31" s="220"/>
      <c r="B31" s="230" t="s">
        <v>145</v>
      </c>
      <c r="C31" s="216"/>
      <c r="D31" s="216"/>
      <c r="E31" s="216"/>
      <c r="F31" s="217"/>
      <c r="G31" s="216"/>
      <c r="H31" s="216"/>
      <c r="O31" s="225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  <c r="HQ31" s="226"/>
      <c r="HR31" s="226"/>
      <c r="HS31" s="226"/>
      <c r="HT31" s="226"/>
      <c r="HU31" s="226"/>
      <c r="HV31" s="226"/>
      <c r="HW31" s="226"/>
      <c r="HX31" s="226"/>
      <c r="HY31" s="226"/>
      <c r="HZ31" s="226"/>
      <c r="IA31" s="226"/>
      <c r="IB31" s="226"/>
      <c r="IC31" s="226"/>
      <c r="ID31" s="226"/>
      <c r="IE31" s="226"/>
      <c r="IF31" s="226"/>
      <c r="IG31" s="226"/>
      <c r="IH31" s="226"/>
      <c r="II31" s="226"/>
      <c r="IJ31" s="226"/>
      <c r="IK31" s="226"/>
      <c r="IL31" s="226"/>
      <c r="IM31" s="226"/>
      <c r="IN31" s="226"/>
      <c r="IO31" s="226"/>
      <c r="IP31" s="226"/>
      <c r="IQ31" s="226"/>
      <c r="IR31" s="226"/>
      <c r="IS31" s="226"/>
      <c r="IT31" s="226"/>
    </row>
    <row r="32" customFormat="false" ht="9.95" hidden="false" customHeight="true" outlineLevel="0" collapsed="false">
      <c r="A32" s="214"/>
      <c r="B32" s="229"/>
      <c r="C32" s="216"/>
      <c r="D32" s="216"/>
      <c r="E32" s="216"/>
      <c r="F32" s="217"/>
      <c r="G32" s="216"/>
      <c r="H32" s="216"/>
      <c r="O32" s="218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  <c r="BI32" s="219"/>
      <c r="BJ32" s="219"/>
      <c r="BK32" s="219"/>
      <c r="BL32" s="219"/>
      <c r="BM32" s="219"/>
      <c r="BN32" s="219"/>
      <c r="BO32" s="219"/>
      <c r="BP32" s="219"/>
      <c r="BQ32" s="219"/>
      <c r="BR32" s="219"/>
      <c r="BS32" s="219"/>
      <c r="BT32" s="219"/>
      <c r="BU32" s="219"/>
      <c r="BV32" s="219"/>
      <c r="BW32" s="219"/>
      <c r="BX32" s="219"/>
      <c r="BY32" s="219"/>
      <c r="BZ32" s="219"/>
      <c r="CA32" s="219"/>
      <c r="CB32" s="219"/>
      <c r="CC32" s="219"/>
      <c r="CD32" s="219"/>
      <c r="CE32" s="219"/>
      <c r="CF32" s="219"/>
      <c r="CG32" s="219"/>
      <c r="CH32" s="219"/>
      <c r="CI32" s="219"/>
      <c r="CJ32" s="219"/>
      <c r="CK32" s="219"/>
      <c r="CL32" s="219"/>
      <c r="CM32" s="219"/>
      <c r="CN32" s="219"/>
      <c r="CO32" s="219"/>
      <c r="CP32" s="219"/>
      <c r="CQ32" s="219"/>
      <c r="CR32" s="219"/>
      <c r="CS32" s="219"/>
      <c r="CT32" s="219"/>
      <c r="CU32" s="219"/>
      <c r="CV32" s="219"/>
      <c r="CW32" s="219"/>
      <c r="CX32" s="219"/>
      <c r="CY32" s="219"/>
      <c r="CZ32" s="219"/>
      <c r="DA32" s="219"/>
      <c r="DB32" s="219"/>
      <c r="DC32" s="219"/>
      <c r="DD32" s="219"/>
      <c r="DE32" s="219"/>
      <c r="DF32" s="219"/>
      <c r="DG32" s="219"/>
      <c r="DH32" s="219"/>
      <c r="DI32" s="219"/>
      <c r="DJ32" s="219"/>
      <c r="DK32" s="219"/>
      <c r="DL32" s="219"/>
      <c r="DM32" s="219"/>
      <c r="DN32" s="219"/>
      <c r="DO32" s="219"/>
      <c r="DP32" s="219"/>
      <c r="DQ32" s="219"/>
      <c r="DR32" s="219"/>
      <c r="DS32" s="219"/>
      <c r="DT32" s="219"/>
      <c r="DU32" s="219"/>
      <c r="DV32" s="219"/>
      <c r="DW32" s="219"/>
      <c r="DX32" s="219"/>
      <c r="DY32" s="219"/>
      <c r="DZ32" s="219"/>
      <c r="EA32" s="219"/>
      <c r="EB32" s="219"/>
      <c r="EC32" s="219"/>
      <c r="ED32" s="219"/>
      <c r="EE32" s="219"/>
      <c r="EF32" s="219"/>
      <c r="EG32" s="219"/>
      <c r="EH32" s="219"/>
      <c r="EI32" s="219"/>
      <c r="EJ32" s="219"/>
      <c r="EK32" s="219"/>
      <c r="EL32" s="219"/>
      <c r="EM32" s="219"/>
      <c r="EN32" s="219"/>
      <c r="EO32" s="219"/>
      <c r="EP32" s="219"/>
      <c r="EQ32" s="219"/>
      <c r="ER32" s="219"/>
      <c r="ES32" s="219"/>
      <c r="ET32" s="219"/>
      <c r="EU32" s="219"/>
      <c r="EV32" s="219"/>
      <c r="EW32" s="219"/>
      <c r="EX32" s="219"/>
      <c r="EY32" s="219"/>
      <c r="EZ32" s="219"/>
      <c r="FA32" s="219"/>
      <c r="FB32" s="219"/>
      <c r="FC32" s="219"/>
      <c r="FD32" s="219"/>
      <c r="FE32" s="219"/>
      <c r="FF32" s="219"/>
      <c r="FG32" s="219"/>
      <c r="FH32" s="219"/>
      <c r="FI32" s="219"/>
      <c r="FJ32" s="219"/>
      <c r="FK32" s="219"/>
      <c r="FL32" s="219"/>
      <c r="FM32" s="219"/>
      <c r="FN32" s="219"/>
      <c r="FO32" s="219"/>
      <c r="FP32" s="219"/>
      <c r="FQ32" s="219"/>
      <c r="FR32" s="219"/>
      <c r="FS32" s="219"/>
      <c r="FT32" s="219"/>
      <c r="FU32" s="219"/>
      <c r="FV32" s="219"/>
      <c r="FW32" s="219"/>
      <c r="FX32" s="219"/>
      <c r="FY32" s="219"/>
      <c r="FZ32" s="219"/>
      <c r="GA32" s="219"/>
      <c r="GB32" s="219"/>
      <c r="GC32" s="219"/>
      <c r="GD32" s="219"/>
      <c r="GE32" s="219"/>
      <c r="GF32" s="219"/>
      <c r="GG32" s="219"/>
      <c r="GH32" s="219"/>
      <c r="GI32" s="219"/>
      <c r="GJ32" s="219"/>
      <c r="GK32" s="219"/>
      <c r="GL32" s="219"/>
      <c r="GM32" s="219"/>
      <c r="GN32" s="219"/>
      <c r="GO32" s="219"/>
      <c r="GP32" s="219"/>
      <c r="GQ32" s="219"/>
      <c r="GR32" s="219"/>
      <c r="GS32" s="219"/>
      <c r="GT32" s="219"/>
      <c r="GU32" s="219"/>
      <c r="GV32" s="219"/>
      <c r="GW32" s="219"/>
      <c r="GX32" s="219"/>
      <c r="GY32" s="219"/>
      <c r="GZ32" s="219"/>
      <c r="HA32" s="219"/>
      <c r="HB32" s="219"/>
      <c r="HC32" s="219"/>
      <c r="HD32" s="219"/>
      <c r="HE32" s="219"/>
      <c r="HF32" s="219"/>
      <c r="HG32" s="219"/>
      <c r="HH32" s="219"/>
      <c r="HI32" s="219"/>
      <c r="HJ32" s="219"/>
      <c r="HK32" s="219"/>
      <c r="HL32" s="219"/>
      <c r="HM32" s="219"/>
      <c r="HN32" s="219"/>
      <c r="HO32" s="219"/>
      <c r="HP32" s="219"/>
      <c r="HQ32" s="219"/>
      <c r="HR32" s="219"/>
      <c r="HS32" s="219"/>
      <c r="HT32" s="219"/>
      <c r="HU32" s="219"/>
      <c r="HV32" s="219"/>
      <c r="HW32" s="219"/>
      <c r="HX32" s="219"/>
      <c r="HY32" s="219"/>
      <c r="HZ32" s="219"/>
      <c r="IA32" s="219"/>
      <c r="IB32" s="219"/>
      <c r="IC32" s="219"/>
      <c r="ID32" s="219"/>
      <c r="IE32" s="219"/>
      <c r="IF32" s="219"/>
      <c r="IG32" s="219"/>
      <c r="IH32" s="219"/>
      <c r="II32" s="219"/>
      <c r="IJ32" s="219"/>
      <c r="IK32" s="219"/>
      <c r="IL32" s="219"/>
      <c r="IM32" s="219"/>
      <c r="IN32" s="219"/>
      <c r="IO32" s="219"/>
      <c r="IP32" s="219"/>
      <c r="IQ32" s="219"/>
      <c r="IR32" s="219"/>
      <c r="IS32" s="219"/>
      <c r="IT32" s="219"/>
    </row>
    <row r="33" customFormat="false" ht="24.75" hidden="false" customHeight="true" outlineLevel="0" collapsed="false">
      <c r="A33" s="214" t="s">
        <v>146</v>
      </c>
      <c r="B33" s="229" t="s">
        <v>147</v>
      </c>
      <c r="C33" s="216" t="n">
        <v>278.0446</v>
      </c>
      <c r="D33" s="216" t="n">
        <v>235.479873</v>
      </c>
      <c r="E33" s="216" t="n">
        <v>251.792793</v>
      </c>
      <c r="F33" s="217" t="n">
        <v>0.246199968665397</v>
      </c>
      <c r="G33" s="216" t="n">
        <v>400.833393</v>
      </c>
      <c r="H33" s="216" t="n">
        <v>487.272666</v>
      </c>
      <c r="O33" s="218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19"/>
      <c r="BB33" s="219"/>
      <c r="BC33" s="219"/>
      <c r="BD33" s="219"/>
      <c r="BE33" s="219"/>
      <c r="BF33" s="219"/>
      <c r="BG33" s="219"/>
      <c r="BH33" s="219"/>
      <c r="BI33" s="219"/>
      <c r="BJ33" s="219"/>
      <c r="BK33" s="219"/>
      <c r="BL33" s="219"/>
      <c r="BM33" s="219"/>
      <c r="BN33" s="219"/>
      <c r="BO33" s="219"/>
      <c r="BP33" s="219"/>
      <c r="BQ33" s="219"/>
      <c r="BR33" s="219"/>
      <c r="BS33" s="219"/>
      <c r="BT33" s="219"/>
      <c r="BU33" s="219"/>
      <c r="BV33" s="219"/>
      <c r="BW33" s="219"/>
      <c r="BX33" s="219"/>
      <c r="BY33" s="219"/>
      <c r="BZ33" s="219"/>
      <c r="CA33" s="219"/>
      <c r="CB33" s="219"/>
      <c r="CC33" s="219"/>
      <c r="CD33" s="219"/>
      <c r="CE33" s="219"/>
      <c r="CF33" s="219"/>
      <c r="CG33" s="219"/>
      <c r="CH33" s="219"/>
      <c r="CI33" s="219"/>
      <c r="CJ33" s="219"/>
      <c r="CK33" s="219"/>
      <c r="CL33" s="219"/>
      <c r="CM33" s="219"/>
      <c r="CN33" s="219"/>
      <c r="CO33" s="219"/>
      <c r="CP33" s="219"/>
      <c r="CQ33" s="219"/>
      <c r="CR33" s="219"/>
      <c r="CS33" s="219"/>
      <c r="CT33" s="219"/>
      <c r="CU33" s="219"/>
      <c r="CV33" s="219"/>
      <c r="CW33" s="219"/>
      <c r="CX33" s="219"/>
      <c r="CY33" s="219"/>
      <c r="CZ33" s="219"/>
      <c r="DA33" s="219"/>
      <c r="DB33" s="219"/>
      <c r="DC33" s="219"/>
      <c r="DD33" s="219"/>
      <c r="DE33" s="219"/>
      <c r="DF33" s="219"/>
      <c r="DG33" s="219"/>
      <c r="DH33" s="219"/>
      <c r="DI33" s="219"/>
      <c r="DJ33" s="219"/>
      <c r="DK33" s="219"/>
      <c r="DL33" s="219"/>
      <c r="DM33" s="219"/>
      <c r="DN33" s="219"/>
      <c r="DO33" s="219"/>
      <c r="DP33" s="219"/>
      <c r="DQ33" s="219"/>
      <c r="DR33" s="219"/>
      <c r="DS33" s="219"/>
      <c r="DT33" s="219"/>
      <c r="DU33" s="219"/>
      <c r="DV33" s="219"/>
      <c r="DW33" s="219"/>
      <c r="DX33" s="219"/>
      <c r="DY33" s="219"/>
      <c r="DZ33" s="219"/>
      <c r="EA33" s="219"/>
      <c r="EB33" s="219"/>
      <c r="EC33" s="219"/>
      <c r="ED33" s="219"/>
      <c r="EE33" s="219"/>
      <c r="EF33" s="219"/>
      <c r="EG33" s="219"/>
      <c r="EH33" s="219"/>
      <c r="EI33" s="219"/>
      <c r="EJ33" s="219"/>
      <c r="EK33" s="219"/>
      <c r="EL33" s="219"/>
      <c r="EM33" s="219"/>
      <c r="EN33" s="219"/>
      <c r="EO33" s="219"/>
      <c r="EP33" s="219"/>
      <c r="EQ33" s="219"/>
      <c r="ER33" s="219"/>
      <c r="ES33" s="219"/>
      <c r="ET33" s="219"/>
      <c r="EU33" s="219"/>
      <c r="EV33" s="219"/>
      <c r="EW33" s="219"/>
      <c r="EX33" s="219"/>
      <c r="EY33" s="219"/>
      <c r="EZ33" s="219"/>
      <c r="FA33" s="219"/>
      <c r="FB33" s="219"/>
      <c r="FC33" s="219"/>
      <c r="FD33" s="219"/>
      <c r="FE33" s="219"/>
      <c r="FF33" s="219"/>
      <c r="FG33" s="219"/>
      <c r="FH33" s="219"/>
      <c r="FI33" s="219"/>
      <c r="FJ33" s="219"/>
      <c r="FK33" s="219"/>
      <c r="FL33" s="219"/>
      <c r="FM33" s="219"/>
      <c r="FN33" s="219"/>
      <c r="FO33" s="219"/>
      <c r="FP33" s="219"/>
      <c r="FQ33" s="219"/>
      <c r="FR33" s="219"/>
      <c r="FS33" s="219"/>
      <c r="FT33" s="219"/>
      <c r="FU33" s="219"/>
      <c r="FV33" s="219"/>
      <c r="FW33" s="219"/>
      <c r="FX33" s="219"/>
      <c r="FY33" s="219"/>
      <c r="FZ33" s="219"/>
      <c r="GA33" s="219"/>
      <c r="GB33" s="219"/>
      <c r="GC33" s="219"/>
      <c r="GD33" s="219"/>
      <c r="GE33" s="219"/>
      <c r="GF33" s="219"/>
      <c r="GG33" s="219"/>
      <c r="GH33" s="219"/>
      <c r="GI33" s="219"/>
      <c r="GJ33" s="219"/>
      <c r="GK33" s="219"/>
      <c r="GL33" s="219"/>
      <c r="GM33" s="219"/>
      <c r="GN33" s="219"/>
      <c r="GO33" s="219"/>
      <c r="GP33" s="219"/>
      <c r="GQ33" s="219"/>
      <c r="GR33" s="219"/>
      <c r="GS33" s="219"/>
      <c r="GT33" s="219"/>
      <c r="GU33" s="219"/>
      <c r="GV33" s="219"/>
      <c r="GW33" s="219"/>
      <c r="GX33" s="219"/>
      <c r="GY33" s="219"/>
      <c r="GZ33" s="219"/>
      <c r="HA33" s="219"/>
      <c r="HB33" s="219"/>
      <c r="HC33" s="219"/>
      <c r="HD33" s="219"/>
      <c r="HE33" s="219"/>
      <c r="HF33" s="219"/>
      <c r="HG33" s="219"/>
      <c r="HH33" s="219"/>
      <c r="HI33" s="219"/>
      <c r="HJ33" s="219"/>
      <c r="HK33" s="219"/>
      <c r="HL33" s="219"/>
      <c r="HM33" s="219"/>
      <c r="HN33" s="219"/>
      <c r="HO33" s="219"/>
      <c r="HP33" s="219"/>
      <c r="HQ33" s="219"/>
      <c r="HR33" s="219"/>
      <c r="HS33" s="219"/>
      <c r="HT33" s="219"/>
      <c r="HU33" s="219"/>
      <c r="HV33" s="219"/>
      <c r="HW33" s="219"/>
      <c r="HX33" s="219"/>
      <c r="HY33" s="219"/>
      <c r="HZ33" s="219"/>
      <c r="IA33" s="219"/>
      <c r="IB33" s="219"/>
      <c r="IC33" s="219"/>
      <c r="ID33" s="219"/>
      <c r="IE33" s="219"/>
      <c r="IF33" s="219"/>
      <c r="IG33" s="219"/>
      <c r="IH33" s="219"/>
      <c r="II33" s="219"/>
      <c r="IJ33" s="219"/>
      <c r="IK33" s="219"/>
      <c r="IL33" s="219"/>
      <c r="IM33" s="219"/>
      <c r="IN33" s="219"/>
      <c r="IO33" s="219"/>
      <c r="IP33" s="219"/>
      <c r="IQ33" s="219"/>
      <c r="IR33" s="219"/>
      <c r="IS33" s="219"/>
      <c r="IT33" s="219"/>
    </row>
    <row r="34" s="224" customFormat="true" ht="28.5" hidden="false" customHeight="true" outlineLevel="0" collapsed="false">
      <c r="A34" s="220"/>
      <c r="B34" s="230" t="s">
        <v>148</v>
      </c>
      <c r="C34" s="216"/>
      <c r="D34" s="216"/>
      <c r="E34" s="216"/>
      <c r="F34" s="217"/>
      <c r="G34" s="216"/>
      <c r="H34" s="216"/>
      <c r="O34" s="225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  <c r="ED34" s="226"/>
      <c r="EE34" s="226"/>
      <c r="EF34" s="226"/>
      <c r="EG34" s="226"/>
      <c r="EH34" s="226"/>
      <c r="EI34" s="226"/>
      <c r="EJ34" s="226"/>
      <c r="EK34" s="226"/>
      <c r="EL34" s="226"/>
      <c r="EM34" s="226"/>
      <c r="EN34" s="226"/>
      <c r="EO34" s="226"/>
      <c r="EP34" s="226"/>
      <c r="EQ34" s="226"/>
      <c r="ER34" s="226"/>
      <c r="ES34" s="226"/>
      <c r="ET34" s="226"/>
      <c r="EU34" s="226"/>
      <c r="EV34" s="226"/>
      <c r="EW34" s="226"/>
      <c r="EX34" s="226"/>
      <c r="EY34" s="226"/>
      <c r="EZ34" s="226"/>
      <c r="FA34" s="226"/>
      <c r="FB34" s="226"/>
      <c r="FC34" s="226"/>
      <c r="FD34" s="226"/>
      <c r="FE34" s="226"/>
      <c r="FF34" s="226"/>
      <c r="FG34" s="226"/>
      <c r="FH34" s="226"/>
      <c r="FI34" s="226"/>
      <c r="FJ34" s="226"/>
      <c r="FK34" s="226"/>
      <c r="FL34" s="226"/>
      <c r="FM34" s="226"/>
      <c r="FN34" s="226"/>
      <c r="FO34" s="226"/>
      <c r="FP34" s="226"/>
      <c r="FQ34" s="226"/>
      <c r="FR34" s="226"/>
      <c r="FS34" s="226"/>
      <c r="FT34" s="226"/>
      <c r="FU34" s="226"/>
      <c r="FV34" s="226"/>
      <c r="FW34" s="226"/>
      <c r="FX34" s="226"/>
      <c r="FY34" s="226"/>
      <c r="FZ34" s="226"/>
      <c r="GA34" s="226"/>
      <c r="GB34" s="226"/>
      <c r="GC34" s="226"/>
      <c r="GD34" s="226"/>
      <c r="GE34" s="226"/>
      <c r="GF34" s="226"/>
      <c r="GG34" s="226"/>
      <c r="GH34" s="226"/>
      <c r="GI34" s="226"/>
      <c r="GJ34" s="226"/>
      <c r="GK34" s="226"/>
      <c r="GL34" s="226"/>
      <c r="GM34" s="226"/>
      <c r="GN34" s="226"/>
      <c r="GO34" s="226"/>
      <c r="GP34" s="226"/>
      <c r="GQ34" s="226"/>
      <c r="GR34" s="226"/>
      <c r="GS34" s="226"/>
      <c r="GT34" s="226"/>
      <c r="GU34" s="226"/>
      <c r="GV34" s="226"/>
      <c r="GW34" s="226"/>
      <c r="GX34" s="226"/>
      <c r="GY34" s="226"/>
      <c r="GZ34" s="226"/>
      <c r="HA34" s="226"/>
      <c r="HB34" s="226"/>
      <c r="HC34" s="226"/>
      <c r="HD34" s="226"/>
      <c r="HE34" s="226"/>
      <c r="HF34" s="226"/>
      <c r="HG34" s="226"/>
      <c r="HH34" s="226"/>
      <c r="HI34" s="226"/>
      <c r="HJ34" s="226"/>
      <c r="HK34" s="226"/>
      <c r="HL34" s="226"/>
      <c r="HM34" s="226"/>
      <c r="HN34" s="226"/>
      <c r="HO34" s="226"/>
      <c r="HP34" s="226"/>
      <c r="HQ34" s="226"/>
      <c r="HR34" s="226"/>
      <c r="HS34" s="226"/>
      <c r="HT34" s="226"/>
      <c r="HU34" s="226"/>
      <c r="HV34" s="226"/>
      <c r="HW34" s="226"/>
      <c r="HX34" s="226"/>
      <c r="HY34" s="226"/>
      <c r="HZ34" s="226"/>
      <c r="IA34" s="226"/>
      <c r="IB34" s="226"/>
      <c r="IC34" s="226"/>
      <c r="ID34" s="226"/>
      <c r="IE34" s="226"/>
      <c r="IF34" s="226"/>
      <c r="IG34" s="226"/>
      <c r="IH34" s="226"/>
      <c r="II34" s="226"/>
      <c r="IJ34" s="226"/>
      <c r="IK34" s="226"/>
      <c r="IL34" s="226"/>
      <c r="IM34" s="226"/>
      <c r="IN34" s="226"/>
      <c r="IO34" s="226"/>
      <c r="IP34" s="226"/>
      <c r="IQ34" s="226"/>
      <c r="IR34" s="226"/>
      <c r="IS34" s="226"/>
      <c r="IT34" s="226"/>
    </row>
    <row r="35" customFormat="false" ht="9.95" hidden="false" customHeight="true" outlineLevel="0" collapsed="false">
      <c r="A35" s="214"/>
      <c r="B35" s="229"/>
      <c r="C35" s="216"/>
      <c r="D35" s="216"/>
      <c r="E35" s="216"/>
      <c r="F35" s="217"/>
      <c r="G35" s="216"/>
      <c r="H35" s="216"/>
      <c r="O35" s="218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219"/>
      <c r="BF35" s="219"/>
      <c r="BG35" s="219"/>
      <c r="BH35" s="219"/>
      <c r="BI35" s="219"/>
      <c r="BJ35" s="219"/>
      <c r="BK35" s="219"/>
      <c r="BL35" s="219"/>
      <c r="BM35" s="219"/>
      <c r="BN35" s="219"/>
      <c r="BO35" s="219"/>
      <c r="BP35" s="219"/>
      <c r="BQ35" s="219"/>
      <c r="BR35" s="219"/>
      <c r="BS35" s="219"/>
      <c r="BT35" s="219"/>
      <c r="BU35" s="219"/>
      <c r="BV35" s="219"/>
      <c r="BW35" s="219"/>
      <c r="BX35" s="219"/>
      <c r="BY35" s="219"/>
      <c r="BZ35" s="219"/>
      <c r="CA35" s="219"/>
      <c r="CB35" s="219"/>
      <c r="CC35" s="219"/>
      <c r="CD35" s="219"/>
      <c r="CE35" s="219"/>
      <c r="CF35" s="219"/>
      <c r="CG35" s="219"/>
      <c r="CH35" s="219"/>
      <c r="CI35" s="219"/>
      <c r="CJ35" s="219"/>
      <c r="CK35" s="219"/>
      <c r="CL35" s="219"/>
      <c r="CM35" s="219"/>
      <c r="CN35" s="219"/>
      <c r="CO35" s="219"/>
      <c r="CP35" s="219"/>
      <c r="CQ35" s="219"/>
      <c r="CR35" s="219"/>
      <c r="CS35" s="219"/>
      <c r="CT35" s="219"/>
      <c r="CU35" s="219"/>
      <c r="CV35" s="219"/>
      <c r="CW35" s="219"/>
      <c r="CX35" s="219"/>
      <c r="CY35" s="219"/>
      <c r="CZ35" s="219"/>
      <c r="DA35" s="219"/>
      <c r="DB35" s="219"/>
      <c r="DC35" s="219"/>
      <c r="DD35" s="219"/>
      <c r="DE35" s="219"/>
      <c r="DF35" s="219"/>
      <c r="DG35" s="219"/>
      <c r="DH35" s="219"/>
      <c r="DI35" s="219"/>
      <c r="DJ35" s="219"/>
      <c r="DK35" s="219"/>
      <c r="DL35" s="219"/>
      <c r="DM35" s="219"/>
      <c r="DN35" s="219"/>
      <c r="DO35" s="219"/>
      <c r="DP35" s="219"/>
      <c r="DQ35" s="219"/>
      <c r="DR35" s="219"/>
      <c r="DS35" s="219"/>
      <c r="DT35" s="219"/>
      <c r="DU35" s="219"/>
      <c r="DV35" s="219"/>
      <c r="DW35" s="219"/>
      <c r="DX35" s="219"/>
      <c r="DY35" s="219"/>
      <c r="DZ35" s="219"/>
      <c r="EA35" s="219"/>
      <c r="EB35" s="219"/>
      <c r="EC35" s="219"/>
      <c r="ED35" s="219"/>
      <c r="EE35" s="219"/>
      <c r="EF35" s="219"/>
      <c r="EG35" s="219"/>
      <c r="EH35" s="219"/>
      <c r="EI35" s="219"/>
      <c r="EJ35" s="219"/>
      <c r="EK35" s="219"/>
      <c r="EL35" s="219"/>
      <c r="EM35" s="219"/>
      <c r="EN35" s="219"/>
      <c r="EO35" s="219"/>
      <c r="EP35" s="219"/>
      <c r="EQ35" s="219"/>
      <c r="ER35" s="219"/>
      <c r="ES35" s="219"/>
      <c r="ET35" s="219"/>
      <c r="EU35" s="219"/>
      <c r="EV35" s="219"/>
      <c r="EW35" s="219"/>
      <c r="EX35" s="219"/>
      <c r="EY35" s="219"/>
      <c r="EZ35" s="219"/>
      <c r="FA35" s="219"/>
      <c r="FB35" s="219"/>
      <c r="FC35" s="219"/>
      <c r="FD35" s="219"/>
      <c r="FE35" s="219"/>
      <c r="FF35" s="219"/>
      <c r="FG35" s="219"/>
      <c r="FH35" s="219"/>
      <c r="FI35" s="219"/>
      <c r="FJ35" s="219"/>
      <c r="FK35" s="219"/>
      <c r="FL35" s="219"/>
      <c r="FM35" s="219"/>
      <c r="FN35" s="219"/>
      <c r="FO35" s="219"/>
      <c r="FP35" s="219"/>
      <c r="FQ35" s="219"/>
      <c r="FR35" s="219"/>
      <c r="FS35" s="219"/>
      <c r="FT35" s="219"/>
      <c r="FU35" s="219"/>
      <c r="FV35" s="219"/>
      <c r="FW35" s="219"/>
      <c r="FX35" s="219"/>
      <c r="FY35" s="219"/>
      <c r="FZ35" s="219"/>
      <c r="GA35" s="219"/>
      <c r="GB35" s="219"/>
      <c r="GC35" s="219"/>
      <c r="GD35" s="219"/>
      <c r="GE35" s="219"/>
      <c r="GF35" s="219"/>
      <c r="GG35" s="219"/>
      <c r="GH35" s="219"/>
      <c r="GI35" s="219"/>
      <c r="GJ35" s="219"/>
      <c r="GK35" s="219"/>
      <c r="GL35" s="219"/>
      <c r="GM35" s="219"/>
      <c r="GN35" s="219"/>
      <c r="GO35" s="219"/>
      <c r="GP35" s="219"/>
      <c r="GQ35" s="219"/>
      <c r="GR35" s="219"/>
      <c r="GS35" s="219"/>
      <c r="GT35" s="219"/>
      <c r="GU35" s="219"/>
      <c r="GV35" s="219"/>
      <c r="GW35" s="219"/>
      <c r="GX35" s="219"/>
      <c r="GY35" s="219"/>
      <c r="GZ35" s="219"/>
      <c r="HA35" s="219"/>
      <c r="HB35" s="219"/>
      <c r="HC35" s="219"/>
      <c r="HD35" s="219"/>
      <c r="HE35" s="219"/>
      <c r="HF35" s="219"/>
      <c r="HG35" s="219"/>
      <c r="HH35" s="219"/>
      <c r="HI35" s="219"/>
      <c r="HJ35" s="219"/>
      <c r="HK35" s="219"/>
      <c r="HL35" s="219"/>
      <c r="HM35" s="219"/>
      <c r="HN35" s="219"/>
      <c r="HO35" s="219"/>
      <c r="HP35" s="219"/>
      <c r="HQ35" s="219"/>
      <c r="HR35" s="219"/>
      <c r="HS35" s="219"/>
      <c r="HT35" s="219"/>
      <c r="HU35" s="219"/>
      <c r="HV35" s="219"/>
      <c r="HW35" s="219"/>
      <c r="HX35" s="219"/>
      <c r="HY35" s="219"/>
      <c r="HZ35" s="219"/>
      <c r="IA35" s="219"/>
      <c r="IB35" s="219"/>
      <c r="IC35" s="219"/>
      <c r="ID35" s="219"/>
      <c r="IE35" s="219"/>
      <c r="IF35" s="219"/>
      <c r="IG35" s="219"/>
      <c r="IH35" s="219"/>
      <c r="II35" s="219"/>
      <c r="IJ35" s="219"/>
      <c r="IK35" s="219"/>
      <c r="IL35" s="219"/>
      <c r="IM35" s="219"/>
      <c r="IN35" s="219"/>
      <c r="IO35" s="219"/>
      <c r="IP35" s="219"/>
      <c r="IQ35" s="219"/>
      <c r="IR35" s="219"/>
      <c r="IS35" s="219"/>
      <c r="IT35" s="219"/>
    </row>
    <row r="36" customFormat="false" ht="27" hidden="false" customHeight="true" outlineLevel="0" collapsed="false">
      <c r="A36" s="214" t="s">
        <v>149</v>
      </c>
      <c r="B36" s="229" t="s">
        <v>150</v>
      </c>
      <c r="C36" s="216" t="n">
        <v>1094.235007</v>
      </c>
      <c r="D36" s="216" t="n">
        <v>963.266093</v>
      </c>
      <c r="E36" s="216" t="n">
        <v>894.567943</v>
      </c>
      <c r="F36" s="217" t="n">
        <v>0.874697789843687</v>
      </c>
      <c r="G36" s="216" t="n">
        <v>1555.11321</v>
      </c>
      <c r="H36" s="216" t="n">
        <v>1857.834036</v>
      </c>
      <c r="O36" s="218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19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219"/>
      <c r="BR36" s="219"/>
      <c r="BS36" s="219"/>
      <c r="BT36" s="219"/>
      <c r="BU36" s="219"/>
      <c r="BV36" s="219"/>
      <c r="BW36" s="219"/>
      <c r="BX36" s="219"/>
      <c r="BY36" s="219"/>
      <c r="BZ36" s="219"/>
      <c r="CA36" s="219"/>
      <c r="CB36" s="219"/>
      <c r="CC36" s="219"/>
      <c r="CD36" s="219"/>
      <c r="CE36" s="219"/>
      <c r="CF36" s="219"/>
      <c r="CG36" s="219"/>
      <c r="CH36" s="219"/>
      <c r="CI36" s="219"/>
      <c r="CJ36" s="219"/>
      <c r="CK36" s="219"/>
      <c r="CL36" s="219"/>
      <c r="CM36" s="219"/>
      <c r="CN36" s="219"/>
      <c r="CO36" s="219"/>
      <c r="CP36" s="219"/>
      <c r="CQ36" s="219"/>
      <c r="CR36" s="219"/>
      <c r="CS36" s="219"/>
      <c r="CT36" s="219"/>
      <c r="CU36" s="219"/>
      <c r="CV36" s="219"/>
      <c r="CW36" s="219"/>
      <c r="CX36" s="219"/>
      <c r="CY36" s="219"/>
      <c r="CZ36" s="219"/>
      <c r="DA36" s="219"/>
      <c r="DB36" s="219"/>
      <c r="DC36" s="219"/>
      <c r="DD36" s="219"/>
      <c r="DE36" s="219"/>
      <c r="DF36" s="219"/>
      <c r="DG36" s="219"/>
      <c r="DH36" s="219"/>
      <c r="DI36" s="219"/>
      <c r="DJ36" s="219"/>
      <c r="DK36" s="219"/>
      <c r="DL36" s="219"/>
      <c r="DM36" s="219"/>
      <c r="DN36" s="219"/>
      <c r="DO36" s="219"/>
      <c r="DP36" s="219"/>
      <c r="DQ36" s="219"/>
      <c r="DR36" s="219"/>
      <c r="DS36" s="219"/>
      <c r="DT36" s="219"/>
      <c r="DU36" s="219"/>
      <c r="DV36" s="219"/>
      <c r="DW36" s="219"/>
      <c r="DX36" s="219"/>
      <c r="DY36" s="219"/>
      <c r="DZ36" s="219"/>
      <c r="EA36" s="219"/>
      <c r="EB36" s="219"/>
      <c r="EC36" s="219"/>
      <c r="ED36" s="219"/>
      <c r="EE36" s="219"/>
      <c r="EF36" s="219"/>
      <c r="EG36" s="219"/>
      <c r="EH36" s="219"/>
      <c r="EI36" s="219"/>
      <c r="EJ36" s="219"/>
      <c r="EK36" s="219"/>
      <c r="EL36" s="219"/>
      <c r="EM36" s="219"/>
      <c r="EN36" s="219"/>
      <c r="EO36" s="219"/>
      <c r="EP36" s="219"/>
      <c r="EQ36" s="219"/>
      <c r="ER36" s="219"/>
      <c r="ES36" s="219"/>
      <c r="ET36" s="219"/>
      <c r="EU36" s="219"/>
      <c r="EV36" s="219"/>
      <c r="EW36" s="219"/>
      <c r="EX36" s="219"/>
      <c r="EY36" s="219"/>
      <c r="EZ36" s="219"/>
      <c r="FA36" s="219"/>
      <c r="FB36" s="219"/>
      <c r="FC36" s="219"/>
      <c r="FD36" s="219"/>
      <c r="FE36" s="219"/>
      <c r="FF36" s="219"/>
      <c r="FG36" s="219"/>
      <c r="FH36" s="219"/>
      <c r="FI36" s="219"/>
      <c r="FJ36" s="219"/>
      <c r="FK36" s="219"/>
      <c r="FL36" s="219"/>
      <c r="FM36" s="219"/>
      <c r="FN36" s="219"/>
      <c r="FO36" s="219"/>
      <c r="FP36" s="219"/>
      <c r="FQ36" s="219"/>
      <c r="FR36" s="219"/>
      <c r="FS36" s="219"/>
      <c r="FT36" s="219"/>
      <c r="FU36" s="219"/>
      <c r="FV36" s="219"/>
      <c r="FW36" s="219"/>
      <c r="FX36" s="219"/>
      <c r="FY36" s="219"/>
      <c r="FZ36" s="219"/>
      <c r="GA36" s="219"/>
      <c r="GB36" s="219"/>
      <c r="GC36" s="219"/>
      <c r="GD36" s="219"/>
      <c r="GE36" s="219"/>
      <c r="GF36" s="219"/>
      <c r="GG36" s="219"/>
      <c r="GH36" s="219"/>
      <c r="GI36" s="219"/>
      <c r="GJ36" s="219"/>
      <c r="GK36" s="219"/>
      <c r="GL36" s="219"/>
      <c r="GM36" s="219"/>
      <c r="GN36" s="219"/>
      <c r="GO36" s="219"/>
      <c r="GP36" s="219"/>
      <c r="GQ36" s="219"/>
      <c r="GR36" s="219"/>
      <c r="GS36" s="219"/>
      <c r="GT36" s="219"/>
      <c r="GU36" s="219"/>
      <c r="GV36" s="219"/>
      <c r="GW36" s="219"/>
      <c r="GX36" s="219"/>
      <c r="GY36" s="219"/>
      <c r="GZ36" s="219"/>
      <c r="HA36" s="219"/>
      <c r="HB36" s="219"/>
      <c r="HC36" s="219"/>
      <c r="HD36" s="219"/>
      <c r="HE36" s="219"/>
      <c r="HF36" s="219"/>
      <c r="HG36" s="219"/>
      <c r="HH36" s="219"/>
      <c r="HI36" s="219"/>
      <c r="HJ36" s="219"/>
      <c r="HK36" s="219"/>
      <c r="HL36" s="219"/>
      <c r="HM36" s="219"/>
      <c r="HN36" s="219"/>
      <c r="HO36" s="219"/>
      <c r="HP36" s="219"/>
      <c r="HQ36" s="219"/>
      <c r="HR36" s="219"/>
      <c r="HS36" s="219"/>
      <c r="HT36" s="219"/>
      <c r="HU36" s="219"/>
      <c r="HV36" s="219"/>
      <c r="HW36" s="219"/>
      <c r="HX36" s="219"/>
      <c r="HY36" s="219"/>
      <c r="HZ36" s="219"/>
      <c r="IA36" s="219"/>
      <c r="IB36" s="219"/>
      <c r="IC36" s="219"/>
      <c r="ID36" s="219"/>
      <c r="IE36" s="219"/>
      <c r="IF36" s="219"/>
      <c r="IG36" s="219"/>
      <c r="IH36" s="219"/>
      <c r="II36" s="219"/>
      <c r="IJ36" s="219"/>
      <c r="IK36" s="219"/>
      <c r="IL36" s="219"/>
      <c r="IM36" s="219"/>
      <c r="IN36" s="219"/>
      <c r="IO36" s="219"/>
      <c r="IP36" s="219"/>
      <c r="IQ36" s="219"/>
      <c r="IR36" s="219"/>
      <c r="IS36" s="219"/>
      <c r="IT36" s="219"/>
    </row>
    <row r="37" s="224" customFormat="true" ht="27" hidden="false" customHeight="true" outlineLevel="0" collapsed="false">
      <c r="A37" s="220"/>
      <c r="B37" s="230" t="s">
        <v>151</v>
      </c>
      <c r="C37" s="216"/>
      <c r="D37" s="216"/>
      <c r="E37" s="216"/>
      <c r="F37" s="217"/>
      <c r="G37" s="216"/>
      <c r="H37" s="216"/>
      <c r="O37" s="225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  <c r="ED37" s="226"/>
      <c r="EE37" s="226"/>
      <c r="EF37" s="226"/>
      <c r="EG37" s="226"/>
      <c r="EH37" s="226"/>
      <c r="EI37" s="226"/>
      <c r="EJ37" s="226"/>
      <c r="EK37" s="226"/>
      <c r="EL37" s="226"/>
      <c r="EM37" s="226"/>
      <c r="EN37" s="226"/>
      <c r="EO37" s="226"/>
      <c r="EP37" s="226"/>
      <c r="EQ37" s="226"/>
      <c r="ER37" s="226"/>
      <c r="ES37" s="226"/>
      <c r="ET37" s="226"/>
      <c r="EU37" s="226"/>
      <c r="EV37" s="226"/>
      <c r="EW37" s="226"/>
      <c r="EX37" s="226"/>
      <c r="EY37" s="226"/>
      <c r="EZ37" s="226"/>
      <c r="FA37" s="226"/>
      <c r="FB37" s="226"/>
      <c r="FC37" s="226"/>
      <c r="FD37" s="226"/>
      <c r="FE37" s="226"/>
      <c r="FF37" s="226"/>
      <c r="FG37" s="226"/>
      <c r="FH37" s="226"/>
      <c r="FI37" s="226"/>
      <c r="FJ37" s="226"/>
      <c r="FK37" s="226"/>
      <c r="FL37" s="226"/>
      <c r="FM37" s="226"/>
      <c r="FN37" s="226"/>
      <c r="FO37" s="226"/>
      <c r="FP37" s="226"/>
      <c r="FQ37" s="226"/>
      <c r="FR37" s="226"/>
      <c r="FS37" s="226"/>
      <c r="FT37" s="226"/>
      <c r="FU37" s="226"/>
      <c r="FV37" s="226"/>
      <c r="FW37" s="226"/>
      <c r="FX37" s="226"/>
      <c r="FY37" s="226"/>
      <c r="FZ37" s="226"/>
      <c r="GA37" s="226"/>
      <c r="GB37" s="226"/>
      <c r="GC37" s="226"/>
      <c r="GD37" s="226"/>
      <c r="GE37" s="226"/>
      <c r="GF37" s="226"/>
      <c r="GG37" s="226"/>
      <c r="GH37" s="226"/>
      <c r="GI37" s="226"/>
      <c r="GJ37" s="226"/>
      <c r="GK37" s="226"/>
      <c r="GL37" s="226"/>
      <c r="GM37" s="226"/>
      <c r="GN37" s="226"/>
      <c r="GO37" s="226"/>
      <c r="GP37" s="226"/>
      <c r="GQ37" s="226"/>
      <c r="GR37" s="226"/>
      <c r="GS37" s="226"/>
      <c r="GT37" s="226"/>
      <c r="GU37" s="226"/>
      <c r="GV37" s="226"/>
      <c r="GW37" s="226"/>
      <c r="GX37" s="226"/>
      <c r="GY37" s="226"/>
      <c r="GZ37" s="226"/>
      <c r="HA37" s="226"/>
      <c r="HB37" s="226"/>
      <c r="HC37" s="226"/>
      <c r="HD37" s="226"/>
      <c r="HE37" s="226"/>
      <c r="HF37" s="226"/>
      <c r="HG37" s="226"/>
      <c r="HH37" s="226"/>
      <c r="HI37" s="226"/>
      <c r="HJ37" s="226"/>
      <c r="HK37" s="226"/>
      <c r="HL37" s="226"/>
      <c r="HM37" s="226"/>
      <c r="HN37" s="226"/>
      <c r="HO37" s="226"/>
      <c r="HP37" s="226"/>
      <c r="HQ37" s="226"/>
      <c r="HR37" s="226"/>
      <c r="HS37" s="226"/>
      <c r="HT37" s="226"/>
      <c r="HU37" s="226"/>
      <c r="HV37" s="226"/>
      <c r="HW37" s="226"/>
      <c r="HX37" s="226"/>
      <c r="HY37" s="226"/>
      <c r="HZ37" s="226"/>
      <c r="IA37" s="226"/>
      <c r="IB37" s="226"/>
      <c r="IC37" s="226"/>
      <c r="ID37" s="226"/>
      <c r="IE37" s="226"/>
      <c r="IF37" s="226"/>
      <c r="IG37" s="226"/>
      <c r="IH37" s="226"/>
      <c r="II37" s="226"/>
      <c r="IJ37" s="226"/>
      <c r="IK37" s="226"/>
      <c r="IL37" s="226"/>
      <c r="IM37" s="226"/>
      <c r="IN37" s="226"/>
      <c r="IO37" s="226"/>
      <c r="IP37" s="226"/>
      <c r="IQ37" s="226"/>
      <c r="IR37" s="226"/>
      <c r="IS37" s="226"/>
      <c r="IT37" s="226"/>
    </row>
    <row r="38" customFormat="false" ht="9.95" hidden="false" customHeight="true" outlineLevel="0" collapsed="false">
      <c r="A38" s="214"/>
      <c r="B38" s="229"/>
      <c r="C38" s="216"/>
      <c r="D38" s="216"/>
      <c r="E38" s="216"/>
      <c r="F38" s="217"/>
      <c r="G38" s="216"/>
      <c r="H38" s="216"/>
      <c r="O38" s="218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19"/>
      <c r="BD38" s="219"/>
      <c r="BE38" s="219"/>
      <c r="BF38" s="219"/>
      <c r="BG38" s="219"/>
      <c r="BH38" s="219"/>
      <c r="BI38" s="219"/>
      <c r="BJ38" s="219"/>
      <c r="BK38" s="219"/>
      <c r="BL38" s="219"/>
      <c r="BM38" s="219"/>
      <c r="BN38" s="219"/>
      <c r="BO38" s="219"/>
      <c r="BP38" s="219"/>
      <c r="BQ38" s="219"/>
      <c r="BR38" s="219"/>
      <c r="BS38" s="219"/>
      <c r="BT38" s="219"/>
      <c r="BU38" s="219"/>
      <c r="BV38" s="219"/>
      <c r="BW38" s="219"/>
      <c r="BX38" s="219"/>
      <c r="BY38" s="219"/>
      <c r="BZ38" s="219"/>
      <c r="CA38" s="219"/>
      <c r="CB38" s="219"/>
      <c r="CC38" s="219"/>
      <c r="CD38" s="219"/>
      <c r="CE38" s="219"/>
      <c r="CF38" s="219"/>
      <c r="CG38" s="219"/>
      <c r="CH38" s="219"/>
      <c r="CI38" s="219"/>
      <c r="CJ38" s="219"/>
      <c r="CK38" s="219"/>
      <c r="CL38" s="219"/>
      <c r="CM38" s="219"/>
      <c r="CN38" s="219"/>
      <c r="CO38" s="219"/>
      <c r="CP38" s="219"/>
      <c r="CQ38" s="219"/>
      <c r="CR38" s="219"/>
      <c r="CS38" s="219"/>
      <c r="CT38" s="219"/>
      <c r="CU38" s="219"/>
      <c r="CV38" s="219"/>
      <c r="CW38" s="219"/>
      <c r="CX38" s="219"/>
      <c r="CY38" s="219"/>
      <c r="CZ38" s="219"/>
      <c r="DA38" s="219"/>
      <c r="DB38" s="219"/>
      <c r="DC38" s="219"/>
      <c r="DD38" s="219"/>
      <c r="DE38" s="219"/>
      <c r="DF38" s="219"/>
      <c r="DG38" s="219"/>
      <c r="DH38" s="219"/>
      <c r="DI38" s="219"/>
      <c r="DJ38" s="219"/>
      <c r="DK38" s="219"/>
      <c r="DL38" s="219"/>
      <c r="DM38" s="219"/>
      <c r="DN38" s="219"/>
      <c r="DO38" s="219"/>
      <c r="DP38" s="219"/>
      <c r="DQ38" s="219"/>
      <c r="DR38" s="219"/>
      <c r="DS38" s="219"/>
      <c r="DT38" s="219"/>
      <c r="DU38" s="219"/>
      <c r="DV38" s="219"/>
      <c r="DW38" s="219"/>
      <c r="DX38" s="219"/>
      <c r="DY38" s="219"/>
      <c r="DZ38" s="219"/>
      <c r="EA38" s="219"/>
      <c r="EB38" s="219"/>
      <c r="EC38" s="219"/>
      <c r="ED38" s="219"/>
      <c r="EE38" s="219"/>
      <c r="EF38" s="219"/>
      <c r="EG38" s="219"/>
      <c r="EH38" s="219"/>
      <c r="EI38" s="219"/>
      <c r="EJ38" s="219"/>
      <c r="EK38" s="219"/>
      <c r="EL38" s="219"/>
      <c r="EM38" s="219"/>
      <c r="EN38" s="219"/>
      <c r="EO38" s="219"/>
      <c r="EP38" s="219"/>
      <c r="EQ38" s="219"/>
      <c r="ER38" s="219"/>
      <c r="ES38" s="219"/>
      <c r="ET38" s="219"/>
      <c r="EU38" s="219"/>
      <c r="EV38" s="219"/>
      <c r="EW38" s="219"/>
      <c r="EX38" s="219"/>
      <c r="EY38" s="219"/>
      <c r="EZ38" s="219"/>
      <c r="FA38" s="219"/>
      <c r="FB38" s="219"/>
      <c r="FC38" s="219"/>
      <c r="FD38" s="219"/>
      <c r="FE38" s="219"/>
      <c r="FF38" s="219"/>
      <c r="FG38" s="219"/>
      <c r="FH38" s="219"/>
      <c r="FI38" s="219"/>
      <c r="FJ38" s="219"/>
      <c r="FK38" s="219"/>
      <c r="FL38" s="219"/>
      <c r="FM38" s="219"/>
      <c r="FN38" s="219"/>
      <c r="FO38" s="219"/>
      <c r="FP38" s="219"/>
      <c r="FQ38" s="219"/>
      <c r="FR38" s="219"/>
      <c r="FS38" s="219"/>
      <c r="FT38" s="219"/>
      <c r="FU38" s="219"/>
      <c r="FV38" s="219"/>
      <c r="FW38" s="219"/>
      <c r="FX38" s="219"/>
      <c r="FY38" s="219"/>
      <c r="FZ38" s="219"/>
      <c r="GA38" s="219"/>
      <c r="GB38" s="219"/>
      <c r="GC38" s="219"/>
      <c r="GD38" s="219"/>
      <c r="GE38" s="219"/>
      <c r="GF38" s="219"/>
      <c r="GG38" s="219"/>
      <c r="GH38" s="219"/>
      <c r="GI38" s="219"/>
      <c r="GJ38" s="219"/>
      <c r="GK38" s="219"/>
      <c r="GL38" s="219"/>
      <c r="GM38" s="219"/>
      <c r="GN38" s="219"/>
      <c r="GO38" s="219"/>
      <c r="GP38" s="219"/>
      <c r="GQ38" s="219"/>
      <c r="GR38" s="219"/>
      <c r="GS38" s="219"/>
      <c r="GT38" s="219"/>
      <c r="GU38" s="219"/>
      <c r="GV38" s="219"/>
      <c r="GW38" s="219"/>
      <c r="GX38" s="219"/>
      <c r="GY38" s="219"/>
      <c r="GZ38" s="219"/>
      <c r="HA38" s="219"/>
      <c r="HB38" s="219"/>
      <c r="HC38" s="219"/>
      <c r="HD38" s="219"/>
      <c r="HE38" s="219"/>
      <c r="HF38" s="219"/>
      <c r="HG38" s="219"/>
      <c r="HH38" s="219"/>
      <c r="HI38" s="219"/>
      <c r="HJ38" s="219"/>
      <c r="HK38" s="219"/>
      <c r="HL38" s="219"/>
      <c r="HM38" s="219"/>
      <c r="HN38" s="219"/>
      <c r="HO38" s="219"/>
      <c r="HP38" s="219"/>
      <c r="HQ38" s="219"/>
      <c r="HR38" s="219"/>
      <c r="HS38" s="219"/>
      <c r="HT38" s="219"/>
      <c r="HU38" s="219"/>
      <c r="HV38" s="219"/>
      <c r="HW38" s="219"/>
      <c r="HX38" s="219"/>
      <c r="HY38" s="219"/>
      <c r="HZ38" s="219"/>
      <c r="IA38" s="219"/>
      <c r="IB38" s="219"/>
      <c r="IC38" s="219"/>
      <c r="ID38" s="219"/>
      <c r="IE38" s="219"/>
      <c r="IF38" s="219"/>
      <c r="IG38" s="219"/>
      <c r="IH38" s="219"/>
      <c r="II38" s="219"/>
      <c r="IJ38" s="219"/>
      <c r="IK38" s="219"/>
      <c r="IL38" s="219"/>
      <c r="IM38" s="219"/>
      <c r="IN38" s="219"/>
      <c r="IO38" s="219"/>
      <c r="IP38" s="219"/>
      <c r="IQ38" s="219"/>
      <c r="IR38" s="219"/>
      <c r="IS38" s="219"/>
      <c r="IT38" s="219"/>
    </row>
    <row r="39" customFormat="false" ht="15" hidden="false" customHeight="true" outlineLevel="0" collapsed="false">
      <c r="A39" s="214" t="n">
        <v>11</v>
      </c>
      <c r="B39" s="229" t="s">
        <v>152</v>
      </c>
      <c r="C39" s="216" t="n">
        <v>259.184818</v>
      </c>
      <c r="D39" s="216" t="n">
        <v>199.764134</v>
      </c>
      <c r="E39" s="216" t="n">
        <v>162.784106</v>
      </c>
      <c r="F39" s="217" t="n">
        <v>0.159168343616669</v>
      </c>
      <c r="G39" s="216" t="n">
        <v>354.132262</v>
      </c>
      <c r="H39" s="216" t="n">
        <v>362.54824</v>
      </c>
      <c r="O39" s="218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19"/>
      <c r="BD39" s="219"/>
      <c r="BE39" s="219"/>
      <c r="BF39" s="219"/>
      <c r="BG39" s="219"/>
      <c r="BH39" s="219"/>
      <c r="BI39" s="219"/>
      <c r="BJ39" s="219"/>
      <c r="BK39" s="219"/>
      <c r="BL39" s="219"/>
      <c r="BM39" s="219"/>
      <c r="BN39" s="219"/>
      <c r="BO39" s="219"/>
      <c r="BP39" s="219"/>
      <c r="BQ39" s="219"/>
      <c r="BR39" s="219"/>
      <c r="BS39" s="219"/>
      <c r="BT39" s="219"/>
      <c r="BU39" s="219"/>
      <c r="BV39" s="219"/>
      <c r="BW39" s="219"/>
      <c r="BX39" s="219"/>
      <c r="BY39" s="219"/>
      <c r="BZ39" s="219"/>
      <c r="CA39" s="219"/>
      <c r="CB39" s="219"/>
      <c r="CC39" s="219"/>
      <c r="CD39" s="219"/>
      <c r="CE39" s="219"/>
      <c r="CF39" s="219"/>
      <c r="CG39" s="219"/>
      <c r="CH39" s="219"/>
      <c r="CI39" s="219"/>
      <c r="CJ39" s="219"/>
      <c r="CK39" s="219"/>
      <c r="CL39" s="219"/>
      <c r="CM39" s="219"/>
      <c r="CN39" s="219"/>
      <c r="CO39" s="219"/>
      <c r="CP39" s="219"/>
      <c r="CQ39" s="219"/>
      <c r="CR39" s="219"/>
      <c r="CS39" s="219"/>
      <c r="CT39" s="219"/>
      <c r="CU39" s="219"/>
      <c r="CV39" s="219"/>
      <c r="CW39" s="219"/>
      <c r="CX39" s="219"/>
      <c r="CY39" s="219"/>
      <c r="CZ39" s="219"/>
      <c r="DA39" s="219"/>
      <c r="DB39" s="219"/>
      <c r="DC39" s="219"/>
      <c r="DD39" s="219"/>
      <c r="DE39" s="219"/>
      <c r="DF39" s="219"/>
      <c r="DG39" s="219"/>
      <c r="DH39" s="219"/>
      <c r="DI39" s="219"/>
      <c r="DJ39" s="219"/>
      <c r="DK39" s="219"/>
      <c r="DL39" s="219"/>
      <c r="DM39" s="219"/>
      <c r="DN39" s="219"/>
      <c r="DO39" s="219"/>
      <c r="DP39" s="219"/>
      <c r="DQ39" s="219"/>
      <c r="DR39" s="219"/>
      <c r="DS39" s="219"/>
      <c r="DT39" s="219"/>
      <c r="DU39" s="219"/>
      <c r="DV39" s="219"/>
      <c r="DW39" s="219"/>
      <c r="DX39" s="219"/>
      <c r="DY39" s="219"/>
      <c r="DZ39" s="219"/>
      <c r="EA39" s="219"/>
      <c r="EB39" s="219"/>
      <c r="EC39" s="219"/>
      <c r="ED39" s="219"/>
      <c r="EE39" s="219"/>
      <c r="EF39" s="219"/>
      <c r="EG39" s="219"/>
      <c r="EH39" s="219"/>
      <c r="EI39" s="219"/>
      <c r="EJ39" s="219"/>
      <c r="EK39" s="219"/>
      <c r="EL39" s="219"/>
      <c r="EM39" s="219"/>
      <c r="EN39" s="219"/>
      <c r="EO39" s="219"/>
      <c r="EP39" s="219"/>
      <c r="EQ39" s="219"/>
      <c r="ER39" s="219"/>
      <c r="ES39" s="219"/>
      <c r="ET39" s="219"/>
      <c r="EU39" s="219"/>
      <c r="EV39" s="219"/>
      <c r="EW39" s="219"/>
      <c r="EX39" s="219"/>
      <c r="EY39" s="219"/>
      <c r="EZ39" s="219"/>
      <c r="FA39" s="219"/>
      <c r="FB39" s="219"/>
      <c r="FC39" s="219"/>
      <c r="FD39" s="219"/>
      <c r="FE39" s="219"/>
      <c r="FF39" s="219"/>
      <c r="FG39" s="219"/>
      <c r="FH39" s="219"/>
      <c r="FI39" s="219"/>
      <c r="FJ39" s="219"/>
      <c r="FK39" s="219"/>
      <c r="FL39" s="219"/>
      <c r="FM39" s="219"/>
      <c r="FN39" s="219"/>
      <c r="FO39" s="219"/>
      <c r="FP39" s="219"/>
      <c r="FQ39" s="219"/>
      <c r="FR39" s="219"/>
      <c r="FS39" s="219"/>
      <c r="FT39" s="219"/>
      <c r="FU39" s="219"/>
      <c r="FV39" s="219"/>
      <c r="FW39" s="219"/>
      <c r="FX39" s="219"/>
      <c r="FY39" s="219"/>
      <c r="FZ39" s="219"/>
      <c r="GA39" s="219"/>
      <c r="GB39" s="219"/>
      <c r="GC39" s="219"/>
      <c r="GD39" s="219"/>
      <c r="GE39" s="219"/>
      <c r="GF39" s="219"/>
      <c r="GG39" s="219"/>
      <c r="GH39" s="219"/>
      <c r="GI39" s="219"/>
      <c r="GJ39" s="219"/>
      <c r="GK39" s="219"/>
      <c r="GL39" s="219"/>
      <c r="GM39" s="219"/>
      <c r="GN39" s="219"/>
      <c r="GO39" s="219"/>
      <c r="GP39" s="219"/>
      <c r="GQ39" s="219"/>
      <c r="GR39" s="219"/>
      <c r="GS39" s="219"/>
      <c r="GT39" s="219"/>
      <c r="GU39" s="219"/>
      <c r="GV39" s="219"/>
      <c r="GW39" s="219"/>
      <c r="GX39" s="219"/>
      <c r="GY39" s="219"/>
      <c r="GZ39" s="219"/>
      <c r="HA39" s="219"/>
      <c r="HB39" s="219"/>
      <c r="HC39" s="219"/>
      <c r="HD39" s="219"/>
      <c r="HE39" s="219"/>
      <c r="HF39" s="219"/>
      <c r="HG39" s="219"/>
      <c r="HH39" s="219"/>
      <c r="HI39" s="219"/>
      <c r="HJ39" s="219"/>
      <c r="HK39" s="219"/>
      <c r="HL39" s="219"/>
      <c r="HM39" s="219"/>
      <c r="HN39" s="219"/>
      <c r="HO39" s="219"/>
      <c r="HP39" s="219"/>
      <c r="HQ39" s="219"/>
      <c r="HR39" s="219"/>
      <c r="HS39" s="219"/>
      <c r="HT39" s="219"/>
      <c r="HU39" s="219"/>
      <c r="HV39" s="219"/>
      <c r="HW39" s="219"/>
      <c r="HX39" s="219"/>
      <c r="HY39" s="219"/>
      <c r="HZ39" s="219"/>
      <c r="IA39" s="219"/>
      <c r="IB39" s="219"/>
      <c r="IC39" s="219"/>
      <c r="ID39" s="219"/>
      <c r="IE39" s="219"/>
      <c r="IF39" s="219"/>
      <c r="IG39" s="219"/>
      <c r="IH39" s="219"/>
      <c r="II39" s="219"/>
      <c r="IJ39" s="219"/>
      <c r="IK39" s="219"/>
      <c r="IL39" s="219"/>
      <c r="IM39" s="219"/>
      <c r="IN39" s="219"/>
      <c r="IO39" s="219"/>
      <c r="IP39" s="219"/>
      <c r="IQ39" s="219"/>
      <c r="IR39" s="219"/>
      <c r="IS39" s="219"/>
      <c r="IT39" s="219"/>
    </row>
    <row r="40" s="224" customFormat="true" ht="15" hidden="false" customHeight="true" outlineLevel="0" collapsed="false">
      <c r="A40" s="220"/>
      <c r="B40" s="230" t="s">
        <v>153</v>
      </c>
      <c r="C40" s="216"/>
      <c r="D40" s="216"/>
      <c r="E40" s="216"/>
      <c r="F40" s="217"/>
      <c r="G40" s="216"/>
      <c r="H40" s="216"/>
      <c r="O40" s="225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226"/>
      <c r="CQ40" s="226"/>
      <c r="CR40" s="226"/>
      <c r="CS40" s="226"/>
      <c r="CT40" s="226"/>
      <c r="CU40" s="226"/>
      <c r="CV40" s="226"/>
      <c r="CW40" s="226"/>
      <c r="CX40" s="226"/>
      <c r="CY40" s="226"/>
      <c r="CZ40" s="226"/>
      <c r="DA40" s="226"/>
      <c r="DB40" s="226"/>
      <c r="DC40" s="226"/>
      <c r="DD40" s="226"/>
      <c r="DE40" s="226"/>
      <c r="DF40" s="226"/>
      <c r="DG40" s="226"/>
      <c r="DH40" s="226"/>
      <c r="DI40" s="226"/>
      <c r="DJ40" s="226"/>
      <c r="DK40" s="226"/>
      <c r="DL40" s="226"/>
      <c r="DM40" s="226"/>
      <c r="DN40" s="226"/>
      <c r="DO40" s="226"/>
      <c r="DP40" s="226"/>
      <c r="DQ40" s="226"/>
      <c r="DR40" s="226"/>
      <c r="DS40" s="226"/>
      <c r="DT40" s="226"/>
      <c r="DU40" s="226"/>
      <c r="DV40" s="226"/>
      <c r="DW40" s="226"/>
      <c r="DX40" s="226"/>
      <c r="DY40" s="226"/>
      <c r="DZ40" s="226"/>
      <c r="EA40" s="226"/>
      <c r="EB40" s="226"/>
      <c r="EC40" s="226"/>
      <c r="ED40" s="226"/>
      <c r="EE40" s="226"/>
      <c r="EF40" s="226"/>
      <c r="EG40" s="226"/>
      <c r="EH40" s="226"/>
      <c r="EI40" s="226"/>
      <c r="EJ40" s="226"/>
      <c r="EK40" s="226"/>
      <c r="EL40" s="226"/>
      <c r="EM40" s="226"/>
      <c r="EN40" s="226"/>
      <c r="EO40" s="226"/>
      <c r="EP40" s="226"/>
      <c r="EQ40" s="226"/>
      <c r="ER40" s="226"/>
      <c r="ES40" s="226"/>
      <c r="ET40" s="226"/>
      <c r="EU40" s="226"/>
      <c r="EV40" s="226"/>
      <c r="EW40" s="226"/>
      <c r="EX40" s="226"/>
      <c r="EY40" s="226"/>
      <c r="EZ40" s="226"/>
      <c r="FA40" s="226"/>
      <c r="FB40" s="226"/>
      <c r="FC40" s="226"/>
      <c r="FD40" s="226"/>
      <c r="FE40" s="226"/>
      <c r="FF40" s="226"/>
      <c r="FG40" s="226"/>
      <c r="FH40" s="226"/>
      <c r="FI40" s="226"/>
      <c r="FJ40" s="226"/>
      <c r="FK40" s="226"/>
      <c r="FL40" s="226"/>
      <c r="FM40" s="226"/>
      <c r="FN40" s="226"/>
      <c r="FO40" s="226"/>
      <c r="FP40" s="226"/>
      <c r="FQ40" s="226"/>
      <c r="FR40" s="226"/>
      <c r="FS40" s="226"/>
      <c r="FT40" s="226"/>
      <c r="FU40" s="226"/>
      <c r="FV40" s="226"/>
      <c r="FW40" s="226"/>
      <c r="FX40" s="226"/>
      <c r="FY40" s="226"/>
      <c r="FZ40" s="226"/>
      <c r="GA40" s="226"/>
      <c r="GB40" s="226"/>
      <c r="GC40" s="226"/>
      <c r="GD40" s="226"/>
      <c r="GE40" s="226"/>
      <c r="GF40" s="226"/>
      <c r="GG40" s="226"/>
      <c r="GH40" s="226"/>
      <c r="GI40" s="226"/>
      <c r="GJ40" s="226"/>
      <c r="GK40" s="226"/>
      <c r="GL40" s="226"/>
      <c r="GM40" s="226"/>
      <c r="GN40" s="226"/>
      <c r="GO40" s="226"/>
      <c r="GP40" s="226"/>
      <c r="GQ40" s="226"/>
      <c r="GR40" s="226"/>
      <c r="GS40" s="226"/>
      <c r="GT40" s="226"/>
      <c r="GU40" s="226"/>
      <c r="GV40" s="226"/>
      <c r="GW40" s="226"/>
      <c r="GX40" s="226"/>
      <c r="GY40" s="226"/>
      <c r="GZ40" s="226"/>
      <c r="HA40" s="226"/>
      <c r="HB40" s="226"/>
      <c r="HC40" s="226"/>
      <c r="HD40" s="226"/>
      <c r="HE40" s="226"/>
      <c r="HF40" s="226"/>
      <c r="HG40" s="226"/>
      <c r="HH40" s="226"/>
      <c r="HI40" s="226"/>
      <c r="HJ40" s="226"/>
      <c r="HK40" s="226"/>
      <c r="HL40" s="226"/>
      <c r="HM40" s="226"/>
      <c r="HN40" s="226"/>
      <c r="HO40" s="226"/>
      <c r="HP40" s="226"/>
      <c r="HQ40" s="226"/>
      <c r="HR40" s="226"/>
      <c r="HS40" s="226"/>
      <c r="HT40" s="226"/>
      <c r="HU40" s="226"/>
      <c r="HV40" s="226"/>
      <c r="HW40" s="226"/>
      <c r="HX40" s="226"/>
      <c r="HY40" s="226"/>
      <c r="HZ40" s="226"/>
      <c r="IA40" s="226"/>
      <c r="IB40" s="226"/>
      <c r="IC40" s="226"/>
      <c r="ID40" s="226"/>
      <c r="IE40" s="226"/>
      <c r="IF40" s="226"/>
      <c r="IG40" s="226"/>
      <c r="IH40" s="226"/>
      <c r="II40" s="226"/>
      <c r="IJ40" s="226"/>
      <c r="IK40" s="226"/>
      <c r="IL40" s="226"/>
      <c r="IM40" s="226"/>
      <c r="IN40" s="226"/>
      <c r="IO40" s="226"/>
      <c r="IP40" s="226"/>
      <c r="IQ40" s="226"/>
      <c r="IR40" s="226"/>
      <c r="IS40" s="226"/>
      <c r="IT40" s="226"/>
    </row>
    <row r="41" customFormat="false" ht="9.95" hidden="false" customHeight="true" outlineLevel="0" collapsed="false">
      <c r="A41" s="214"/>
      <c r="B41" s="229"/>
      <c r="C41" s="216"/>
      <c r="D41" s="216"/>
      <c r="E41" s="216"/>
      <c r="F41" s="217"/>
      <c r="G41" s="216"/>
      <c r="H41" s="216"/>
      <c r="O41" s="218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219"/>
      <c r="BR41" s="219"/>
      <c r="BS41" s="219"/>
      <c r="BT41" s="219"/>
      <c r="BU41" s="219"/>
      <c r="BV41" s="219"/>
      <c r="BW41" s="219"/>
      <c r="BX41" s="219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219"/>
      <c r="CO41" s="219"/>
      <c r="CP41" s="219"/>
      <c r="CQ41" s="219"/>
      <c r="CR41" s="219"/>
      <c r="CS41" s="219"/>
      <c r="CT41" s="219"/>
      <c r="CU41" s="219"/>
      <c r="CV41" s="219"/>
      <c r="CW41" s="219"/>
      <c r="CX41" s="219"/>
      <c r="CY41" s="219"/>
      <c r="CZ41" s="219"/>
      <c r="DA41" s="219"/>
      <c r="DB41" s="219"/>
      <c r="DC41" s="219"/>
      <c r="DD41" s="219"/>
      <c r="DE41" s="219"/>
      <c r="DF41" s="219"/>
      <c r="DG41" s="219"/>
      <c r="DH41" s="219"/>
      <c r="DI41" s="219"/>
      <c r="DJ41" s="219"/>
      <c r="DK41" s="219"/>
      <c r="DL41" s="219"/>
      <c r="DM41" s="219"/>
      <c r="DN41" s="219"/>
      <c r="DO41" s="219"/>
      <c r="DP41" s="219"/>
      <c r="DQ41" s="219"/>
      <c r="DR41" s="219"/>
      <c r="DS41" s="219"/>
      <c r="DT41" s="219"/>
      <c r="DU41" s="219"/>
      <c r="DV41" s="219"/>
      <c r="DW41" s="219"/>
      <c r="DX41" s="219"/>
      <c r="DY41" s="219"/>
      <c r="DZ41" s="219"/>
      <c r="EA41" s="219"/>
      <c r="EB41" s="219"/>
      <c r="EC41" s="219"/>
      <c r="ED41" s="219"/>
      <c r="EE41" s="219"/>
      <c r="EF41" s="219"/>
      <c r="EG41" s="219"/>
      <c r="EH41" s="219"/>
      <c r="EI41" s="219"/>
      <c r="EJ41" s="219"/>
      <c r="EK41" s="219"/>
      <c r="EL41" s="219"/>
      <c r="EM41" s="219"/>
      <c r="EN41" s="219"/>
      <c r="EO41" s="219"/>
      <c r="EP41" s="219"/>
      <c r="EQ41" s="219"/>
      <c r="ER41" s="219"/>
      <c r="ES41" s="219"/>
      <c r="ET41" s="219"/>
      <c r="EU41" s="219"/>
      <c r="EV41" s="219"/>
      <c r="EW41" s="219"/>
      <c r="EX41" s="219"/>
      <c r="EY41" s="219"/>
      <c r="EZ41" s="219"/>
      <c r="FA41" s="219"/>
      <c r="FB41" s="219"/>
      <c r="FC41" s="219"/>
      <c r="FD41" s="219"/>
      <c r="FE41" s="219"/>
      <c r="FF41" s="219"/>
      <c r="FG41" s="219"/>
      <c r="FH41" s="219"/>
      <c r="FI41" s="219"/>
      <c r="FJ41" s="219"/>
      <c r="FK41" s="219"/>
      <c r="FL41" s="219"/>
      <c r="FM41" s="219"/>
      <c r="FN41" s="219"/>
      <c r="FO41" s="219"/>
      <c r="FP41" s="219"/>
      <c r="FQ41" s="219"/>
      <c r="FR41" s="219"/>
      <c r="FS41" s="219"/>
      <c r="FT41" s="219"/>
      <c r="FU41" s="219"/>
      <c r="FV41" s="219"/>
      <c r="FW41" s="219"/>
      <c r="FX41" s="219"/>
      <c r="FY41" s="219"/>
      <c r="FZ41" s="219"/>
      <c r="GA41" s="219"/>
      <c r="GB41" s="219"/>
      <c r="GC41" s="219"/>
      <c r="GD41" s="219"/>
      <c r="GE41" s="219"/>
      <c r="GF41" s="219"/>
      <c r="GG41" s="219"/>
      <c r="GH41" s="219"/>
      <c r="GI41" s="219"/>
      <c r="GJ41" s="219"/>
      <c r="GK41" s="219"/>
      <c r="GL41" s="219"/>
      <c r="GM41" s="219"/>
      <c r="GN41" s="219"/>
      <c r="GO41" s="219"/>
      <c r="GP41" s="219"/>
      <c r="GQ41" s="219"/>
      <c r="GR41" s="219"/>
      <c r="GS41" s="219"/>
      <c r="GT41" s="219"/>
      <c r="GU41" s="219"/>
      <c r="GV41" s="219"/>
      <c r="GW41" s="219"/>
      <c r="GX41" s="219"/>
      <c r="GY41" s="219"/>
      <c r="GZ41" s="219"/>
      <c r="HA41" s="219"/>
      <c r="HB41" s="219"/>
      <c r="HC41" s="219"/>
      <c r="HD41" s="219"/>
      <c r="HE41" s="219"/>
      <c r="HF41" s="219"/>
      <c r="HG41" s="219"/>
      <c r="HH41" s="219"/>
      <c r="HI41" s="219"/>
      <c r="HJ41" s="219"/>
      <c r="HK41" s="219"/>
      <c r="HL41" s="219"/>
      <c r="HM41" s="219"/>
      <c r="HN41" s="219"/>
      <c r="HO41" s="219"/>
      <c r="HP41" s="219"/>
      <c r="HQ41" s="219"/>
      <c r="HR41" s="219"/>
      <c r="HS41" s="219"/>
      <c r="HT41" s="219"/>
      <c r="HU41" s="219"/>
      <c r="HV41" s="219"/>
      <c r="HW41" s="219"/>
      <c r="HX41" s="219"/>
      <c r="HY41" s="219"/>
      <c r="HZ41" s="219"/>
      <c r="IA41" s="219"/>
      <c r="IB41" s="219"/>
      <c r="IC41" s="219"/>
      <c r="ID41" s="219"/>
      <c r="IE41" s="219"/>
      <c r="IF41" s="219"/>
      <c r="IG41" s="219"/>
      <c r="IH41" s="219"/>
      <c r="II41" s="219"/>
      <c r="IJ41" s="219"/>
      <c r="IK41" s="219"/>
      <c r="IL41" s="219"/>
      <c r="IM41" s="219"/>
      <c r="IN41" s="219"/>
      <c r="IO41" s="219"/>
      <c r="IP41" s="219"/>
      <c r="IQ41" s="219"/>
      <c r="IR41" s="219"/>
      <c r="IS41" s="219"/>
      <c r="IT41" s="219"/>
    </row>
    <row r="42" customFormat="false" ht="15" hidden="false" customHeight="true" outlineLevel="0" collapsed="false">
      <c r="A42" s="214" t="n">
        <v>12</v>
      </c>
      <c r="B42" s="229" t="s">
        <v>154</v>
      </c>
      <c r="C42" s="216" t="n">
        <v>29.532485</v>
      </c>
      <c r="D42" s="216" t="n">
        <v>11.305584</v>
      </c>
      <c r="E42" s="216" t="n">
        <v>20.568355</v>
      </c>
      <c r="F42" s="52" t="s">
        <v>46</v>
      </c>
      <c r="G42" s="216" t="n">
        <v>43.450696</v>
      </c>
      <c r="H42" s="216" t="n">
        <v>31.873939</v>
      </c>
      <c r="O42" s="218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219"/>
      <c r="BR42" s="219"/>
      <c r="BS42" s="219"/>
      <c r="BT42" s="219"/>
      <c r="BU42" s="219"/>
      <c r="BV42" s="219"/>
      <c r="BW42" s="219"/>
      <c r="BX42" s="219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219"/>
      <c r="CO42" s="219"/>
      <c r="CP42" s="219"/>
      <c r="CQ42" s="219"/>
      <c r="CR42" s="219"/>
      <c r="CS42" s="219"/>
      <c r="CT42" s="219"/>
      <c r="CU42" s="219"/>
      <c r="CV42" s="219"/>
      <c r="CW42" s="219"/>
      <c r="CX42" s="219"/>
      <c r="CY42" s="219"/>
      <c r="CZ42" s="219"/>
      <c r="DA42" s="219"/>
      <c r="DB42" s="219"/>
      <c r="DC42" s="219"/>
      <c r="DD42" s="219"/>
      <c r="DE42" s="219"/>
      <c r="DF42" s="219"/>
      <c r="DG42" s="219"/>
      <c r="DH42" s="219"/>
      <c r="DI42" s="219"/>
      <c r="DJ42" s="219"/>
      <c r="DK42" s="219"/>
      <c r="DL42" s="219"/>
      <c r="DM42" s="219"/>
      <c r="DN42" s="219"/>
      <c r="DO42" s="219"/>
      <c r="DP42" s="219"/>
      <c r="DQ42" s="219"/>
      <c r="DR42" s="219"/>
      <c r="DS42" s="219"/>
      <c r="DT42" s="219"/>
      <c r="DU42" s="219"/>
      <c r="DV42" s="219"/>
      <c r="DW42" s="219"/>
      <c r="DX42" s="219"/>
      <c r="DY42" s="219"/>
      <c r="DZ42" s="219"/>
      <c r="EA42" s="219"/>
      <c r="EB42" s="219"/>
      <c r="EC42" s="219"/>
      <c r="ED42" s="219"/>
      <c r="EE42" s="219"/>
      <c r="EF42" s="219"/>
      <c r="EG42" s="219"/>
      <c r="EH42" s="219"/>
      <c r="EI42" s="219"/>
      <c r="EJ42" s="219"/>
      <c r="EK42" s="219"/>
      <c r="EL42" s="219"/>
      <c r="EM42" s="219"/>
      <c r="EN42" s="219"/>
      <c r="EO42" s="219"/>
      <c r="EP42" s="219"/>
      <c r="EQ42" s="219"/>
      <c r="ER42" s="219"/>
      <c r="ES42" s="219"/>
      <c r="ET42" s="219"/>
      <c r="EU42" s="219"/>
      <c r="EV42" s="219"/>
      <c r="EW42" s="219"/>
      <c r="EX42" s="219"/>
      <c r="EY42" s="219"/>
      <c r="EZ42" s="219"/>
      <c r="FA42" s="219"/>
      <c r="FB42" s="219"/>
      <c r="FC42" s="219"/>
      <c r="FD42" s="219"/>
      <c r="FE42" s="219"/>
      <c r="FF42" s="219"/>
      <c r="FG42" s="219"/>
      <c r="FH42" s="219"/>
      <c r="FI42" s="219"/>
      <c r="FJ42" s="219"/>
      <c r="FK42" s="219"/>
      <c r="FL42" s="219"/>
      <c r="FM42" s="219"/>
      <c r="FN42" s="219"/>
      <c r="FO42" s="219"/>
      <c r="FP42" s="219"/>
      <c r="FQ42" s="219"/>
      <c r="FR42" s="219"/>
      <c r="FS42" s="219"/>
      <c r="FT42" s="219"/>
      <c r="FU42" s="219"/>
      <c r="FV42" s="219"/>
      <c r="FW42" s="219"/>
      <c r="FX42" s="219"/>
      <c r="FY42" s="219"/>
      <c r="FZ42" s="219"/>
      <c r="GA42" s="219"/>
      <c r="GB42" s="219"/>
      <c r="GC42" s="219"/>
      <c r="GD42" s="219"/>
      <c r="GE42" s="219"/>
      <c r="GF42" s="219"/>
      <c r="GG42" s="219"/>
      <c r="GH42" s="219"/>
      <c r="GI42" s="219"/>
      <c r="GJ42" s="219"/>
      <c r="GK42" s="219"/>
      <c r="GL42" s="219"/>
      <c r="GM42" s="219"/>
      <c r="GN42" s="219"/>
      <c r="GO42" s="219"/>
      <c r="GP42" s="219"/>
      <c r="GQ42" s="219"/>
      <c r="GR42" s="219"/>
      <c r="GS42" s="219"/>
      <c r="GT42" s="219"/>
      <c r="GU42" s="219"/>
      <c r="GV42" s="219"/>
      <c r="GW42" s="219"/>
      <c r="GX42" s="219"/>
      <c r="GY42" s="219"/>
      <c r="GZ42" s="219"/>
      <c r="HA42" s="219"/>
      <c r="HB42" s="219"/>
      <c r="HC42" s="219"/>
      <c r="HD42" s="219"/>
      <c r="HE42" s="219"/>
      <c r="HF42" s="219"/>
      <c r="HG42" s="219"/>
      <c r="HH42" s="219"/>
      <c r="HI42" s="219"/>
      <c r="HJ42" s="219"/>
      <c r="HK42" s="219"/>
      <c r="HL42" s="219"/>
      <c r="HM42" s="219"/>
      <c r="HN42" s="219"/>
      <c r="HO42" s="219"/>
      <c r="HP42" s="219"/>
      <c r="HQ42" s="219"/>
      <c r="HR42" s="219"/>
      <c r="HS42" s="219"/>
      <c r="HT42" s="219"/>
      <c r="HU42" s="219"/>
      <c r="HV42" s="219"/>
      <c r="HW42" s="219"/>
      <c r="HX42" s="219"/>
      <c r="HY42" s="219"/>
      <c r="HZ42" s="219"/>
      <c r="IA42" s="219"/>
      <c r="IB42" s="219"/>
      <c r="IC42" s="219"/>
      <c r="ID42" s="219"/>
      <c r="IE42" s="219"/>
      <c r="IF42" s="219"/>
      <c r="IG42" s="219"/>
      <c r="IH42" s="219"/>
      <c r="II42" s="219"/>
      <c r="IJ42" s="219"/>
      <c r="IK42" s="219"/>
      <c r="IL42" s="219"/>
      <c r="IM42" s="219"/>
      <c r="IN42" s="219"/>
      <c r="IO42" s="219"/>
      <c r="IP42" s="219"/>
      <c r="IQ42" s="219"/>
      <c r="IR42" s="219"/>
      <c r="IS42" s="219"/>
      <c r="IT42" s="219"/>
    </row>
    <row r="43" s="224" customFormat="true" ht="15" hidden="false" customHeight="true" outlineLevel="0" collapsed="false">
      <c r="A43" s="220"/>
      <c r="B43" s="230" t="s">
        <v>155</v>
      </c>
      <c r="C43" s="216"/>
      <c r="D43" s="216"/>
      <c r="E43" s="216"/>
      <c r="F43" s="217"/>
      <c r="G43" s="216"/>
      <c r="H43" s="216"/>
      <c r="O43" s="225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  <c r="ED43" s="226"/>
      <c r="EE43" s="226"/>
      <c r="EF43" s="226"/>
      <c r="EG43" s="226"/>
      <c r="EH43" s="226"/>
      <c r="EI43" s="226"/>
      <c r="EJ43" s="226"/>
      <c r="EK43" s="226"/>
      <c r="EL43" s="226"/>
      <c r="EM43" s="226"/>
      <c r="EN43" s="226"/>
      <c r="EO43" s="226"/>
      <c r="EP43" s="226"/>
      <c r="EQ43" s="226"/>
      <c r="ER43" s="226"/>
      <c r="ES43" s="226"/>
      <c r="ET43" s="226"/>
      <c r="EU43" s="226"/>
      <c r="EV43" s="226"/>
      <c r="EW43" s="226"/>
      <c r="EX43" s="226"/>
      <c r="EY43" s="226"/>
      <c r="EZ43" s="226"/>
      <c r="FA43" s="226"/>
      <c r="FB43" s="226"/>
      <c r="FC43" s="226"/>
      <c r="FD43" s="226"/>
      <c r="FE43" s="226"/>
      <c r="FF43" s="226"/>
      <c r="FG43" s="226"/>
      <c r="FH43" s="226"/>
      <c r="FI43" s="226"/>
      <c r="FJ43" s="226"/>
      <c r="FK43" s="226"/>
      <c r="FL43" s="226"/>
      <c r="FM43" s="226"/>
      <c r="FN43" s="226"/>
      <c r="FO43" s="226"/>
      <c r="FP43" s="226"/>
      <c r="FQ43" s="226"/>
      <c r="FR43" s="226"/>
      <c r="FS43" s="226"/>
      <c r="FT43" s="226"/>
      <c r="FU43" s="226"/>
      <c r="FV43" s="226"/>
      <c r="FW43" s="226"/>
      <c r="FX43" s="226"/>
      <c r="FY43" s="226"/>
      <c r="FZ43" s="226"/>
      <c r="GA43" s="226"/>
      <c r="GB43" s="226"/>
      <c r="GC43" s="226"/>
      <c r="GD43" s="226"/>
      <c r="GE43" s="226"/>
      <c r="GF43" s="226"/>
      <c r="GG43" s="226"/>
      <c r="GH43" s="226"/>
      <c r="GI43" s="226"/>
      <c r="GJ43" s="226"/>
      <c r="GK43" s="226"/>
      <c r="GL43" s="226"/>
      <c r="GM43" s="226"/>
      <c r="GN43" s="226"/>
      <c r="GO43" s="226"/>
      <c r="GP43" s="226"/>
      <c r="GQ43" s="226"/>
      <c r="GR43" s="226"/>
      <c r="GS43" s="226"/>
      <c r="GT43" s="226"/>
      <c r="GU43" s="226"/>
      <c r="GV43" s="226"/>
      <c r="GW43" s="226"/>
      <c r="GX43" s="226"/>
      <c r="GY43" s="226"/>
      <c r="GZ43" s="226"/>
      <c r="HA43" s="226"/>
      <c r="HB43" s="226"/>
      <c r="HC43" s="226"/>
      <c r="HD43" s="226"/>
      <c r="HE43" s="226"/>
      <c r="HF43" s="226"/>
      <c r="HG43" s="226"/>
      <c r="HH43" s="226"/>
      <c r="HI43" s="226"/>
      <c r="HJ43" s="226"/>
      <c r="HK43" s="226"/>
      <c r="HL43" s="226"/>
      <c r="HM43" s="226"/>
      <c r="HN43" s="226"/>
      <c r="HO43" s="226"/>
      <c r="HP43" s="226"/>
      <c r="HQ43" s="226"/>
      <c r="HR43" s="226"/>
      <c r="HS43" s="226"/>
      <c r="HT43" s="226"/>
      <c r="HU43" s="226"/>
      <c r="HV43" s="226"/>
      <c r="HW43" s="226"/>
      <c r="HX43" s="226"/>
      <c r="HY43" s="226"/>
      <c r="HZ43" s="226"/>
      <c r="IA43" s="226"/>
      <c r="IB43" s="226"/>
      <c r="IC43" s="226"/>
      <c r="ID43" s="226"/>
      <c r="IE43" s="226"/>
      <c r="IF43" s="226"/>
      <c r="IG43" s="226"/>
      <c r="IH43" s="226"/>
      <c r="II43" s="226"/>
      <c r="IJ43" s="226"/>
      <c r="IK43" s="226"/>
      <c r="IL43" s="226"/>
      <c r="IM43" s="226"/>
      <c r="IN43" s="226"/>
      <c r="IO43" s="226"/>
      <c r="IP43" s="226"/>
      <c r="IQ43" s="226"/>
      <c r="IR43" s="226"/>
      <c r="IS43" s="226"/>
      <c r="IT43" s="226"/>
    </row>
    <row r="44" customFormat="false" ht="9.95" hidden="false" customHeight="true" outlineLevel="0" collapsed="false">
      <c r="A44" s="214"/>
      <c r="B44" s="229"/>
      <c r="C44" s="216"/>
      <c r="D44" s="216"/>
      <c r="E44" s="216"/>
      <c r="F44" s="217"/>
      <c r="G44" s="216"/>
      <c r="H44" s="216"/>
      <c r="O44" s="218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19"/>
      <c r="BF44" s="219"/>
      <c r="BG44" s="219"/>
      <c r="BH44" s="219"/>
      <c r="BI44" s="219"/>
      <c r="BJ44" s="219"/>
      <c r="BK44" s="219"/>
      <c r="BL44" s="219"/>
      <c r="BM44" s="219"/>
      <c r="BN44" s="219"/>
      <c r="BO44" s="219"/>
      <c r="BP44" s="219"/>
      <c r="BQ44" s="219"/>
      <c r="BR44" s="219"/>
      <c r="BS44" s="219"/>
      <c r="BT44" s="219"/>
      <c r="BU44" s="219"/>
      <c r="BV44" s="219"/>
      <c r="BW44" s="219"/>
      <c r="BX44" s="219"/>
      <c r="BY44" s="219"/>
      <c r="BZ44" s="219"/>
      <c r="CA44" s="219"/>
      <c r="CB44" s="219"/>
      <c r="CC44" s="219"/>
      <c r="CD44" s="219"/>
      <c r="CE44" s="219"/>
      <c r="CF44" s="219"/>
      <c r="CG44" s="219"/>
      <c r="CH44" s="219"/>
      <c r="CI44" s="219"/>
      <c r="CJ44" s="219"/>
      <c r="CK44" s="219"/>
      <c r="CL44" s="219"/>
      <c r="CM44" s="219"/>
      <c r="CN44" s="219"/>
      <c r="CO44" s="219"/>
      <c r="CP44" s="219"/>
      <c r="CQ44" s="219"/>
      <c r="CR44" s="219"/>
      <c r="CS44" s="219"/>
      <c r="CT44" s="219"/>
      <c r="CU44" s="219"/>
      <c r="CV44" s="219"/>
      <c r="CW44" s="219"/>
      <c r="CX44" s="219"/>
      <c r="CY44" s="219"/>
      <c r="CZ44" s="219"/>
      <c r="DA44" s="219"/>
      <c r="DB44" s="219"/>
      <c r="DC44" s="219"/>
      <c r="DD44" s="219"/>
      <c r="DE44" s="219"/>
      <c r="DF44" s="219"/>
      <c r="DG44" s="219"/>
      <c r="DH44" s="219"/>
      <c r="DI44" s="219"/>
      <c r="DJ44" s="219"/>
      <c r="DK44" s="219"/>
      <c r="DL44" s="219"/>
      <c r="DM44" s="219"/>
      <c r="DN44" s="219"/>
      <c r="DO44" s="219"/>
      <c r="DP44" s="219"/>
      <c r="DQ44" s="219"/>
      <c r="DR44" s="219"/>
      <c r="DS44" s="219"/>
      <c r="DT44" s="219"/>
      <c r="DU44" s="219"/>
      <c r="DV44" s="219"/>
      <c r="DW44" s="219"/>
      <c r="DX44" s="219"/>
      <c r="DY44" s="219"/>
      <c r="DZ44" s="219"/>
      <c r="EA44" s="219"/>
      <c r="EB44" s="219"/>
      <c r="EC44" s="219"/>
      <c r="ED44" s="219"/>
      <c r="EE44" s="219"/>
      <c r="EF44" s="219"/>
      <c r="EG44" s="219"/>
      <c r="EH44" s="219"/>
      <c r="EI44" s="219"/>
      <c r="EJ44" s="219"/>
      <c r="EK44" s="219"/>
      <c r="EL44" s="219"/>
      <c r="EM44" s="219"/>
      <c r="EN44" s="219"/>
      <c r="EO44" s="219"/>
      <c r="EP44" s="219"/>
      <c r="EQ44" s="219"/>
      <c r="ER44" s="219"/>
      <c r="ES44" s="219"/>
      <c r="ET44" s="219"/>
      <c r="EU44" s="219"/>
      <c r="EV44" s="219"/>
      <c r="EW44" s="219"/>
      <c r="EX44" s="219"/>
      <c r="EY44" s="219"/>
      <c r="EZ44" s="219"/>
      <c r="FA44" s="219"/>
      <c r="FB44" s="219"/>
      <c r="FC44" s="219"/>
      <c r="FD44" s="219"/>
      <c r="FE44" s="219"/>
      <c r="FF44" s="219"/>
      <c r="FG44" s="219"/>
      <c r="FH44" s="219"/>
      <c r="FI44" s="219"/>
      <c r="FJ44" s="219"/>
      <c r="FK44" s="219"/>
      <c r="FL44" s="219"/>
      <c r="FM44" s="219"/>
      <c r="FN44" s="219"/>
      <c r="FO44" s="219"/>
      <c r="FP44" s="219"/>
      <c r="FQ44" s="219"/>
      <c r="FR44" s="219"/>
      <c r="FS44" s="219"/>
      <c r="FT44" s="219"/>
      <c r="FU44" s="219"/>
      <c r="FV44" s="219"/>
      <c r="FW44" s="219"/>
      <c r="FX44" s="219"/>
      <c r="FY44" s="219"/>
      <c r="FZ44" s="219"/>
      <c r="GA44" s="219"/>
      <c r="GB44" s="219"/>
      <c r="GC44" s="219"/>
      <c r="GD44" s="219"/>
      <c r="GE44" s="219"/>
      <c r="GF44" s="219"/>
      <c r="GG44" s="219"/>
      <c r="GH44" s="219"/>
      <c r="GI44" s="219"/>
      <c r="GJ44" s="219"/>
      <c r="GK44" s="219"/>
      <c r="GL44" s="219"/>
      <c r="GM44" s="219"/>
      <c r="GN44" s="219"/>
      <c r="GO44" s="219"/>
      <c r="GP44" s="219"/>
      <c r="GQ44" s="219"/>
      <c r="GR44" s="219"/>
      <c r="GS44" s="219"/>
      <c r="GT44" s="219"/>
      <c r="GU44" s="219"/>
      <c r="GV44" s="219"/>
      <c r="GW44" s="219"/>
      <c r="GX44" s="219"/>
      <c r="GY44" s="219"/>
      <c r="GZ44" s="219"/>
      <c r="HA44" s="219"/>
      <c r="HB44" s="219"/>
      <c r="HC44" s="219"/>
      <c r="HD44" s="219"/>
      <c r="HE44" s="219"/>
      <c r="HF44" s="219"/>
      <c r="HG44" s="219"/>
      <c r="HH44" s="219"/>
      <c r="HI44" s="219"/>
      <c r="HJ44" s="219"/>
      <c r="HK44" s="219"/>
      <c r="HL44" s="219"/>
      <c r="HM44" s="219"/>
      <c r="HN44" s="219"/>
      <c r="HO44" s="219"/>
      <c r="HP44" s="219"/>
      <c r="HQ44" s="219"/>
      <c r="HR44" s="219"/>
      <c r="HS44" s="219"/>
      <c r="HT44" s="219"/>
      <c r="HU44" s="219"/>
      <c r="HV44" s="219"/>
      <c r="HW44" s="219"/>
      <c r="HX44" s="219"/>
      <c r="HY44" s="219"/>
      <c r="HZ44" s="219"/>
      <c r="IA44" s="219"/>
      <c r="IB44" s="219"/>
      <c r="IC44" s="219"/>
      <c r="ID44" s="219"/>
      <c r="IE44" s="219"/>
      <c r="IF44" s="219"/>
      <c r="IG44" s="219"/>
      <c r="IH44" s="219"/>
      <c r="II44" s="219"/>
      <c r="IJ44" s="219"/>
      <c r="IK44" s="219"/>
      <c r="IL44" s="219"/>
      <c r="IM44" s="219"/>
      <c r="IN44" s="219"/>
      <c r="IO44" s="219"/>
      <c r="IP44" s="219"/>
      <c r="IQ44" s="219"/>
      <c r="IR44" s="219"/>
      <c r="IS44" s="219"/>
      <c r="IT44" s="219"/>
    </row>
    <row r="45" customFormat="false" ht="15" hidden="false" customHeight="true" outlineLevel="0" collapsed="false">
      <c r="A45" s="214" t="n">
        <v>21</v>
      </c>
      <c r="B45" s="229" t="s">
        <v>156</v>
      </c>
      <c r="C45" s="216" t="n">
        <v>1.450973</v>
      </c>
      <c r="D45" s="216" t="n">
        <v>0.883784</v>
      </c>
      <c r="E45" s="216" t="n">
        <v>0.6563</v>
      </c>
      <c r="F45" s="52" t="s">
        <v>46</v>
      </c>
      <c r="G45" s="216" t="n">
        <v>2.376479</v>
      </c>
      <c r="H45" s="216" t="n">
        <v>1.540084</v>
      </c>
      <c r="I45" s="218"/>
      <c r="O45" s="218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  <c r="BB45" s="219"/>
      <c r="BC45" s="219"/>
      <c r="BD45" s="219"/>
      <c r="BE45" s="219"/>
      <c r="BF45" s="219"/>
      <c r="BG45" s="219"/>
      <c r="BH45" s="219"/>
      <c r="BI45" s="219"/>
      <c r="BJ45" s="219"/>
      <c r="BK45" s="219"/>
      <c r="BL45" s="219"/>
      <c r="BM45" s="219"/>
      <c r="BN45" s="219"/>
      <c r="BO45" s="219"/>
      <c r="BP45" s="219"/>
      <c r="BQ45" s="219"/>
      <c r="BR45" s="219"/>
      <c r="BS45" s="219"/>
      <c r="BT45" s="219"/>
      <c r="BU45" s="219"/>
      <c r="BV45" s="219"/>
      <c r="BW45" s="219"/>
      <c r="BX45" s="219"/>
      <c r="BY45" s="219"/>
      <c r="BZ45" s="219"/>
      <c r="CA45" s="219"/>
      <c r="CB45" s="219"/>
      <c r="CC45" s="219"/>
      <c r="CD45" s="219"/>
      <c r="CE45" s="219"/>
      <c r="CF45" s="219"/>
      <c r="CG45" s="219"/>
      <c r="CH45" s="219"/>
      <c r="CI45" s="219"/>
      <c r="CJ45" s="219"/>
      <c r="CK45" s="219"/>
      <c r="CL45" s="219"/>
      <c r="CM45" s="219"/>
      <c r="CN45" s="219"/>
      <c r="CO45" s="219"/>
      <c r="CP45" s="219"/>
      <c r="CQ45" s="219"/>
      <c r="CR45" s="219"/>
      <c r="CS45" s="219"/>
      <c r="CT45" s="219"/>
      <c r="CU45" s="219"/>
      <c r="CV45" s="219"/>
      <c r="CW45" s="219"/>
      <c r="CX45" s="219"/>
      <c r="CY45" s="219"/>
      <c r="CZ45" s="219"/>
      <c r="DA45" s="219"/>
      <c r="DB45" s="219"/>
      <c r="DC45" s="219"/>
      <c r="DD45" s="219"/>
      <c r="DE45" s="219"/>
      <c r="DF45" s="219"/>
      <c r="DG45" s="219"/>
      <c r="DH45" s="219"/>
      <c r="DI45" s="219"/>
      <c r="DJ45" s="219"/>
      <c r="DK45" s="219"/>
      <c r="DL45" s="219"/>
      <c r="DM45" s="219"/>
      <c r="DN45" s="219"/>
      <c r="DO45" s="219"/>
      <c r="DP45" s="219"/>
      <c r="DQ45" s="219"/>
      <c r="DR45" s="219"/>
      <c r="DS45" s="219"/>
      <c r="DT45" s="219"/>
      <c r="DU45" s="219"/>
      <c r="DV45" s="219"/>
      <c r="DW45" s="219"/>
      <c r="DX45" s="219"/>
      <c r="DY45" s="219"/>
      <c r="DZ45" s="219"/>
      <c r="EA45" s="219"/>
      <c r="EB45" s="219"/>
      <c r="EC45" s="219"/>
      <c r="ED45" s="219"/>
      <c r="EE45" s="219"/>
      <c r="EF45" s="219"/>
      <c r="EG45" s="219"/>
      <c r="EH45" s="219"/>
      <c r="EI45" s="219"/>
      <c r="EJ45" s="219"/>
      <c r="EK45" s="219"/>
      <c r="EL45" s="219"/>
      <c r="EM45" s="219"/>
      <c r="EN45" s="219"/>
      <c r="EO45" s="219"/>
      <c r="EP45" s="219"/>
      <c r="EQ45" s="219"/>
      <c r="ER45" s="219"/>
      <c r="ES45" s="219"/>
      <c r="ET45" s="219"/>
      <c r="EU45" s="219"/>
      <c r="EV45" s="219"/>
      <c r="EW45" s="219"/>
      <c r="EX45" s="219"/>
      <c r="EY45" s="219"/>
      <c r="EZ45" s="219"/>
      <c r="FA45" s="219"/>
      <c r="FB45" s="219"/>
      <c r="FC45" s="219"/>
      <c r="FD45" s="219"/>
      <c r="FE45" s="219"/>
      <c r="FF45" s="219"/>
      <c r="FG45" s="219"/>
      <c r="FH45" s="219"/>
      <c r="FI45" s="219"/>
      <c r="FJ45" s="219"/>
      <c r="FK45" s="219"/>
      <c r="FL45" s="219"/>
      <c r="FM45" s="219"/>
      <c r="FN45" s="219"/>
      <c r="FO45" s="219"/>
      <c r="FP45" s="219"/>
      <c r="FQ45" s="219"/>
      <c r="FR45" s="219"/>
      <c r="FS45" s="219"/>
      <c r="FT45" s="219"/>
      <c r="FU45" s="219"/>
      <c r="FV45" s="219"/>
      <c r="FW45" s="219"/>
      <c r="FX45" s="219"/>
      <c r="FY45" s="219"/>
      <c r="FZ45" s="219"/>
      <c r="GA45" s="219"/>
      <c r="GB45" s="219"/>
      <c r="GC45" s="219"/>
      <c r="GD45" s="219"/>
      <c r="GE45" s="219"/>
      <c r="GF45" s="219"/>
      <c r="GG45" s="219"/>
      <c r="GH45" s="219"/>
      <c r="GI45" s="219"/>
      <c r="GJ45" s="219"/>
      <c r="GK45" s="219"/>
      <c r="GL45" s="219"/>
      <c r="GM45" s="219"/>
      <c r="GN45" s="219"/>
      <c r="GO45" s="219"/>
      <c r="GP45" s="219"/>
      <c r="GQ45" s="219"/>
      <c r="GR45" s="219"/>
      <c r="GS45" s="219"/>
      <c r="GT45" s="219"/>
      <c r="GU45" s="219"/>
      <c r="GV45" s="219"/>
      <c r="GW45" s="219"/>
      <c r="GX45" s="219"/>
      <c r="GY45" s="219"/>
      <c r="GZ45" s="219"/>
      <c r="HA45" s="219"/>
      <c r="HB45" s="219"/>
      <c r="HC45" s="219"/>
      <c r="HD45" s="219"/>
      <c r="HE45" s="219"/>
      <c r="HF45" s="219"/>
      <c r="HG45" s="219"/>
      <c r="HH45" s="219"/>
      <c r="HI45" s="219"/>
      <c r="HJ45" s="219"/>
      <c r="HK45" s="219"/>
      <c r="HL45" s="219"/>
      <c r="HM45" s="219"/>
      <c r="HN45" s="219"/>
      <c r="HO45" s="219"/>
      <c r="HP45" s="219"/>
      <c r="HQ45" s="219"/>
      <c r="HR45" s="219"/>
      <c r="HS45" s="219"/>
      <c r="HT45" s="219"/>
      <c r="HU45" s="219"/>
      <c r="HV45" s="219"/>
      <c r="HW45" s="219"/>
      <c r="HX45" s="219"/>
      <c r="HY45" s="219"/>
      <c r="HZ45" s="219"/>
      <c r="IA45" s="219"/>
      <c r="IB45" s="219"/>
      <c r="IC45" s="219"/>
      <c r="ID45" s="219"/>
      <c r="IE45" s="219"/>
      <c r="IF45" s="219"/>
      <c r="IG45" s="219"/>
      <c r="IH45" s="219"/>
      <c r="II45" s="219"/>
      <c r="IJ45" s="219"/>
      <c r="IK45" s="219"/>
      <c r="IL45" s="219"/>
      <c r="IM45" s="219"/>
      <c r="IN45" s="219"/>
      <c r="IO45" s="219"/>
      <c r="IP45" s="219"/>
      <c r="IQ45" s="219"/>
      <c r="IR45" s="219"/>
      <c r="IS45" s="219"/>
      <c r="IT45" s="219"/>
    </row>
    <row r="46" s="224" customFormat="true" ht="12" hidden="false" customHeight="false" outlineLevel="0" collapsed="false">
      <c r="A46" s="220"/>
      <c r="B46" s="230" t="s">
        <v>157</v>
      </c>
      <c r="C46" s="216"/>
      <c r="D46" s="216"/>
      <c r="E46" s="216"/>
      <c r="F46" s="217"/>
      <c r="G46" s="216"/>
      <c r="H46" s="216"/>
      <c r="O46" s="225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  <c r="BG46" s="226"/>
      <c r="BH46" s="226"/>
      <c r="BI46" s="226"/>
      <c r="BJ46" s="226"/>
      <c r="BK46" s="226"/>
      <c r="BL46" s="226"/>
      <c r="BM46" s="226"/>
      <c r="BN46" s="226"/>
      <c r="BO46" s="226"/>
      <c r="BP46" s="226"/>
      <c r="BQ46" s="226"/>
      <c r="BR46" s="226"/>
      <c r="BS46" s="226"/>
      <c r="BT46" s="226"/>
      <c r="BU46" s="226"/>
      <c r="BV46" s="226"/>
      <c r="BW46" s="226"/>
      <c r="BX46" s="226"/>
      <c r="BY46" s="226"/>
      <c r="BZ46" s="226"/>
      <c r="CA46" s="226"/>
      <c r="CB46" s="226"/>
      <c r="CC46" s="226"/>
      <c r="CD46" s="226"/>
      <c r="CE46" s="226"/>
      <c r="CF46" s="226"/>
      <c r="CG46" s="226"/>
      <c r="CH46" s="226"/>
      <c r="CI46" s="226"/>
      <c r="CJ46" s="226"/>
      <c r="CK46" s="226"/>
      <c r="CL46" s="226"/>
      <c r="CM46" s="226"/>
      <c r="CN46" s="226"/>
      <c r="CO46" s="226"/>
      <c r="CP46" s="226"/>
      <c r="CQ46" s="226"/>
      <c r="CR46" s="226"/>
      <c r="CS46" s="226"/>
      <c r="CT46" s="226"/>
      <c r="CU46" s="226"/>
      <c r="CV46" s="226"/>
      <c r="CW46" s="226"/>
      <c r="CX46" s="226"/>
      <c r="CY46" s="226"/>
      <c r="CZ46" s="226"/>
      <c r="DA46" s="226"/>
      <c r="DB46" s="226"/>
      <c r="DC46" s="226"/>
      <c r="DD46" s="226"/>
      <c r="DE46" s="226"/>
      <c r="DF46" s="226"/>
      <c r="DG46" s="226"/>
      <c r="DH46" s="226"/>
      <c r="DI46" s="226"/>
      <c r="DJ46" s="226"/>
      <c r="DK46" s="226"/>
      <c r="DL46" s="226"/>
      <c r="DM46" s="226"/>
      <c r="DN46" s="226"/>
      <c r="DO46" s="226"/>
      <c r="DP46" s="226"/>
      <c r="DQ46" s="226"/>
      <c r="DR46" s="226"/>
      <c r="DS46" s="226"/>
      <c r="DT46" s="226"/>
      <c r="DU46" s="226"/>
      <c r="DV46" s="226"/>
      <c r="DW46" s="226"/>
      <c r="DX46" s="226"/>
      <c r="DY46" s="226"/>
      <c r="DZ46" s="226"/>
      <c r="EA46" s="226"/>
      <c r="EB46" s="226"/>
      <c r="EC46" s="226"/>
      <c r="ED46" s="226"/>
      <c r="EE46" s="226"/>
      <c r="EF46" s="226"/>
      <c r="EG46" s="226"/>
      <c r="EH46" s="226"/>
      <c r="EI46" s="226"/>
      <c r="EJ46" s="226"/>
      <c r="EK46" s="226"/>
      <c r="EL46" s="226"/>
      <c r="EM46" s="226"/>
      <c r="EN46" s="226"/>
      <c r="EO46" s="226"/>
      <c r="EP46" s="226"/>
      <c r="EQ46" s="226"/>
      <c r="ER46" s="226"/>
      <c r="ES46" s="226"/>
      <c r="ET46" s="226"/>
      <c r="EU46" s="226"/>
      <c r="EV46" s="226"/>
      <c r="EW46" s="226"/>
      <c r="EX46" s="226"/>
      <c r="EY46" s="226"/>
      <c r="EZ46" s="226"/>
      <c r="FA46" s="226"/>
      <c r="FB46" s="226"/>
      <c r="FC46" s="226"/>
      <c r="FD46" s="226"/>
      <c r="FE46" s="226"/>
      <c r="FF46" s="226"/>
      <c r="FG46" s="226"/>
      <c r="FH46" s="226"/>
      <c r="FI46" s="226"/>
      <c r="FJ46" s="226"/>
      <c r="FK46" s="226"/>
      <c r="FL46" s="226"/>
      <c r="FM46" s="226"/>
      <c r="FN46" s="226"/>
      <c r="FO46" s="226"/>
      <c r="FP46" s="226"/>
      <c r="FQ46" s="226"/>
      <c r="FR46" s="226"/>
      <c r="FS46" s="226"/>
      <c r="FT46" s="226"/>
      <c r="FU46" s="226"/>
      <c r="FV46" s="226"/>
      <c r="FW46" s="226"/>
      <c r="FX46" s="226"/>
      <c r="FY46" s="226"/>
      <c r="FZ46" s="226"/>
      <c r="GA46" s="226"/>
      <c r="GB46" s="226"/>
      <c r="GC46" s="226"/>
      <c r="GD46" s="226"/>
      <c r="GE46" s="226"/>
      <c r="GF46" s="226"/>
      <c r="GG46" s="226"/>
      <c r="GH46" s="226"/>
      <c r="GI46" s="226"/>
      <c r="GJ46" s="226"/>
      <c r="GK46" s="226"/>
      <c r="GL46" s="226"/>
      <c r="GM46" s="226"/>
      <c r="GN46" s="226"/>
      <c r="GO46" s="226"/>
      <c r="GP46" s="226"/>
      <c r="GQ46" s="226"/>
      <c r="GR46" s="226"/>
      <c r="GS46" s="226"/>
      <c r="GT46" s="226"/>
      <c r="GU46" s="226"/>
      <c r="GV46" s="226"/>
      <c r="GW46" s="226"/>
      <c r="GX46" s="226"/>
      <c r="GY46" s="226"/>
      <c r="GZ46" s="226"/>
      <c r="HA46" s="226"/>
      <c r="HB46" s="226"/>
      <c r="HC46" s="226"/>
      <c r="HD46" s="226"/>
      <c r="HE46" s="226"/>
      <c r="HF46" s="226"/>
      <c r="HG46" s="226"/>
      <c r="HH46" s="226"/>
      <c r="HI46" s="226"/>
      <c r="HJ46" s="226"/>
      <c r="HK46" s="226"/>
      <c r="HL46" s="226"/>
      <c r="HM46" s="226"/>
      <c r="HN46" s="226"/>
      <c r="HO46" s="226"/>
      <c r="HP46" s="226"/>
      <c r="HQ46" s="226"/>
      <c r="HR46" s="226"/>
      <c r="HS46" s="226"/>
      <c r="HT46" s="226"/>
      <c r="HU46" s="226"/>
      <c r="HV46" s="226"/>
      <c r="HW46" s="226"/>
      <c r="HX46" s="226"/>
      <c r="HY46" s="226"/>
      <c r="HZ46" s="226"/>
      <c r="IA46" s="226"/>
      <c r="IB46" s="226"/>
      <c r="IC46" s="226"/>
      <c r="ID46" s="226"/>
      <c r="IE46" s="226"/>
      <c r="IF46" s="226"/>
      <c r="IG46" s="226"/>
      <c r="IH46" s="226"/>
      <c r="II46" s="226"/>
      <c r="IJ46" s="226"/>
      <c r="IK46" s="226"/>
      <c r="IL46" s="226"/>
      <c r="IM46" s="226"/>
      <c r="IN46" s="226"/>
      <c r="IO46" s="226"/>
      <c r="IP46" s="226"/>
      <c r="IQ46" s="226"/>
      <c r="IR46" s="226"/>
      <c r="IS46" s="226"/>
      <c r="IT46" s="226"/>
    </row>
    <row r="47" customFormat="false" ht="9.95" hidden="false" customHeight="true" outlineLevel="0" collapsed="false">
      <c r="A47" s="214"/>
      <c r="B47" s="229"/>
      <c r="C47" s="216"/>
      <c r="D47" s="216"/>
      <c r="E47" s="216"/>
      <c r="F47" s="217"/>
      <c r="G47" s="216"/>
      <c r="H47" s="216"/>
      <c r="O47" s="218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219"/>
      <c r="BR47" s="219"/>
      <c r="BS47" s="219"/>
      <c r="BT47" s="219"/>
      <c r="BU47" s="219"/>
      <c r="BV47" s="219"/>
      <c r="BW47" s="219"/>
      <c r="BX47" s="219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219"/>
      <c r="CO47" s="219"/>
      <c r="CP47" s="219"/>
      <c r="CQ47" s="219"/>
      <c r="CR47" s="219"/>
      <c r="CS47" s="219"/>
      <c r="CT47" s="219"/>
      <c r="CU47" s="219"/>
      <c r="CV47" s="219"/>
      <c r="CW47" s="219"/>
      <c r="CX47" s="219"/>
      <c r="CY47" s="219"/>
      <c r="CZ47" s="219"/>
      <c r="DA47" s="219"/>
      <c r="DB47" s="219"/>
      <c r="DC47" s="219"/>
      <c r="DD47" s="219"/>
      <c r="DE47" s="219"/>
      <c r="DF47" s="219"/>
      <c r="DG47" s="219"/>
      <c r="DH47" s="219"/>
      <c r="DI47" s="219"/>
      <c r="DJ47" s="219"/>
      <c r="DK47" s="219"/>
      <c r="DL47" s="219"/>
      <c r="DM47" s="219"/>
      <c r="DN47" s="219"/>
      <c r="DO47" s="219"/>
      <c r="DP47" s="219"/>
      <c r="DQ47" s="219"/>
      <c r="DR47" s="219"/>
      <c r="DS47" s="219"/>
      <c r="DT47" s="219"/>
      <c r="DU47" s="219"/>
      <c r="DV47" s="219"/>
      <c r="DW47" s="219"/>
      <c r="DX47" s="219"/>
      <c r="DY47" s="219"/>
      <c r="DZ47" s="219"/>
      <c r="EA47" s="219"/>
      <c r="EB47" s="219"/>
      <c r="EC47" s="219"/>
      <c r="ED47" s="219"/>
      <c r="EE47" s="219"/>
      <c r="EF47" s="219"/>
      <c r="EG47" s="219"/>
      <c r="EH47" s="219"/>
      <c r="EI47" s="219"/>
      <c r="EJ47" s="219"/>
      <c r="EK47" s="219"/>
      <c r="EL47" s="219"/>
      <c r="EM47" s="219"/>
      <c r="EN47" s="219"/>
      <c r="EO47" s="219"/>
      <c r="EP47" s="219"/>
      <c r="EQ47" s="219"/>
      <c r="ER47" s="219"/>
      <c r="ES47" s="219"/>
      <c r="ET47" s="219"/>
      <c r="EU47" s="219"/>
      <c r="EV47" s="219"/>
      <c r="EW47" s="219"/>
      <c r="EX47" s="219"/>
      <c r="EY47" s="219"/>
      <c r="EZ47" s="219"/>
      <c r="FA47" s="219"/>
      <c r="FB47" s="219"/>
      <c r="FC47" s="219"/>
      <c r="FD47" s="219"/>
      <c r="FE47" s="219"/>
      <c r="FF47" s="219"/>
      <c r="FG47" s="219"/>
      <c r="FH47" s="219"/>
      <c r="FI47" s="219"/>
      <c r="FJ47" s="219"/>
      <c r="FK47" s="219"/>
      <c r="FL47" s="219"/>
      <c r="FM47" s="219"/>
      <c r="FN47" s="219"/>
      <c r="FO47" s="219"/>
      <c r="FP47" s="219"/>
      <c r="FQ47" s="219"/>
      <c r="FR47" s="219"/>
      <c r="FS47" s="219"/>
      <c r="FT47" s="219"/>
      <c r="FU47" s="219"/>
      <c r="FV47" s="219"/>
      <c r="FW47" s="219"/>
      <c r="FX47" s="219"/>
      <c r="FY47" s="219"/>
      <c r="FZ47" s="219"/>
      <c r="GA47" s="219"/>
      <c r="GB47" s="219"/>
      <c r="GC47" s="219"/>
      <c r="GD47" s="219"/>
      <c r="GE47" s="219"/>
      <c r="GF47" s="219"/>
      <c r="GG47" s="219"/>
      <c r="GH47" s="219"/>
      <c r="GI47" s="219"/>
      <c r="GJ47" s="219"/>
      <c r="GK47" s="219"/>
      <c r="GL47" s="219"/>
      <c r="GM47" s="219"/>
      <c r="GN47" s="219"/>
      <c r="GO47" s="219"/>
      <c r="GP47" s="219"/>
      <c r="GQ47" s="219"/>
      <c r="GR47" s="219"/>
      <c r="GS47" s="219"/>
      <c r="GT47" s="219"/>
      <c r="GU47" s="219"/>
      <c r="GV47" s="219"/>
      <c r="GW47" s="219"/>
      <c r="GX47" s="219"/>
      <c r="GY47" s="219"/>
      <c r="GZ47" s="219"/>
      <c r="HA47" s="219"/>
      <c r="HB47" s="219"/>
      <c r="HC47" s="219"/>
      <c r="HD47" s="219"/>
      <c r="HE47" s="219"/>
      <c r="HF47" s="219"/>
      <c r="HG47" s="219"/>
      <c r="HH47" s="219"/>
      <c r="HI47" s="219"/>
      <c r="HJ47" s="219"/>
      <c r="HK47" s="219"/>
      <c r="HL47" s="219"/>
      <c r="HM47" s="219"/>
      <c r="HN47" s="219"/>
      <c r="HO47" s="219"/>
      <c r="HP47" s="219"/>
      <c r="HQ47" s="219"/>
      <c r="HR47" s="219"/>
      <c r="HS47" s="219"/>
      <c r="HT47" s="219"/>
      <c r="HU47" s="219"/>
      <c r="HV47" s="219"/>
      <c r="HW47" s="219"/>
      <c r="HX47" s="219"/>
      <c r="HY47" s="219"/>
      <c r="HZ47" s="219"/>
      <c r="IA47" s="219"/>
      <c r="IB47" s="219"/>
      <c r="IC47" s="219"/>
      <c r="ID47" s="219"/>
      <c r="IE47" s="219"/>
      <c r="IF47" s="219"/>
      <c r="IG47" s="219"/>
      <c r="IH47" s="219"/>
      <c r="II47" s="219"/>
      <c r="IJ47" s="219"/>
      <c r="IK47" s="219"/>
      <c r="IL47" s="219"/>
      <c r="IM47" s="219"/>
      <c r="IN47" s="219"/>
      <c r="IO47" s="219"/>
      <c r="IP47" s="219"/>
      <c r="IQ47" s="219"/>
      <c r="IR47" s="219"/>
      <c r="IS47" s="219"/>
      <c r="IT47" s="219"/>
    </row>
    <row r="48" customFormat="false" ht="27" hidden="false" customHeight="true" outlineLevel="0" collapsed="false">
      <c r="A48" s="214" t="n">
        <v>22</v>
      </c>
      <c r="B48" s="229" t="s">
        <v>158</v>
      </c>
      <c r="C48" s="216" t="n">
        <v>8.824885</v>
      </c>
      <c r="D48" s="216" t="n">
        <v>9.692422</v>
      </c>
      <c r="E48" s="216" t="n">
        <v>7.880039</v>
      </c>
      <c r="F48" s="52" t="s">
        <v>46</v>
      </c>
      <c r="G48" s="216" t="n">
        <v>11.451008</v>
      </c>
      <c r="H48" s="216" t="n">
        <v>17.572461</v>
      </c>
      <c r="O48" s="218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  <c r="BB48" s="219"/>
      <c r="BC48" s="219"/>
      <c r="BD48" s="219"/>
      <c r="BE48" s="219"/>
      <c r="BF48" s="219"/>
      <c r="BG48" s="219"/>
      <c r="BH48" s="219"/>
      <c r="BI48" s="219"/>
      <c r="BJ48" s="219"/>
      <c r="BK48" s="219"/>
      <c r="BL48" s="219"/>
      <c r="BM48" s="219"/>
      <c r="BN48" s="219"/>
      <c r="BO48" s="219"/>
      <c r="BP48" s="219"/>
      <c r="BQ48" s="219"/>
      <c r="BR48" s="219"/>
      <c r="BS48" s="219"/>
      <c r="BT48" s="219"/>
      <c r="BU48" s="219"/>
      <c r="BV48" s="219"/>
      <c r="BW48" s="219"/>
      <c r="BX48" s="219"/>
      <c r="BY48" s="219"/>
      <c r="BZ48" s="219"/>
      <c r="CA48" s="219"/>
      <c r="CB48" s="219"/>
      <c r="CC48" s="219"/>
      <c r="CD48" s="219"/>
      <c r="CE48" s="219"/>
      <c r="CF48" s="219"/>
      <c r="CG48" s="219"/>
      <c r="CH48" s="219"/>
      <c r="CI48" s="219"/>
      <c r="CJ48" s="219"/>
      <c r="CK48" s="219"/>
      <c r="CL48" s="219"/>
      <c r="CM48" s="219"/>
      <c r="CN48" s="219"/>
      <c r="CO48" s="219"/>
      <c r="CP48" s="219"/>
      <c r="CQ48" s="219"/>
      <c r="CR48" s="219"/>
      <c r="CS48" s="219"/>
      <c r="CT48" s="219"/>
      <c r="CU48" s="219"/>
      <c r="CV48" s="219"/>
      <c r="CW48" s="219"/>
      <c r="CX48" s="219"/>
      <c r="CY48" s="219"/>
      <c r="CZ48" s="219"/>
      <c r="DA48" s="219"/>
      <c r="DB48" s="219"/>
      <c r="DC48" s="219"/>
      <c r="DD48" s="219"/>
      <c r="DE48" s="219"/>
      <c r="DF48" s="219"/>
      <c r="DG48" s="219"/>
      <c r="DH48" s="219"/>
      <c r="DI48" s="219"/>
      <c r="DJ48" s="219"/>
      <c r="DK48" s="219"/>
      <c r="DL48" s="219"/>
      <c r="DM48" s="219"/>
      <c r="DN48" s="219"/>
      <c r="DO48" s="219"/>
      <c r="DP48" s="219"/>
      <c r="DQ48" s="219"/>
      <c r="DR48" s="219"/>
      <c r="DS48" s="219"/>
      <c r="DT48" s="219"/>
      <c r="DU48" s="219"/>
      <c r="DV48" s="219"/>
      <c r="DW48" s="219"/>
      <c r="DX48" s="219"/>
      <c r="DY48" s="219"/>
      <c r="DZ48" s="219"/>
      <c r="EA48" s="219"/>
      <c r="EB48" s="219"/>
      <c r="EC48" s="219"/>
      <c r="ED48" s="219"/>
      <c r="EE48" s="219"/>
      <c r="EF48" s="219"/>
      <c r="EG48" s="219"/>
      <c r="EH48" s="219"/>
      <c r="EI48" s="219"/>
      <c r="EJ48" s="219"/>
      <c r="EK48" s="219"/>
      <c r="EL48" s="219"/>
      <c r="EM48" s="219"/>
      <c r="EN48" s="219"/>
      <c r="EO48" s="219"/>
      <c r="EP48" s="219"/>
      <c r="EQ48" s="219"/>
      <c r="ER48" s="219"/>
      <c r="ES48" s="219"/>
      <c r="ET48" s="219"/>
      <c r="EU48" s="219"/>
      <c r="EV48" s="219"/>
      <c r="EW48" s="219"/>
      <c r="EX48" s="219"/>
      <c r="EY48" s="219"/>
      <c r="EZ48" s="219"/>
      <c r="FA48" s="219"/>
      <c r="FB48" s="219"/>
      <c r="FC48" s="219"/>
      <c r="FD48" s="219"/>
      <c r="FE48" s="219"/>
      <c r="FF48" s="219"/>
      <c r="FG48" s="219"/>
      <c r="FH48" s="219"/>
      <c r="FI48" s="219"/>
      <c r="FJ48" s="219"/>
      <c r="FK48" s="219"/>
      <c r="FL48" s="219"/>
      <c r="FM48" s="219"/>
      <c r="FN48" s="219"/>
      <c r="FO48" s="219"/>
      <c r="FP48" s="219"/>
      <c r="FQ48" s="219"/>
      <c r="FR48" s="219"/>
      <c r="FS48" s="219"/>
      <c r="FT48" s="219"/>
      <c r="FU48" s="219"/>
      <c r="FV48" s="219"/>
      <c r="FW48" s="219"/>
      <c r="FX48" s="219"/>
      <c r="FY48" s="219"/>
      <c r="FZ48" s="219"/>
      <c r="GA48" s="219"/>
      <c r="GB48" s="219"/>
      <c r="GC48" s="219"/>
      <c r="GD48" s="219"/>
      <c r="GE48" s="219"/>
      <c r="GF48" s="219"/>
      <c r="GG48" s="219"/>
      <c r="GH48" s="219"/>
      <c r="GI48" s="219"/>
      <c r="GJ48" s="219"/>
      <c r="GK48" s="219"/>
      <c r="GL48" s="219"/>
      <c r="GM48" s="219"/>
      <c r="GN48" s="219"/>
      <c r="GO48" s="219"/>
      <c r="GP48" s="219"/>
      <c r="GQ48" s="219"/>
      <c r="GR48" s="219"/>
      <c r="GS48" s="219"/>
      <c r="GT48" s="219"/>
      <c r="GU48" s="219"/>
      <c r="GV48" s="219"/>
      <c r="GW48" s="219"/>
      <c r="GX48" s="219"/>
      <c r="GY48" s="219"/>
      <c r="GZ48" s="219"/>
      <c r="HA48" s="219"/>
      <c r="HB48" s="219"/>
      <c r="HC48" s="219"/>
      <c r="HD48" s="219"/>
      <c r="HE48" s="219"/>
      <c r="HF48" s="219"/>
      <c r="HG48" s="219"/>
      <c r="HH48" s="219"/>
      <c r="HI48" s="219"/>
      <c r="HJ48" s="219"/>
      <c r="HK48" s="219"/>
      <c r="HL48" s="219"/>
      <c r="HM48" s="219"/>
      <c r="HN48" s="219"/>
      <c r="HO48" s="219"/>
      <c r="HP48" s="219"/>
      <c r="HQ48" s="219"/>
      <c r="HR48" s="219"/>
      <c r="HS48" s="219"/>
      <c r="HT48" s="219"/>
      <c r="HU48" s="219"/>
      <c r="HV48" s="219"/>
      <c r="HW48" s="219"/>
      <c r="HX48" s="219"/>
      <c r="HY48" s="219"/>
      <c r="HZ48" s="219"/>
      <c r="IA48" s="219"/>
      <c r="IB48" s="219"/>
      <c r="IC48" s="219"/>
      <c r="ID48" s="219"/>
      <c r="IE48" s="219"/>
      <c r="IF48" s="219"/>
      <c r="IG48" s="219"/>
      <c r="IH48" s="219"/>
      <c r="II48" s="219"/>
      <c r="IJ48" s="219"/>
      <c r="IK48" s="219"/>
      <c r="IL48" s="219"/>
      <c r="IM48" s="219"/>
      <c r="IN48" s="219"/>
      <c r="IO48" s="219"/>
      <c r="IP48" s="219"/>
      <c r="IQ48" s="219"/>
      <c r="IR48" s="219"/>
      <c r="IS48" s="219"/>
      <c r="IT48" s="219"/>
    </row>
    <row r="49" s="224" customFormat="true" ht="15" hidden="false" customHeight="true" outlineLevel="0" collapsed="false">
      <c r="A49" s="220"/>
      <c r="B49" s="230" t="s">
        <v>159</v>
      </c>
      <c r="C49" s="216"/>
      <c r="D49" s="216"/>
      <c r="E49" s="216"/>
      <c r="F49" s="217"/>
      <c r="G49" s="216"/>
      <c r="H49" s="216"/>
      <c r="O49" s="225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6"/>
      <c r="AY49" s="226"/>
      <c r="AZ49" s="226"/>
      <c r="BA49" s="226"/>
      <c r="BB49" s="226"/>
      <c r="BC49" s="226"/>
      <c r="BD49" s="226"/>
      <c r="BE49" s="226"/>
      <c r="BF49" s="226"/>
      <c r="BG49" s="226"/>
      <c r="BH49" s="226"/>
      <c r="BI49" s="226"/>
      <c r="BJ49" s="226"/>
      <c r="BK49" s="226"/>
      <c r="BL49" s="226"/>
      <c r="BM49" s="226"/>
      <c r="BN49" s="226"/>
      <c r="BO49" s="226"/>
      <c r="BP49" s="226"/>
      <c r="BQ49" s="226"/>
      <c r="BR49" s="226"/>
      <c r="BS49" s="226"/>
      <c r="BT49" s="226"/>
      <c r="BU49" s="226"/>
      <c r="BV49" s="226"/>
      <c r="BW49" s="226"/>
      <c r="BX49" s="226"/>
      <c r="BY49" s="226"/>
      <c r="BZ49" s="226"/>
      <c r="CA49" s="226"/>
      <c r="CB49" s="226"/>
      <c r="CC49" s="226"/>
      <c r="CD49" s="226"/>
      <c r="CE49" s="226"/>
      <c r="CF49" s="226"/>
      <c r="CG49" s="226"/>
      <c r="CH49" s="226"/>
      <c r="CI49" s="226"/>
      <c r="CJ49" s="226"/>
      <c r="CK49" s="226"/>
      <c r="CL49" s="226"/>
      <c r="CM49" s="226"/>
      <c r="CN49" s="226"/>
      <c r="CO49" s="226"/>
      <c r="CP49" s="226"/>
      <c r="CQ49" s="226"/>
      <c r="CR49" s="226"/>
      <c r="CS49" s="226"/>
      <c r="CT49" s="226"/>
      <c r="CU49" s="226"/>
      <c r="CV49" s="226"/>
      <c r="CW49" s="226"/>
      <c r="CX49" s="226"/>
      <c r="CY49" s="226"/>
      <c r="CZ49" s="226"/>
      <c r="DA49" s="226"/>
      <c r="DB49" s="226"/>
      <c r="DC49" s="226"/>
      <c r="DD49" s="226"/>
      <c r="DE49" s="226"/>
      <c r="DF49" s="226"/>
      <c r="DG49" s="226"/>
      <c r="DH49" s="226"/>
      <c r="DI49" s="226"/>
      <c r="DJ49" s="226"/>
      <c r="DK49" s="226"/>
      <c r="DL49" s="226"/>
      <c r="DM49" s="226"/>
      <c r="DN49" s="226"/>
      <c r="DO49" s="226"/>
      <c r="DP49" s="226"/>
      <c r="DQ49" s="226"/>
      <c r="DR49" s="226"/>
      <c r="DS49" s="226"/>
      <c r="DT49" s="226"/>
      <c r="DU49" s="226"/>
      <c r="DV49" s="226"/>
      <c r="DW49" s="226"/>
      <c r="DX49" s="226"/>
      <c r="DY49" s="226"/>
      <c r="DZ49" s="226"/>
      <c r="EA49" s="226"/>
      <c r="EB49" s="226"/>
      <c r="EC49" s="226"/>
      <c r="ED49" s="226"/>
      <c r="EE49" s="226"/>
      <c r="EF49" s="226"/>
      <c r="EG49" s="226"/>
      <c r="EH49" s="226"/>
      <c r="EI49" s="226"/>
      <c r="EJ49" s="226"/>
      <c r="EK49" s="226"/>
      <c r="EL49" s="226"/>
      <c r="EM49" s="226"/>
      <c r="EN49" s="226"/>
      <c r="EO49" s="226"/>
      <c r="EP49" s="226"/>
      <c r="EQ49" s="226"/>
      <c r="ER49" s="226"/>
      <c r="ES49" s="226"/>
      <c r="ET49" s="226"/>
      <c r="EU49" s="226"/>
      <c r="EV49" s="226"/>
      <c r="EW49" s="226"/>
      <c r="EX49" s="226"/>
      <c r="EY49" s="226"/>
      <c r="EZ49" s="226"/>
      <c r="FA49" s="226"/>
      <c r="FB49" s="226"/>
      <c r="FC49" s="226"/>
      <c r="FD49" s="226"/>
      <c r="FE49" s="226"/>
      <c r="FF49" s="226"/>
      <c r="FG49" s="226"/>
      <c r="FH49" s="226"/>
      <c r="FI49" s="226"/>
      <c r="FJ49" s="226"/>
      <c r="FK49" s="226"/>
      <c r="FL49" s="226"/>
      <c r="FM49" s="226"/>
      <c r="FN49" s="226"/>
      <c r="FO49" s="226"/>
      <c r="FP49" s="226"/>
      <c r="FQ49" s="226"/>
      <c r="FR49" s="226"/>
      <c r="FS49" s="226"/>
      <c r="FT49" s="226"/>
      <c r="FU49" s="226"/>
      <c r="FV49" s="226"/>
      <c r="FW49" s="226"/>
      <c r="FX49" s="226"/>
      <c r="FY49" s="226"/>
      <c r="FZ49" s="226"/>
      <c r="GA49" s="226"/>
      <c r="GB49" s="226"/>
      <c r="GC49" s="226"/>
      <c r="GD49" s="226"/>
      <c r="GE49" s="226"/>
      <c r="GF49" s="226"/>
      <c r="GG49" s="226"/>
      <c r="GH49" s="226"/>
      <c r="GI49" s="226"/>
      <c r="GJ49" s="226"/>
      <c r="GK49" s="226"/>
      <c r="GL49" s="226"/>
      <c r="GM49" s="226"/>
      <c r="GN49" s="226"/>
      <c r="GO49" s="226"/>
      <c r="GP49" s="226"/>
      <c r="GQ49" s="226"/>
      <c r="GR49" s="226"/>
      <c r="GS49" s="226"/>
      <c r="GT49" s="226"/>
      <c r="GU49" s="226"/>
      <c r="GV49" s="226"/>
      <c r="GW49" s="226"/>
      <c r="GX49" s="226"/>
      <c r="GY49" s="226"/>
      <c r="GZ49" s="226"/>
      <c r="HA49" s="226"/>
      <c r="HB49" s="226"/>
      <c r="HC49" s="226"/>
      <c r="HD49" s="226"/>
      <c r="HE49" s="226"/>
      <c r="HF49" s="226"/>
      <c r="HG49" s="226"/>
      <c r="HH49" s="226"/>
      <c r="HI49" s="226"/>
      <c r="HJ49" s="226"/>
      <c r="HK49" s="226"/>
      <c r="HL49" s="226"/>
      <c r="HM49" s="226"/>
      <c r="HN49" s="226"/>
      <c r="HO49" s="226"/>
      <c r="HP49" s="226"/>
      <c r="HQ49" s="226"/>
      <c r="HR49" s="226"/>
      <c r="HS49" s="226"/>
      <c r="HT49" s="226"/>
      <c r="HU49" s="226"/>
      <c r="HV49" s="226"/>
      <c r="HW49" s="226"/>
      <c r="HX49" s="226"/>
      <c r="HY49" s="226"/>
      <c r="HZ49" s="226"/>
      <c r="IA49" s="226"/>
      <c r="IB49" s="226"/>
      <c r="IC49" s="226"/>
      <c r="ID49" s="226"/>
      <c r="IE49" s="226"/>
      <c r="IF49" s="226"/>
      <c r="IG49" s="226"/>
      <c r="IH49" s="226"/>
      <c r="II49" s="226"/>
      <c r="IJ49" s="226"/>
      <c r="IK49" s="226"/>
      <c r="IL49" s="226"/>
      <c r="IM49" s="226"/>
      <c r="IN49" s="226"/>
      <c r="IO49" s="226"/>
      <c r="IP49" s="226"/>
      <c r="IQ49" s="226"/>
      <c r="IR49" s="226"/>
      <c r="IS49" s="226"/>
      <c r="IT49" s="226"/>
    </row>
    <row r="50" customFormat="false" ht="9.95" hidden="false" customHeight="true" outlineLevel="0" collapsed="false">
      <c r="A50" s="214"/>
      <c r="B50" s="229"/>
      <c r="C50" s="216"/>
      <c r="D50" s="216"/>
      <c r="E50" s="216"/>
      <c r="F50" s="217"/>
      <c r="G50" s="216"/>
      <c r="H50" s="216"/>
      <c r="O50" s="218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  <c r="BG50" s="219"/>
      <c r="BH50" s="219"/>
      <c r="BI50" s="219"/>
      <c r="BJ50" s="219"/>
      <c r="BK50" s="219"/>
      <c r="BL50" s="219"/>
      <c r="BM50" s="219"/>
      <c r="BN50" s="219"/>
      <c r="BO50" s="219"/>
      <c r="BP50" s="219"/>
      <c r="BQ50" s="219"/>
      <c r="BR50" s="219"/>
      <c r="BS50" s="219"/>
      <c r="BT50" s="219"/>
      <c r="BU50" s="219"/>
      <c r="BV50" s="219"/>
      <c r="BW50" s="219"/>
      <c r="BX50" s="219"/>
      <c r="BY50" s="219"/>
      <c r="BZ50" s="219"/>
      <c r="CA50" s="219"/>
      <c r="CB50" s="219"/>
      <c r="CC50" s="219"/>
      <c r="CD50" s="219"/>
      <c r="CE50" s="219"/>
      <c r="CF50" s="219"/>
      <c r="CG50" s="219"/>
      <c r="CH50" s="219"/>
      <c r="CI50" s="219"/>
      <c r="CJ50" s="219"/>
      <c r="CK50" s="219"/>
      <c r="CL50" s="219"/>
      <c r="CM50" s="219"/>
      <c r="CN50" s="219"/>
      <c r="CO50" s="219"/>
      <c r="CP50" s="219"/>
      <c r="CQ50" s="219"/>
      <c r="CR50" s="219"/>
      <c r="CS50" s="219"/>
      <c r="CT50" s="219"/>
      <c r="CU50" s="219"/>
      <c r="CV50" s="219"/>
      <c r="CW50" s="219"/>
      <c r="CX50" s="219"/>
      <c r="CY50" s="219"/>
      <c r="CZ50" s="219"/>
      <c r="DA50" s="219"/>
      <c r="DB50" s="219"/>
      <c r="DC50" s="219"/>
      <c r="DD50" s="219"/>
      <c r="DE50" s="219"/>
      <c r="DF50" s="219"/>
      <c r="DG50" s="219"/>
      <c r="DH50" s="219"/>
      <c r="DI50" s="219"/>
      <c r="DJ50" s="219"/>
      <c r="DK50" s="219"/>
      <c r="DL50" s="219"/>
      <c r="DM50" s="219"/>
      <c r="DN50" s="219"/>
      <c r="DO50" s="219"/>
      <c r="DP50" s="219"/>
      <c r="DQ50" s="219"/>
      <c r="DR50" s="219"/>
      <c r="DS50" s="219"/>
      <c r="DT50" s="219"/>
      <c r="DU50" s="219"/>
      <c r="DV50" s="219"/>
      <c r="DW50" s="219"/>
      <c r="DX50" s="219"/>
      <c r="DY50" s="219"/>
      <c r="DZ50" s="219"/>
      <c r="EA50" s="219"/>
      <c r="EB50" s="219"/>
      <c r="EC50" s="219"/>
      <c r="ED50" s="219"/>
      <c r="EE50" s="219"/>
      <c r="EF50" s="219"/>
      <c r="EG50" s="219"/>
      <c r="EH50" s="219"/>
      <c r="EI50" s="219"/>
      <c r="EJ50" s="219"/>
      <c r="EK50" s="219"/>
      <c r="EL50" s="219"/>
      <c r="EM50" s="219"/>
      <c r="EN50" s="219"/>
      <c r="EO50" s="219"/>
      <c r="EP50" s="219"/>
      <c r="EQ50" s="219"/>
      <c r="ER50" s="219"/>
      <c r="ES50" s="219"/>
      <c r="ET50" s="219"/>
      <c r="EU50" s="219"/>
      <c r="EV50" s="219"/>
      <c r="EW50" s="219"/>
      <c r="EX50" s="219"/>
      <c r="EY50" s="219"/>
      <c r="EZ50" s="219"/>
      <c r="FA50" s="219"/>
      <c r="FB50" s="219"/>
      <c r="FC50" s="219"/>
      <c r="FD50" s="219"/>
      <c r="FE50" s="219"/>
      <c r="FF50" s="219"/>
      <c r="FG50" s="219"/>
      <c r="FH50" s="219"/>
      <c r="FI50" s="219"/>
      <c r="FJ50" s="219"/>
      <c r="FK50" s="219"/>
      <c r="FL50" s="219"/>
      <c r="FM50" s="219"/>
      <c r="FN50" s="219"/>
      <c r="FO50" s="219"/>
      <c r="FP50" s="219"/>
      <c r="FQ50" s="219"/>
      <c r="FR50" s="219"/>
      <c r="FS50" s="219"/>
      <c r="FT50" s="219"/>
      <c r="FU50" s="219"/>
      <c r="FV50" s="219"/>
      <c r="FW50" s="219"/>
      <c r="FX50" s="219"/>
      <c r="FY50" s="219"/>
      <c r="FZ50" s="219"/>
      <c r="GA50" s="219"/>
      <c r="GB50" s="219"/>
      <c r="GC50" s="219"/>
      <c r="GD50" s="219"/>
      <c r="GE50" s="219"/>
      <c r="GF50" s="219"/>
      <c r="GG50" s="219"/>
      <c r="GH50" s="219"/>
      <c r="GI50" s="219"/>
      <c r="GJ50" s="219"/>
      <c r="GK50" s="219"/>
      <c r="GL50" s="219"/>
      <c r="GM50" s="219"/>
      <c r="GN50" s="219"/>
      <c r="GO50" s="219"/>
      <c r="GP50" s="219"/>
      <c r="GQ50" s="219"/>
      <c r="GR50" s="219"/>
      <c r="GS50" s="219"/>
      <c r="GT50" s="219"/>
      <c r="GU50" s="219"/>
      <c r="GV50" s="219"/>
      <c r="GW50" s="219"/>
      <c r="GX50" s="219"/>
      <c r="GY50" s="219"/>
      <c r="GZ50" s="219"/>
      <c r="HA50" s="219"/>
      <c r="HB50" s="219"/>
      <c r="HC50" s="219"/>
      <c r="HD50" s="219"/>
      <c r="HE50" s="219"/>
      <c r="HF50" s="219"/>
      <c r="HG50" s="219"/>
      <c r="HH50" s="219"/>
      <c r="HI50" s="219"/>
      <c r="HJ50" s="219"/>
      <c r="HK50" s="219"/>
      <c r="HL50" s="219"/>
      <c r="HM50" s="219"/>
      <c r="HN50" s="219"/>
      <c r="HO50" s="219"/>
      <c r="HP50" s="219"/>
      <c r="HQ50" s="219"/>
      <c r="HR50" s="219"/>
      <c r="HS50" s="219"/>
      <c r="HT50" s="219"/>
      <c r="HU50" s="219"/>
      <c r="HV50" s="219"/>
      <c r="HW50" s="219"/>
      <c r="HX50" s="219"/>
      <c r="HY50" s="219"/>
      <c r="HZ50" s="219"/>
      <c r="IA50" s="219"/>
      <c r="IB50" s="219"/>
      <c r="IC50" s="219"/>
      <c r="ID50" s="219"/>
      <c r="IE50" s="219"/>
      <c r="IF50" s="219"/>
      <c r="IG50" s="219"/>
      <c r="IH50" s="219"/>
      <c r="II50" s="219"/>
      <c r="IJ50" s="219"/>
      <c r="IK50" s="219"/>
      <c r="IL50" s="219"/>
      <c r="IM50" s="219"/>
      <c r="IN50" s="219"/>
      <c r="IO50" s="219"/>
      <c r="IP50" s="219"/>
      <c r="IQ50" s="219"/>
      <c r="IR50" s="219"/>
      <c r="IS50" s="219"/>
      <c r="IT50" s="219"/>
    </row>
    <row r="51" customFormat="false" ht="27" hidden="false" customHeight="true" outlineLevel="0" collapsed="false">
      <c r="A51" s="214" t="n">
        <v>23</v>
      </c>
      <c r="B51" s="229" t="s">
        <v>160</v>
      </c>
      <c r="C51" s="216" t="n">
        <v>731.929485</v>
      </c>
      <c r="D51" s="216" t="n">
        <v>735.406008</v>
      </c>
      <c r="E51" s="216" t="n">
        <v>722.582011</v>
      </c>
      <c r="F51" s="217" t="n">
        <v>0.70653201128906</v>
      </c>
      <c r="G51" s="216" t="n">
        <v>1372.491242</v>
      </c>
      <c r="H51" s="216" t="n">
        <v>1457.988019</v>
      </c>
      <c r="O51" s="218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  <c r="AZ51" s="219"/>
      <c r="BA51" s="219"/>
      <c r="BB51" s="219"/>
      <c r="BC51" s="219"/>
      <c r="BD51" s="219"/>
      <c r="BE51" s="219"/>
      <c r="BF51" s="219"/>
      <c r="BG51" s="219"/>
      <c r="BH51" s="219"/>
      <c r="BI51" s="219"/>
      <c r="BJ51" s="219"/>
      <c r="BK51" s="219"/>
      <c r="BL51" s="219"/>
      <c r="BM51" s="219"/>
      <c r="BN51" s="219"/>
      <c r="BO51" s="219"/>
      <c r="BP51" s="219"/>
      <c r="BQ51" s="219"/>
      <c r="BR51" s="219"/>
      <c r="BS51" s="219"/>
      <c r="BT51" s="219"/>
      <c r="BU51" s="219"/>
      <c r="BV51" s="219"/>
      <c r="BW51" s="219"/>
      <c r="BX51" s="219"/>
      <c r="BY51" s="219"/>
      <c r="BZ51" s="219"/>
      <c r="CA51" s="219"/>
      <c r="CB51" s="219"/>
      <c r="CC51" s="219"/>
      <c r="CD51" s="219"/>
      <c r="CE51" s="219"/>
      <c r="CF51" s="219"/>
      <c r="CG51" s="219"/>
      <c r="CH51" s="219"/>
      <c r="CI51" s="219"/>
      <c r="CJ51" s="219"/>
      <c r="CK51" s="219"/>
      <c r="CL51" s="219"/>
      <c r="CM51" s="219"/>
      <c r="CN51" s="219"/>
      <c r="CO51" s="219"/>
      <c r="CP51" s="219"/>
      <c r="CQ51" s="219"/>
      <c r="CR51" s="219"/>
      <c r="CS51" s="219"/>
      <c r="CT51" s="219"/>
      <c r="CU51" s="219"/>
      <c r="CV51" s="219"/>
      <c r="CW51" s="219"/>
      <c r="CX51" s="219"/>
      <c r="CY51" s="219"/>
      <c r="CZ51" s="219"/>
      <c r="DA51" s="219"/>
      <c r="DB51" s="219"/>
      <c r="DC51" s="219"/>
      <c r="DD51" s="219"/>
      <c r="DE51" s="219"/>
      <c r="DF51" s="219"/>
      <c r="DG51" s="219"/>
      <c r="DH51" s="219"/>
      <c r="DI51" s="219"/>
      <c r="DJ51" s="219"/>
      <c r="DK51" s="219"/>
      <c r="DL51" s="219"/>
      <c r="DM51" s="219"/>
      <c r="DN51" s="219"/>
      <c r="DO51" s="219"/>
      <c r="DP51" s="219"/>
      <c r="DQ51" s="219"/>
      <c r="DR51" s="219"/>
      <c r="DS51" s="219"/>
      <c r="DT51" s="219"/>
      <c r="DU51" s="219"/>
      <c r="DV51" s="219"/>
      <c r="DW51" s="219"/>
      <c r="DX51" s="219"/>
      <c r="DY51" s="219"/>
      <c r="DZ51" s="219"/>
      <c r="EA51" s="219"/>
      <c r="EB51" s="219"/>
      <c r="EC51" s="219"/>
      <c r="ED51" s="219"/>
      <c r="EE51" s="219"/>
      <c r="EF51" s="219"/>
      <c r="EG51" s="219"/>
      <c r="EH51" s="219"/>
      <c r="EI51" s="219"/>
      <c r="EJ51" s="219"/>
      <c r="EK51" s="219"/>
      <c r="EL51" s="219"/>
      <c r="EM51" s="219"/>
      <c r="EN51" s="219"/>
      <c r="EO51" s="219"/>
      <c r="EP51" s="219"/>
      <c r="EQ51" s="219"/>
      <c r="ER51" s="219"/>
      <c r="ES51" s="219"/>
      <c r="ET51" s="219"/>
      <c r="EU51" s="219"/>
      <c r="EV51" s="219"/>
      <c r="EW51" s="219"/>
      <c r="EX51" s="219"/>
      <c r="EY51" s="219"/>
      <c r="EZ51" s="219"/>
      <c r="FA51" s="219"/>
      <c r="FB51" s="219"/>
      <c r="FC51" s="219"/>
      <c r="FD51" s="219"/>
      <c r="FE51" s="219"/>
      <c r="FF51" s="219"/>
      <c r="FG51" s="219"/>
      <c r="FH51" s="219"/>
      <c r="FI51" s="219"/>
      <c r="FJ51" s="219"/>
      <c r="FK51" s="219"/>
      <c r="FL51" s="219"/>
      <c r="FM51" s="219"/>
      <c r="FN51" s="219"/>
      <c r="FO51" s="219"/>
      <c r="FP51" s="219"/>
      <c r="FQ51" s="219"/>
      <c r="FR51" s="219"/>
      <c r="FS51" s="219"/>
      <c r="FT51" s="219"/>
      <c r="FU51" s="219"/>
      <c r="FV51" s="219"/>
      <c r="FW51" s="219"/>
      <c r="FX51" s="219"/>
      <c r="FY51" s="219"/>
      <c r="FZ51" s="219"/>
      <c r="GA51" s="219"/>
      <c r="GB51" s="219"/>
      <c r="GC51" s="219"/>
      <c r="GD51" s="219"/>
      <c r="GE51" s="219"/>
      <c r="GF51" s="219"/>
      <c r="GG51" s="219"/>
      <c r="GH51" s="219"/>
      <c r="GI51" s="219"/>
      <c r="GJ51" s="219"/>
      <c r="GK51" s="219"/>
      <c r="GL51" s="219"/>
      <c r="GM51" s="219"/>
      <c r="GN51" s="219"/>
      <c r="GO51" s="219"/>
      <c r="GP51" s="219"/>
      <c r="GQ51" s="219"/>
      <c r="GR51" s="219"/>
      <c r="GS51" s="219"/>
      <c r="GT51" s="219"/>
      <c r="GU51" s="219"/>
      <c r="GV51" s="219"/>
      <c r="GW51" s="219"/>
      <c r="GX51" s="219"/>
      <c r="GY51" s="219"/>
      <c r="GZ51" s="219"/>
      <c r="HA51" s="219"/>
      <c r="HB51" s="219"/>
      <c r="HC51" s="219"/>
      <c r="HD51" s="219"/>
      <c r="HE51" s="219"/>
      <c r="HF51" s="219"/>
      <c r="HG51" s="219"/>
      <c r="HH51" s="219"/>
      <c r="HI51" s="219"/>
      <c r="HJ51" s="219"/>
      <c r="HK51" s="219"/>
      <c r="HL51" s="219"/>
      <c r="HM51" s="219"/>
      <c r="HN51" s="219"/>
      <c r="HO51" s="219"/>
      <c r="HP51" s="219"/>
      <c r="HQ51" s="219"/>
      <c r="HR51" s="219"/>
      <c r="HS51" s="219"/>
      <c r="HT51" s="219"/>
      <c r="HU51" s="219"/>
      <c r="HV51" s="219"/>
      <c r="HW51" s="219"/>
      <c r="HX51" s="219"/>
      <c r="HY51" s="219"/>
      <c r="HZ51" s="219"/>
      <c r="IA51" s="219"/>
      <c r="IB51" s="219"/>
      <c r="IC51" s="219"/>
      <c r="ID51" s="219"/>
      <c r="IE51" s="219"/>
      <c r="IF51" s="219"/>
      <c r="IG51" s="219"/>
      <c r="IH51" s="219"/>
      <c r="II51" s="219"/>
      <c r="IJ51" s="219"/>
      <c r="IK51" s="219"/>
      <c r="IL51" s="219"/>
      <c r="IM51" s="219"/>
      <c r="IN51" s="219"/>
      <c r="IO51" s="219"/>
      <c r="IP51" s="219"/>
      <c r="IQ51" s="219"/>
      <c r="IR51" s="219"/>
      <c r="IS51" s="219"/>
      <c r="IT51" s="219"/>
    </row>
    <row r="52" s="224" customFormat="true" ht="27" hidden="false" customHeight="true" outlineLevel="0" collapsed="false">
      <c r="A52" s="220"/>
      <c r="B52" s="230" t="s">
        <v>161</v>
      </c>
      <c r="C52" s="216"/>
      <c r="D52" s="216"/>
      <c r="E52" s="216"/>
      <c r="F52" s="217"/>
      <c r="G52" s="216"/>
      <c r="H52" s="216"/>
      <c r="O52" s="225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26"/>
      <c r="AT52" s="226"/>
      <c r="AU52" s="226"/>
      <c r="AV52" s="226"/>
      <c r="AW52" s="226"/>
      <c r="AX52" s="226"/>
      <c r="AY52" s="226"/>
      <c r="AZ52" s="226"/>
      <c r="BA52" s="226"/>
      <c r="BB52" s="226"/>
      <c r="BC52" s="226"/>
      <c r="BD52" s="226"/>
      <c r="BE52" s="226"/>
      <c r="BF52" s="226"/>
      <c r="BG52" s="226"/>
      <c r="BH52" s="226"/>
      <c r="BI52" s="226"/>
      <c r="BJ52" s="226"/>
      <c r="BK52" s="226"/>
      <c r="BL52" s="226"/>
      <c r="BM52" s="226"/>
      <c r="BN52" s="226"/>
      <c r="BO52" s="226"/>
      <c r="BP52" s="226"/>
      <c r="BQ52" s="226"/>
      <c r="BR52" s="226"/>
      <c r="BS52" s="226"/>
      <c r="BT52" s="226"/>
      <c r="BU52" s="226"/>
      <c r="BV52" s="226"/>
      <c r="BW52" s="226"/>
      <c r="BX52" s="226"/>
      <c r="BY52" s="226"/>
      <c r="BZ52" s="226"/>
      <c r="CA52" s="226"/>
      <c r="CB52" s="226"/>
      <c r="CC52" s="226"/>
      <c r="CD52" s="226"/>
      <c r="CE52" s="226"/>
      <c r="CF52" s="226"/>
      <c r="CG52" s="226"/>
      <c r="CH52" s="226"/>
      <c r="CI52" s="226"/>
      <c r="CJ52" s="226"/>
      <c r="CK52" s="226"/>
      <c r="CL52" s="226"/>
      <c r="CM52" s="226"/>
      <c r="CN52" s="226"/>
      <c r="CO52" s="226"/>
      <c r="CP52" s="226"/>
      <c r="CQ52" s="226"/>
      <c r="CR52" s="226"/>
      <c r="CS52" s="226"/>
      <c r="CT52" s="226"/>
      <c r="CU52" s="226"/>
      <c r="CV52" s="226"/>
      <c r="CW52" s="226"/>
      <c r="CX52" s="226"/>
      <c r="CY52" s="226"/>
      <c r="CZ52" s="226"/>
      <c r="DA52" s="226"/>
      <c r="DB52" s="226"/>
      <c r="DC52" s="226"/>
      <c r="DD52" s="226"/>
      <c r="DE52" s="226"/>
      <c r="DF52" s="226"/>
      <c r="DG52" s="226"/>
      <c r="DH52" s="226"/>
      <c r="DI52" s="226"/>
      <c r="DJ52" s="226"/>
      <c r="DK52" s="226"/>
      <c r="DL52" s="226"/>
      <c r="DM52" s="226"/>
      <c r="DN52" s="226"/>
      <c r="DO52" s="226"/>
      <c r="DP52" s="226"/>
      <c r="DQ52" s="226"/>
      <c r="DR52" s="226"/>
      <c r="DS52" s="226"/>
      <c r="DT52" s="226"/>
      <c r="DU52" s="226"/>
      <c r="DV52" s="226"/>
      <c r="DW52" s="226"/>
      <c r="DX52" s="226"/>
      <c r="DY52" s="226"/>
      <c r="DZ52" s="226"/>
      <c r="EA52" s="226"/>
      <c r="EB52" s="226"/>
      <c r="EC52" s="226"/>
      <c r="ED52" s="226"/>
      <c r="EE52" s="226"/>
      <c r="EF52" s="226"/>
      <c r="EG52" s="226"/>
      <c r="EH52" s="226"/>
      <c r="EI52" s="226"/>
      <c r="EJ52" s="226"/>
      <c r="EK52" s="226"/>
      <c r="EL52" s="226"/>
      <c r="EM52" s="226"/>
      <c r="EN52" s="226"/>
      <c r="EO52" s="226"/>
      <c r="EP52" s="226"/>
      <c r="EQ52" s="226"/>
      <c r="ER52" s="226"/>
      <c r="ES52" s="226"/>
      <c r="ET52" s="226"/>
      <c r="EU52" s="226"/>
      <c r="EV52" s="226"/>
      <c r="EW52" s="226"/>
      <c r="EX52" s="226"/>
      <c r="EY52" s="226"/>
      <c r="EZ52" s="226"/>
      <c r="FA52" s="226"/>
      <c r="FB52" s="226"/>
      <c r="FC52" s="226"/>
      <c r="FD52" s="226"/>
      <c r="FE52" s="226"/>
      <c r="FF52" s="226"/>
      <c r="FG52" s="226"/>
      <c r="FH52" s="226"/>
      <c r="FI52" s="226"/>
      <c r="FJ52" s="226"/>
      <c r="FK52" s="226"/>
      <c r="FL52" s="226"/>
      <c r="FM52" s="226"/>
      <c r="FN52" s="226"/>
      <c r="FO52" s="226"/>
      <c r="FP52" s="226"/>
      <c r="FQ52" s="226"/>
      <c r="FR52" s="226"/>
      <c r="FS52" s="226"/>
      <c r="FT52" s="226"/>
      <c r="FU52" s="226"/>
      <c r="FV52" s="226"/>
      <c r="FW52" s="226"/>
      <c r="FX52" s="226"/>
      <c r="FY52" s="226"/>
      <c r="FZ52" s="226"/>
      <c r="GA52" s="226"/>
      <c r="GB52" s="226"/>
      <c r="GC52" s="226"/>
      <c r="GD52" s="226"/>
      <c r="GE52" s="226"/>
      <c r="GF52" s="226"/>
      <c r="GG52" s="226"/>
      <c r="GH52" s="226"/>
      <c r="GI52" s="226"/>
      <c r="GJ52" s="226"/>
      <c r="GK52" s="226"/>
      <c r="GL52" s="226"/>
      <c r="GM52" s="226"/>
      <c r="GN52" s="226"/>
      <c r="GO52" s="226"/>
      <c r="GP52" s="226"/>
      <c r="GQ52" s="226"/>
      <c r="GR52" s="226"/>
      <c r="GS52" s="226"/>
      <c r="GT52" s="226"/>
      <c r="GU52" s="226"/>
      <c r="GV52" s="226"/>
      <c r="GW52" s="226"/>
      <c r="GX52" s="226"/>
      <c r="GY52" s="226"/>
      <c r="GZ52" s="226"/>
      <c r="HA52" s="226"/>
      <c r="HB52" s="226"/>
      <c r="HC52" s="226"/>
      <c r="HD52" s="226"/>
      <c r="HE52" s="226"/>
      <c r="HF52" s="226"/>
      <c r="HG52" s="226"/>
      <c r="HH52" s="226"/>
      <c r="HI52" s="226"/>
      <c r="HJ52" s="226"/>
      <c r="HK52" s="226"/>
      <c r="HL52" s="226"/>
      <c r="HM52" s="226"/>
      <c r="HN52" s="226"/>
      <c r="HO52" s="226"/>
      <c r="HP52" s="226"/>
      <c r="HQ52" s="226"/>
      <c r="HR52" s="226"/>
      <c r="HS52" s="226"/>
      <c r="HT52" s="226"/>
      <c r="HU52" s="226"/>
      <c r="HV52" s="226"/>
      <c r="HW52" s="226"/>
      <c r="HX52" s="226"/>
      <c r="HY52" s="226"/>
      <c r="HZ52" s="226"/>
      <c r="IA52" s="226"/>
      <c r="IB52" s="226"/>
      <c r="IC52" s="226"/>
      <c r="ID52" s="226"/>
      <c r="IE52" s="226"/>
      <c r="IF52" s="226"/>
      <c r="IG52" s="226"/>
      <c r="IH52" s="226"/>
      <c r="II52" s="226"/>
      <c r="IJ52" s="226"/>
      <c r="IK52" s="226"/>
      <c r="IL52" s="226"/>
      <c r="IM52" s="226"/>
      <c r="IN52" s="226"/>
      <c r="IO52" s="226"/>
      <c r="IP52" s="226"/>
      <c r="IQ52" s="226"/>
      <c r="IR52" s="226"/>
      <c r="IS52" s="226"/>
      <c r="IT52" s="226"/>
    </row>
    <row r="53" customFormat="false" ht="9.95" hidden="false" customHeight="true" outlineLevel="0" collapsed="false">
      <c r="A53" s="214"/>
      <c r="B53" s="229"/>
      <c r="C53" s="216"/>
      <c r="D53" s="216"/>
      <c r="E53" s="216"/>
      <c r="F53" s="217"/>
      <c r="G53" s="216"/>
      <c r="H53" s="216"/>
      <c r="O53" s="218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  <c r="AZ53" s="219"/>
      <c r="BA53" s="219"/>
      <c r="BB53" s="219"/>
      <c r="BC53" s="219"/>
      <c r="BD53" s="219"/>
      <c r="BE53" s="219"/>
      <c r="BF53" s="219"/>
      <c r="BG53" s="219"/>
      <c r="BH53" s="219"/>
      <c r="BI53" s="219"/>
      <c r="BJ53" s="219"/>
      <c r="BK53" s="219"/>
      <c r="BL53" s="219"/>
      <c r="BM53" s="219"/>
      <c r="BN53" s="219"/>
      <c r="BO53" s="219"/>
      <c r="BP53" s="219"/>
      <c r="BQ53" s="219"/>
      <c r="BR53" s="219"/>
      <c r="BS53" s="219"/>
      <c r="BT53" s="219"/>
      <c r="BU53" s="219"/>
      <c r="BV53" s="219"/>
      <c r="BW53" s="219"/>
      <c r="BX53" s="219"/>
      <c r="BY53" s="219"/>
      <c r="BZ53" s="219"/>
      <c r="CA53" s="219"/>
      <c r="CB53" s="219"/>
      <c r="CC53" s="219"/>
      <c r="CD53" s="219"/>
      <c r="CE53" s="219"/>
      <c r="CF53" s="219"/>
      <c r="CG53" s="219"/>
      <c r="CH53" s="219"/>
      <c r="CI53" s="219"/>
      <c r="CJ53" s="219"/>
      <c r="CK53" s="219"/>
      <c r="CL53" s="219"/>
      <c r="CM53" s="219"/>
      <c r="CN53" s="219"/>
      <c r="CO53" s="219"/>
      <c r="CP53" s="219"/>
      <c r="CQ53" s="219"/>
      <c r="CR53" s="219"/>
      <c r="CS53" s="219"/>
      <c r="CT53" s="219"/>
      <c r="CU53" s="219"/>
      <c r="CV53" s="219"/>
      <c r="CW53" s="219"/>
      <c r="CX53" s="219"/>
      <c r="CY53" s="219"/>
      <c r="CZ53" s="219"/>
      <c r="DA53" s="219"/>
      <c r="DB53" s="219"/>
      <c r="DC53" s="219"/>
      <c r="DD53" s="219"/>
      <c r="DE53" s="219"/>
      <c r="DF53" s="219"/>
      <c r="DG53" s="219"/>
      <c r="DH53" s="219"/>
      <c r="DI53" s="219"/>
      <c r="DJ53" s="219"/>
      <c r="DK53" s="219"/>
      <c r="DL53" s="219"/>
      <c r="DM53" s="219"/>
      <c r="DN53" s="219"/>
      <c r="DO53" s="219"/>
      <c r="DP53" s="219"/>
      <c r="DQ53" s="219"/>
      <c r="DR53" s="219"/>
      <c r="DS53" s="219"/>
      <c r="DT53" s="219"/>
      <c r="DU53" s="219"/>
      <c r="DV53" s="219"/>
      <c r="DW53" s="219"/>
      <c r="DX53" s="219"/>
      <c r="DY53" s="219"/>
      <c r="DZ53" s="219"/>
      <c r="EA53" s="219"/>
      <c r="EB53" s="219"/>
      <c r="EC53" s="219"/>
      <c r="ED53" s="219"/>
      <c r="EE53" s="219"/>
      <c r="EF53" s="219"/>
      <c r="EG53" s="219"/>
      <c r="EH53" s="219"/>
      <c r="EI53" s="219"/>
      <c r="EJ53" s="219"/>
      <c r="EK53" s="219"/>
      <c r="EL53" s="219"/>
      <c r="EM53" s="219"/>
      <c r="EN53" s="219"/>
      <c r="EO53" s="219"/>
      <c r="EP53" s="219"/>
      <c r="EQ53" s="219"/>
      <c r="ER53" s="219"/>
      <c r="ES53" s="219"/>
      <c r="ET53" s="219"/>
      <c r="EU53" s="219"/>
      <c r="EV53" s="219"/>
      <c r="EW53" s="219"/>
      <c r="EX53" s="219"/>
      <c r="EY53" s="219"/>
      <c r="EZ53" s="219"/>
      <c r="FA53" s="219"/>
      <c r="FB53" s="219"/>
      <c r="FC53" s="219"/>
      <c r="FD53" s="219"/>
      <c r="FE53" s="219"/>
      <c r="FF53" s="219"/>
      <c r="FG53" s="219"/>
      <c r="FH53" s="219"/>
      <c r="FI53" s="219"/>
      <c r="FJ53" s="219"/>
      <c r="FK53" s="219"/>
      <c r="FL53" s="219"/>
      <c r="FM53" s="219"/>
      <c r="FN53" s="219"/>
      <c r="FO53" s="219"/>
      <c r="FP53" s="219"/>
      <c r="FQ53" s="219"/>
      <c r="FR53" s="219"/>
      <c r="FS53" s="219"/>
      <c r="FT53" s="219"/>
      <c r="FU53" s="219"/>
      <c r="FV53" s="219"/>
      <c r="FW53" s="219"/>
      <c r="FX53" s="219"/>
      <c r="FY53" s="219"/>
      <c r="FZ53" s="219"/>
      <c r="GA53" s="219"/>
      <c r="GB53" s="219"/>
      <c r="GC53" s="219"/>
      <c r="GD53" s="219"/>
      <c r="GE53" s="219"/>
      <c r="GF53" s="219"/>
      <c r="GG53" s="219"/>
      <c r="GH53" s="219"/>
      <c r="GI53" s="219"/>
      <c r="GJ53" s="219"/>
      <c r="GK53" s="219"/>
      <c r="GL53" s="219"/>
      <c r="GM53" s="219"/>
      <c r="GN53" s="219"/>
      <c r="GO53" s="219"/>
      <c r="GP53" s="219"/>
      <c r="GQ53" s="219"/>
      <c r="GR53" s="219"/>
      <c r="GS53" s="219"/>
      <c r="GT53" s="219"/>
      <c r="GU53" s="219"/>
      <c r="GV53" s="219"/>
      <c r="GW53" s="219"/>
      <c r="GX53" s="219"/>
      <c r="GY53" s="219"/>
      <c r="GZ53" s="219"/>
      <c r="HA53" s="219"/>
      <c r="HB53" s="219"/>
      <c r="HC53" s="219"/>
      <c r="HD53" s="219"/>
      <c r="HE53" s="219"/>
      <c r="HF53" s="219"/>
      <c r="HG53" s="219"/>
      <c r="HH53" s="219"/>
      <c r="HI53" s="219"/>
      <c r="HJ53" s="219"/>
      <c r="HK53" s="219"/>
      <c r="HL53" s="219"/>
      <c r="HM53" s="219"/>
      <c r="HN53" s="219"/>
      <c r="HO53" s="219"/>
      <c r="HP53" s="219"/>
      <c r="HQ53" s="219"/>
      <c r="HR53" s="219"/>
      <c r="HS53" s="219"/>
      <c r="HT53" s="219"/>
      <c r="HU53" s="219"/>
      <c r="HV53" s="219"/>
      <c r="HW53" s="219"/>
      <c r="HX53" s="219"/>
      <c r="HY53" s="219"/>
      <c r="HZ53" s="219"/>
      <c r="IA53" s="219"/>
      <c r="IB53" s="219"/>
      <c r="IC53" s="219"/>
      <c r="ID53" s="219"/>
      <c r="IE53" s="219"/>
      <c r="IF53" s="219"/>
      <c r="IG53" s="219"/>
      <c r="IH53" s="219"/>
      <c r="II53" s="219"/>
      <c r="IJ53" s="219"/>
      <c r="IK53" s="219"/>
      <c r="IL53" s="219"/>
      <c r="IM53" s="219"/>
      <c r="IN53" s="219"/>
      <c r="IO53" s="219"/>
      <c r="IP53" s="219"/>
      <c r="IQ53" s="219"/>
      <c r="IR53" s="219"/>
      <c r="IS53" s="219"/>
      <c r="IT53" s="219"/>
    </row>
    <row r="54" customFormat="false" ht="15" hidden="false" customHeight="true" outlineLevel="0" collapsed="false">
      <c r="A54" s="214" t="n">
        <v>24</v>
      </c>
      <c r="B54" s="229" t="s">
        <v>162</v>
      </c>
      <c r="C54" s="216" t="n">
        <v>452.291141</v>
      </c>
      <c r="D54" s="216" t="n">
        <v>435.118813</v>
      </c>
      <c r="E54" s="216" t="n">
        <v>309.354025</v>
      </c>
      <c r="F54" s="217" t="n">
        <v>0.302482649936349</v>
      </c>
      <c r="G54" s="216" t="n">
        <v>631.303863</v>
      </c>
      <c r="H54" s="216" t="n">
        <v>744.472838</v>
      </c>
      <c r="O54" s="218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  <c r="BI54" s="219"/>
      <c r="BJ54" s="219"/>
      <c r="BK54" s="219"/>
      <c r="BL54" s="219"/>
      <c r="BM54" s="219"/>
      <c r="BN54" s="219"/>
      <c r="BO54" s="219"/>
      <c r="BP54" s="219"/>
      <c r="BQ54" s="219"/>
      <c r="BR54" s="219"/>
      <c r="BS54" s="219"/>
      <c r="BT54" s="219"/>
      <c r="BU54" s="219"/>
      <c r="BV54" s="219"/>
      <c r="BW54" s="219"/>
      <c r="BX54" s="219"/>
      <c r="BY54" s="219"/>
      <c r="BZ54" s="219"/>
      <c r="CA54" s="219"/>
      <c r="CB54" s="219"/>
      <c r="CC54" s="219"/>
      <c r="CD54" s="219"/>
      <c r="CE54" s="219"/>
      <c r="CF54" s="219"/>
      <c r="CG54" s="219"/>
      <c r="CH54" s="219"/>
      <c r="CI54" s="219"/>
      <c r="CJ54" s="219"/>
      <c r="CK54" s="219"/>
      <c r="CL54" s="219"/>
      <c r="CM54" s="219"/>
      <c r="CN54" s="219"/>
      <c r="CO54" s="219"/>
      <c r="CP54" s="219"/>
      <c r="CQ54" s="219"/>
      <c r="CR54" s="219"/>
      <c r="CS54" s="219"/>
      <c r="CT54" s="219"/>
      <c r="CU54" s="219"/>
      <c r="CV54" s="219"/>
      <c r="CW54" s="219"/>
      <c r="CX54" s="219"/>
      <c r="CY54" s="219"/>
      <c r="CZ54" s="219"/>
      <c r="DA54" s="219"/>
      <c r="DB54" s="219"/>
      <c r="DC54" s="219"/>
      <c r="DD54" s="219"/>
      <c r="DE54" s="219"/>
      <c r="DF54" s="219"/>
      <c r="DG54" s="219"/>
      <c r="DH54" s="219"/>
      <c r="DI54" s="219"/>
      <c r="DJ54" s="219"/>
      <c r="DK54" s="219"/>
      <c r="DL54" s="219"/>
      <c r="DM54" s="219"/>
      <c r="DN54" s="219"/>
      <c r="DO54" s="219"/>
      <c r="DP54" s="219"/>
      <c r="DQ54" s="219"/>
      <c r="DR54" s="219"/>
      <c r="DS54" s="219"/>
      <c r="DT54" s="219"/>
      <c r="DU54" s="219"/>
      <c r="DV54" s="219"/>
      <c r="DW54" s="219"/>
      <c r="DX54" s="219"/>
      <c r="DY54" s="219"/>
      <c r="DZ54" s="219"/>
      <c r="EA54" s="219"/>
      <c r="EB54" s="219"/>
      <c r="EC54" s="219"/>
      <c r="ED54" s="219"/>
      <c r="EE54" s="219"/>
      <c r="EF54" s="219"/>
      <c r="EG54" s="219"/>
      <c r="EH54" s="219"/>
      <c r="EI54" s="219"/>
      <c r="EJ54" s="219"/>
      <c r="EK54" s="219"/>
      <c r="EL54" s="219"/>
      <c r="EM54" s="219"/>
      <c r="EN54" s="219"/>
      <c r="EO54" s="219"/>
      <c r="EP54" s="219"/>
      <c r="EQ54" s="219"/>
      <c r="ER54" s="219"/>
      <c r="ES54" s="219"/>
      <c r="ET54" s="219"/>
      <c r="EU54" s="219"/>
      <c r="EV54" s="219"/>
      <c r="EW54" s="219"/>
      <c r="EX54" s="219"/>
      <c r="EY54" s="219"/>
      <c r="EZ54" s="219"/>
      <c r="FA54" s="219"/>
      <c r="FB54" s="219"/>
      <c r="FC54" s="219"/>
      <c r="FD54" s="219"/>
      <c r="FE54" s="219"/>
      <c r="FF54" s="219"/>
      <c r="FG54" s="219"/>
      <c r="FH54" s="219"/>
      <c r="FI54" s="219"/>
      <c r="FJ54" s="219"/>
      <c r="FK54" s="219"/>
      <c r="FL54" s="219"/>
      <c r="FM54" s="219"/>
      <c r="FN54" s="219"/>
      <c r="FO54" s="219"/>
      <c r="FP54" s="219"/>
      <c r="FQ54" s="219"/>
      <c r="FR54" s="219"/>
      <c r="FS54" s="219"/>
      <c r="FT54" s="219"/>
      <c r="FU54" s="219"/>
      <c r="FV54" s="219"/>
      <c r="FW54" s="219"/>
      <c r="FX54" s="219"/>
      <c r="FY54" s="219"/>
      <c r="FZ54" s="219"/>
      <c r="GA54" s="219"/>
      <c r="GB54" s="219"/>
      <c r="GC54" s="219"/>
      <c r="GD54" s="219"/>
      <c r="GE54" s="219"/>
      <c r="GF54" s="219"/>
      <c r="GG54" s="219"/>
      <c r="GH54" s="219"/>
      <c r="GI54" s="219"/>
      <c r="GJ54" s="219"/>
      <c r="GK54" s="219"/>
      <c r="GL54" s="219"/>
      <c r="GM54" s="219"/>
      <c r="GN54" s="219"/>
      <c r="GO54" s="219"/>
      <c r="GP54" s="219"/>
      <c r="GQ54" s="219"/>
      <c r="GR54" s="219"/>
      <c r="GS54" s="219"/>
      <c r="GT54" s="219"/>
      <c r="GU54" s="219"/>
      <c r="GV54" s="219"/>
      <c r="GW54" s="219"/>
      <c r="GX54" s="219"/>
      <c r="GY54" s="219"/>
      <c r="GZ54" s="219"/>
      <c r="HA54" s="219"/>
      <c r="HB54" s="219"/>
      <c r="HC54" s="219"/>
      <c r="HD54" s="219"/>
      <c r="HE54" s="219"/>
      <c r="HF54" s="219"/>
      <c r="HG54" s="219"/>
      <c r="HH54" s="219"/>
      <c r="HI54" s="219"/>
      <c r="HJ54" s="219"/>
      <c r="HK54" s="219"/>
      <c r="HL54" s="219"/>
      <c r="HM54" s="219"/>
      <c r="HN54" s="219"/>
      <c r="HO54" s="219"/>
      <c r="HP54" s="219"/>
      <c r="HQ54" s="219"/>
      <c r="HR54" s="219"/>
      <c r="HS54" s="219"/>
      <c r="HT54" s="219"/>
      <c r="HU54" s="219"/>
      <c r="HV54" s="219"/>
      <c r="HW54" s="219"/>
      <c r="HX54" s="219"/>
      <c r="HY54" s="219"/>
      <c r="HZ54" s="219"/>
      <c r="IA54" s="219"/>
      <c r="IB54" s="219"/>
      <c r="IC54" s="219"/>
      <c r="ID54" s="219"/>
      <c r="IE54" s="219"/>
      <c r="IF54" s="219"/>
      <c r="IG54" s="219"/>
      <c r="IH54" s="219"/>
      <c r="II54" s="219"/>
      <c r="IJ54" s="219"/>
      <c r="IK54" s="219"/>
      <c r="IL54" s="219"/>
      <c r="IM54" s="219"/>
      <c r="IN54" s="219"/>
      <c r="IO54" s="219"/>
      <c r="IP54" s="219"/>
      <c r="IQ54" s="219"/>
      <c r="IR54" s="219"/>
      <c r="IS54" s="219"/>
      <c r="IT54" s="219"/>
    </row>
    <row r="55" s="224" customFormat="true" ht="15" hidden="false" customHeight="true" outlineLevel="0" collapsed="false">
      <c r="A55" s="220"/>
      <c r="B55" s="230" t="s">
        <v>163</v>
      </c>
      <c r="C55" s="216"/>
      <c r="D55" s="216"/>
      <c r="E55" s="216"/>
      <c r="F55" s="217"/>
      <c r="G55" s="216"/>
      <c r="H55" s="216"/>
      <c r="O55" s="225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  <c r="AT55" s="226"/>
      <c r="AU55" s="226"/>
      <c r="AV55" s="226"/>
      <c r="AW55" s="226"/>
      <c r="AX55" s="226"/>
      <c r="AY55" s="226"/>
      <c r="AZ55" s="226"/>
      <c r="BA55" s="226"/>
      <c r="BB55" s="226"/>
      <c r="BC55" s="226"/>
      <c r="BD55" s="226"/>
      <c r="BE55" s="226"/>
      <c r="BF55" s="226"/>
      <c r="BG55" s="226"/>
      <c r="BH55" s="226"/>
      <c r="BI55" s="226"/>
      <c r="BJ55" s="226"/>
      <c r="BK55" s="226"/>
      <c r="BL55" s="226"/>
      <c r="BM55" s="226"/>
      <c r="BN55" s="226"/>
      <c r="BO55" s="226"/>
      <c r="BP55" s="226"/>
      <c r="BQ55" s="226"/>
      <c r="BR55" s="226"/>
      <c r="BS55" s="226"/>
      <c r="BT55" s="226"/>
      <c r="BU55" s="226"/>
      <c r="BV55" s="226"/>
      <c r="BW55" s="226"/>
      <c r="BX55" s="226"/>
      <c r="BY55" s="226"/>
      <c r="BZ55" s="226"/>
      <c r="CA55" s="226"/>
      <c r="CB55" s="226"/>
      <c r="CC55" s="226"/>
      <c r="CD55" s="226"/>
      <c r="CE55" s="226"/>
      <c r="CF55" s="226"/>
      <c r="CG55" s="226"/>
      <c r="CH55" s="226"/>
      <c r="CI55" s="226"/>
      <c r="CJ55" s="226"/>
      <c r="CK55" s="226"/>
      <c r="CL55" s="226"/>
      <c r="CM55" s="226"/>
      <c r="CN55" s="226"/>
      <c r="CO55" s="226"/>
      <c r="CP55" s="226"/>
      <c r="CQ55" s="226"/>
      <c r="CR55" s="226"/>
      <c r="CS55" s="226"/>
      <c r="CT55" s="226"/>
      <c r="CU55" s="226"/>
      <c r="CV55" s="226"/>
      <c r="CW55" s="226"/>
      <c r="CX55" s="226"/>
      <c r="CY55" s="226"/>
      <c r="CZ55" s="226"/>
      <c r="DA55" s="226"/>
      <c r="DB55" s="226"/>
      <c r="DC55" s="226"/>
      <c r="DD55" s="226"/>
      <c r="DE55" s="226"/>
      <c r="DF55" s="226"/>
      <c r="DG55" s="226"/>
      <c r="DH55" s="226"/>
      <c r="DI55" s="226"/>
      <c r="DJ55" s="226"/>
      <c r="DK55" s="226"/>
      <c r="DL55" s="226"/>
      <c r="DM55" s="226"/>
      <c r="DN55" s="226"/>
      <c r="DO55" s="226"/>
      <c r="DP55" s="226"/>
      <c r="DQ55" s="226"/>
      <c r="DR55" s="226"/>
      <c r="DS55" s="226"/>
      <c r="DT55" s="226"/>
      <c r="DU55" s="226"/>
      <c r="DV55" s="226"/>
      <c r="DW55" s="226"/>
      <c r="DX55" s="226"/>
      <c r="DY55" s="226"/>
      <c r="DZ55" s="226"/>
      <c r="EA55" s="226"/>
      <c r="EB55" s="226"/>
      <c r="EC55" s="226"/>
      <c r="ED55" s="226"/>
      <c r="EE55" s="226"/>
      <c r="EF55" s="226"/>
      <c r="EG55" s="226"/>
      <c r="EH55" s="226"/>
      <c r="EI55" s="226"/>
      <c r="EJ55" s="226"/>
      <c r="EK55" s="226"/>
      <c r="EL55" s="226"/>
      <c r="EM55" s="226"/>
      <c r="EN55" s="226"/>
      <c r="EO55" s="226"/>
      <c r="EP55" s="226"/>
      <c r="EQ55" s="226"/>
      <c r="ER55" s="226"/>
      <c r="ES55" s="226"/>
      <c r="ET55" s="226"/>
      <c r="EU55" s="226"/>
      <c r="EV55" s="226"/>
      <c r="EW55" s="226"/>
      <c r="EX55" s="226"/>
      <c r="EY55" s="226"/>
      <c r="EZ55" s="226"/>
      <c r="FA55" s="226"/>
      <c r="FB55" s="226"/>
      <c r="FC55" s="226"/>
      <c r="FD55" s="226"/>
      <c r="FE55" s="226"/>
      <c r="FF55" s="226"/>
      <c r="FG55" s="226"/>
      <c r="FH55" s="226"/>
      <c r="FI55" s="226"/>
      <c r="FJ55" s="226"/>
      <c r="FK55" s="226"/>
      <c r="FL55" s="226"/>
      <c r="FM55" s="226"/>
      <c r="FN55" s="226"/>
      <c r="FO55" s="226"/>
      <c r="FP55" s="226"/>
      <c r="FQ55" s="226"/>
      <c r="FR55" s="226"/>
      <c r="FS55" s="226"/>
      <c r="FT55" s="226"/>
      <c r="FU55" s="226"/>
      <c r="FV55" s="226"/>
      <c r="FW55" s="226"/>
      <c r="FX55" s="226"/>
      <c r="FY55" s="226"/>
      <c r="FZ55" s="226"/>
      <c r="GA55" s="226"/>
      <c r="GB55" s="226"/>
      <c r="GC55" s="226"/>
      <c r="GD55" s="226"/>
      <c r="GE55" s="226"/>
      <c r="GF55" s="226"/>
      <c r="GG55" s="226"/>
      <c r="GH55" s="226"/>
      <c r="GI55" s="226"/>
      <c r="GJ55" s="226"/>
      <c r="GK55" s="226"/>
      <c r="GL55" s="226"/>
      <c r="GM55" s="226"/>
      <c r="GN55" s="226"/>
      <c r="GO55" s="226"/>
      <c r="GP55" s="226"/>
      <c r="GQ55" s="226"/>
      <c r="GR55" s="226"/>
      <c r="GS55" s="226"/>
      <c r="GT55" s="226"/>
      <c r="GU55" s="226"/>
      <c r="GV55" s="226"/>
      <c r="GW55" s="226"/>
      <c r="GX55" s="226"/>
      <c r="GY55" s="226"/>
      <c r="GZ55" s="226"/>
      <c r="HA55" s="226"/>
      <c r="HB55" s="226"/>
      <c r="HC55" s="226"/>
      <c r="HD55" s="226"/>
      <c r="HE55" s="226"/>
      <c r="HF55" s="226"/>
      <c r="HG55" s="226"/>
      <c r="HH55" s="226"/>
      <c r="HI55" s="226"/>
      <c r="HJ55" s="226"/>
      <c r="HK55" s="226"/>
      <c r="HL55" s="226"/>
      <c r="HM55" s="226"/>
      <c r="HN55" s="226"/>
      <c r="HO55" s="226"/>
      <c r="HP55" s="226"/>
      <c r="HQ55" s="226"/>
      <c r="HR55" s="226"/>
      <c r="HS55" s="226"/>
      <c r="HT55" s="226"/>
      <c r="HU55" s="226"/>
      <c r="HV55" s="226"/>
      <c r="HW55" s="226"/>
      <c r="HX55" s="226"/>
      <c r="HY55" s="226"/>
      <c r="HZ55" s="226"/>
      <c r="IA55" s="226"/>
      <c r="IB55" s="226"/>
      <c r="IC55" s="226"/>
      <c r="ID55" s="226"/>
      <c r="IE55" s="226"/>
      <c r="IF55" s="226"/>
      <c r="IG55" s="226"/>
      <c r="IH55" s="226"/>
      <c r="II55" s="226"/>
      <c r="IJ55" s="226"/>
      <c r="IK55" s="226"/>
      <c r="IL55" s="226"/>
      <c r="IM55" s="226"/>
      <c r="IN55" s="226"/>
      <c r="IO55" s="226"/>
      <c r="IP55" s="226"/>
      <c r="IQ55" s="226"/>
      <c r="IR55" s="226"/>
      <c r="IS55" s="226"/>
      <c r="IT55" s="226"/>
    </row>
    <row r="56" customFormat="false" ht="9.95" hidden="false" customHeight="true" outlineLevel="0" collapsed="false">
      <c r="A56" s="214"/>
      <c r="B56" s="229"/>
      <c r="C56" s="216"/>
      <c r="D56" s="216"/>
      <c r="E56" s="216"/>
      <c r="F56" s="217"/>
      <c r="G56" s="216"/>
      <c r="H56" s="216"/>
      <c r="O56" s="218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9"/>
      <c r="BE56" s="219"/>
      <c r="BF56" s="219"/>
      <c r="BG56" s="219"/>
      <c r="BH56" s="219"/>
      <c r="BI56" s="219"/>
      <c r="BJ56" s="219"/>
      <c r="BK56" s="219"/>
      <c r="BL56" s="219"/>
      <c r="BM56" s="219"/>
      <c r="BN56" s="219"/>
      <c r="BO56" s="219"/>
      <c r="BP56" s="219"/>
      <c r="BQ56" s="219"/>
      <c r="BR56" s="219"/>
      <c r="BS56" s="219"/>
      <c r="BT56" s="219"/>
      <c r="BU56" s="219"/>
      <c r="BV56" s="219"/>
      <c r="BW56" s="219"/>
      <c r="BX56" s="219"/>
      <c r="BY56" s="219"/>
      <c r="BZ56" s="219"/>
      <c r="CA56" s="219"/>
      <c r="CB56" s="219"/>
      <c r="CC56" s="219"/>
      <c r="CD56" s="219"/>
      <c r="CE56" s="219"/>
      <c r="CF56" s="219"/>
      <c r="CG56" s="219"/>
      <c r="CH56" s="219"/>
      <c r="CI56" s="219"/>
      <c r="CJ56" s="219"/>
      <c r="CK56" s="219"/>
      <c r="CL56" s="219"/>
      <c r="CM56" s="219"/>
      <c r="CN56" s="219"/>
      <c r="CO56" s="219"/>
      <c r="CP56" s="219"/>
      <c r="CQ56" s="219"/>
      <c r="CR56" s="219"/>
      <c r="CS56" s="219"/>
      <c r="CT56" s="219"/>
      <c r="CU56" s="219"/>
      <c r="CV56" s="219"/>
      <c r="CW56" s="219"/>
      <c r="CX56" s="219"/>
      <c r="CY56" s="219"/>
      <c r="CZ56" s="219"/>
      <c r="DA56" s="219"/>
      <c r="DB56" s="219"/>
      <c r="DC56" s="219"/>
      <c r="DD56" s="219"/>
      <c r="DE56" s="219"/>
      <c r="DF56" s="219"/>
      <c r="DG56" s="219"/>
      <c r="DH56" s="219"/>
      <c r="DI56" s="219"/>
      <c r="DJ56" s="219"/>
      <c r="DK56" s="219"/>
      <c r="DL56" s="219"/>
      <c r="DM56" s="219"/>
      <c r="DN56" s="219"/>
      <c r="DO56" s="219"/>
      <c r="DP56" s="219"/>
      <c r="DQ56" s="219"/>
      <c r="DR56" s="219"/>
      <c r="DS56" s="219"/>
      <c r="DT56" s="219"/>
      <c r="DU56" s="219"/>
      <c r="DV56" s="219"/>
      <c r="DW56" s="219"/>
      <c r="DX56" s="219"/>
      <c r="DY56" s="219"/>
      <c r="DZ56" s="219"/>
      <c r="EA56" s="219"/>
      <c r="EB56" s="219"/>
      <c r="EC56" s="219"/>
      <c r="ED56" s="219"/>
      <c r="EE56" s="219"/>
      <c r="EF56" s="219"/>
      <c r="EG56" s="219"/>
      <c r="EH56" s="219"/>
      <c r="EI56" s="219"/>
      <c r="EJ56" s="219"/>
      <c r="EK56" s="219"/>
      <c r="EL56" s="219"/>
      <c r="EM56" s="219"/>
      <c r="EN56" s="219"/>
      <c r="EO56" s="219"/>
      <c r="EP56" s="219"/>
      <c r="EQ56" s="219"/>
      <c r="ER56" s="219"/>
      <c r="ES56" s="219"/>
      <c r="ET56" s="219"/>
      <c r="EU56" s="219"/>
      <c r="EV56" s="219"/>
      <c r="EW56" s="219"/>
      <c r="EX56" s="219"/>
      <c r="EY56" s="219"/>
      <c r="EZ56" s="219"/>
      <c r="FA56" s="219"/>
      <c r="FB56" s="219"/>
      <c r="FC56" s="219"/>
      <c r="FD56" s="219"/>
      <c r="FE56" s="219"/>
      <c r="FF56" s="219"/>
      <c r="FG56" s="219"/>
      <c r="FH56" s="219"/>
      <c r="FI56" s="219"/>
      <c r="FJ56" s="219"/>
      <c r="FK56" s="219"/>
      <c r="FL56" s="219"/>
      <c r="FM56" s="219"/>
      <c r="FN56" s="219"/>
      <c r="FO56" s="219"/>
      <c r="FP56" s="219"/>
      <c r="FQ56" s="219"/>
      <c r="FR56" s="219"/>
      <c r="FS56" s="219"/>
      <c r="FT56" s="219"/>
      <c r="FU56" s="219"/>
      <c r="FV56" s="219"/>
      <c r="FW56" s="219"/>
      <c r="FX56" s="219"/>
      <c r="FY56" s="219"/>
      <c r="FZ56" s="219"/>
      <c r="GA56" s="219"/>
      <c r="GB56" s="219"/>
      <c r="GC56" s="219"/>
      <c r="GD56" s="219"/>
      <c r="GE56" s="219"/>
      <c r="GF56" s="219"/>
      <c r="GG56" s="219"/>
      <c r="GH56" s="219"/>
      <c r="GI56" s="219"/>
      <c r="GJ56" s="219"/>
      <c r="GK56" s="219"/>
      <c r="GL56" s="219"/>
      <c r="GM56" s="219"/>
      <c r="GN56" s="219"/>
      <c r="GO56" s="219"/>
      <c r="GP56" s="219"/>
      <c r="GQ56" s="219"/>
      <c r="GR56" s="219"/>
      <c r="GS56" s="219"/>
      <c r="GT56" s="219"/>
      <c r="GU56" s="219"/>
      <c r="GV56" s="219"/>
      <c r="GW56" s="219"/>
      <c r="GX56" s="219"/>
      <c r="GY56" s="219"/>
      <c r="GZ56" s="219"/>
      <c r="HA56" s="219"/>
      <c r="HB56" s="219"/>
      <c r="HC56" s="219"/>
      <c r="HD56" s="219"/>
      <c r="HE56" s="219"/>
      <c r="HF56" s="219"/>
      <c r="HG56" s="219"/>
      <c r="HH56" s="219"/>
      <c r="HI56" s="219"/>
      <c r="HJ56" s="219"/>
      <c r="HK56" s="219"/>
      <c r="HL56" s="219"/>
      <c r="HM56" s="219"/>
      <c r="HN56" s="219"/>
      <c r="HO56" s="219"/>
      <c r="HP56" s="219"/>
      <c r="HQ56" s="219"/>
      <c r="HR56" s="219"/>
      <c r="HS56" s="219"/>
      <c r="HT56" s="219"/>
      <c r="HU56" s="219"/>
      <c r="HV56" s="219"/>
      <c r="HW56" s="219"/>
      <c r="HX56" s="219"/>
      <c r="HY56" s="219"/>
      <c r="HZ56" s="219"/>
      <c r="IA56" s="219"/>
      <c r="IB56" s="219"/>
      <c r="IC56" s="219"/>
      <c r="ID56" s="219"/>
      <c r="IE56" s="219"/>
      <c r="IF56" s="219"/>
      <c r="IG56" s="219"/>
      <c r="IH56" s="219"/>
      <c r="II56" s="219"/>
      <c r="IJ56" s="219"/>
      <c r="IK56" s="219"/>
      <c r="IL56" s="219"/>
      <c r="IM56" s="219"/>
      <c r="IN56" s="219"/>
      <c r="IO56" s="219"/>
      <c r="IP56" s="219"/>
      <c r="IQ56" s="219"/>
      <c r="IR56" s="219"/>
      <c r="IS56" s="219"/>
      <c r="IT56" s="219"/>
    </row>
    <row r="57" customFormat="false" ht="15" hidden="false" customHeight="true" outlineLevel="0" collapsed="false">
      <c r="A57" s="214" t="n">
        <v>25</v>
      </c>
      <c r="B57" s="229" t="s">
        <v>164</v>
      </c>
      <c r="C57" s="216" t="n">
        <v>123.551736</v>
      </c>
      <c r="D57" s="216" t="n">
        <v>184.462967</v>
      </c>
      <c r="E57" s="216" t="n">
        <v>106.160588</v>
      </c>
      <c r="F57" s="217" t="n">
        <v>0.10380254783186</v>
      </c>
      <c r="G57" s="216" t="n">
        <v>299.217909</v>
      </c>
      <c r="H57" s="216" t="n">
        <v>290.623555</v>
      </c>
      <c r="O57" s="218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219"/>
      <c r="BR57" s="219"/>
      <c r="BS57" s="219"/>
      <c r="BT57" s="219"/>
      <c r="BU57" s="219"/>
      <c r="BV57" s="219"/>
      <c r="BW57" s="219"/>
      <c r="BX57" s="219"/>
      <c r="BY57" s="219"/>
      <c r="BZ57" s="219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219"/>
      <c r="CO57" s="219"/>
      <c r="CP57" s="219"/>
      <c r="CQ57" s="219"/>
      <c r="CR57" s="219"/>
      <c r="CS57" s="219"/>
      <c r="CT57" s="219"/>
      <c r="CU57" s="219"/>
      <c r="CV57" s="219"/>
      <c r="CW57" s="219"/>
      <c r="CX57" s="219"/>
      <c r="CY57" s="219"/>
      <c r="CZ57" s="219"/>
      <c r="DA57" s="219"/>
      <c r="DB57" s="219"/>
      <c r="DC57" s="219"/>
      <c r="DD57" s="219"/>
      <c r="DE57" s="219"/>
      <c r="DF57" s="219"/>
      <c r="DG57" s="219"/>
      <c r="DH57" s="219"/>
      <c r="DI57" s="219"/>
      <c r="DJ57" s="219"/>
      <c r="DK57" s="219"/>
      <c r="DL57" s="219"/>
      <c r="DM57" s="219"/>
      <c r="DN57" s="219"/>
      <c r="DO57" s="219"/>
      <c r="DP57" s="219"/>
      <c r="DQ57" s="219"/>
      <c r="DR57" s="219"/>
      <c r="DS57" s="219"/>
      <c r="DT57" s="219"/>
      <c r="DU57" s="219"/>
      <c r="DV57" s="219"/>
      <c r="DW57" s="219"/>
      <c r="DX57" s="219"/>
      <c r="DY57" s="219"/>
      <c r="DZ57" s="219"/>
      <c r="EA57" s="219"/>
      <c r="EB57" s="219"/>
      <c r="EC57" s="219"/>
      <c r="ED57" s="219"/>
      <c r="EE57" s="219"/>
      <c r="EF57" s="219"/>
      <c r="EG57" s="219"/>
      <c r="EH57" s="219"/>
      <c r="EI57" s="219"/>
      <c r="EJ57" s="219"/>
      <c r="EK57" s="219"/>
      <c r="EL57" s="219"/>
      <c r="EM57" s="219"/>
      <c r="EN57" s="219"/>
      <c r="EO57" s="219"/>
      <c r="EP57" s="219"/>
      <c r="EQ57" s="219"/>
      <c r="ER57" s="219"/>
      <c r="ES57" s="219"/>
      <c r="ET57" s="219"/>
      <c r="EU57" s="219"/>
      <c r="EV57" s="219"/>
      <c r="EW57" s="219"/>
      <c r="EX57" s="219"/>
      <c r="EY57" s="219"/>
      <c r="EZ57" s="219"/>
      <c r="FA57" s="219"/>
      <c r="FB57" s="219"/>
      <c r="FC57" s="219"/>
      <c r="FD57" s="219"/>
      <c r="FE57" s="219"/>
      <c r="FF57" s="219"/>
      <c r="FG57" s="219"/>
      <c r="FH57" s="219"/>
      <c r="FI57" s="219"/>
      <c r="FJ57" s="219"/>
      <c r="FK57" s="219"/>
      <c r="FL57" s="219"/>
      <c r="FM57" s="219"/>
      <c r="FN57" s="219"/>
      <c r="FO57" s="219"/>
      <c r="FP57" s="219"/>
      <c r="FQ57" s="219"/>
      <c r="FR57" s="219"/>
      <c r="FS57" s="219"/>
      <c r="FT57" s="219"/>
      <c r="FU57" s="219"/>
      <c r="FV57" s="219"/>
      <c r="FW57" s="219"/>
      <c r="FX57" s="219"/>
      <c r="FY57" s="219"/>
      <c r="FZ57" s="219"/>
      <c r="GA57" s="219"/>
      <c r="GB57" s="219"/>
      <c r="GC57" s="219"/>
      <c r="GD57" s="219"/>
      <c r="GE57" s="219"/>
      <c r="GF57" s="219"/>
      <c r="GG57" s="219"/>
      <c r="GH57" s="219"/>
      <c r="GI57" s="219"/>
      <c r="GJ57" s="219"/>
      <c r="GK57" s="219"/>
      <c r="GL57" s="219"/>
      <c r="GM57" s="219"/>
      <c r="GN57" s="219"/>
      <c r="GO57" s="219"/>
      <c r="GP57" s="219"/>
      <c r="GQ57" s="219"/>
      <c r="GR57" s="219"/>
      <c r="GS57" s="219"/>
      <c r="GT57" s="219"/>
      <c r="GU57" s="219"/>
      <c r="GV57" s="219"/>
      <c r="GW57" s="219"/>
      <c r="GX57" s="219"/>
      <c r="GY57" s="219"/>
      <c r="GZ57" s="219"/>
      <c r="HA57" s="219"/>
      <c r="HB57" s="219"/>
      <c r="HC57" s="219"/>
      <c r="HD57" s="219"/>
      <c r="HE57" s="219"/>
      <c r="HF57" s="219"/>
      <c r="HG57" s="219"/>
      <c r="HH57" s="219"/>
      <c r="HI57" s="219"/>
      <c r="HJ57" s="219"/>
      <c r="HK57" s="219"/>
      <c r="HL57" s="219"/>
      <c r="HM57" s="219"/>
      <c r="HN57" s="219"/>
      <c r="HO57" s="219"/>
      <c r="HP57" s="219"/>
      <c r="HQ57" s="219"/>
      <c r="HR57" s="219"/>
      <c r="HS57" s="219"/>
      <c r="HT57" s="219"/>
      <c r="HU57" s="219"/>
      <c r="HV57" s="219"/>
      <c r="HW57" s="219"/>
      <c r="HX57" s="219"/>
      <c r="HY57" s="219"/>
      <c r="HZ57" s="219"/>
      <c r="IA57" s="219"/>
      <c r="IB57" s="219"/>
      <c r="IC57" s="219"/>
      <c r="ID57" s="219"/>
      <c r="IE57" s="219"/>
      <c r="IF57" s="219"/>
      <c r="IG57" s="219"/>
      <c r="IH57" s="219"/>
      <c r="II57" s="219"/>
      <c r="IJ57" s="219"/>
      <c r="IK57" s="219"/>
      <c r="IL57" s="219"/>
      <c r="IM57" s="219"/>
      <c r="IN57" s="219"/>
      <c r="IO57" s="219"/>
      <c r="IP57" s="219"/>
      <c r="IQ57" s="219"/>
      <c r="IR57" s="219"/>
      <c r="IS57" s="219"/>
      <c r="IT57" s="219"/>
    </row>
    <row r="58" s="224" customFormat="true" ht="15" hidden="false" customHeight="true" outlineLevel="0" collapsed="false">
      <c r="A58" s="220"/>
      <c r="B58" s="230" t="s">
        <v>165</v>
      </c>
      <c r="C58" s="216"/>
      <c r="D58" s="216"/>
      <c r="E58" s="216"/>
      <c r="F58" s="217"/>
      <c r="G58" s="216"/>
      <c r="H58" s="216"/>
      <c r="O58" s="225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Q58" s="226"/>
      <c r="AR58" s="226"/>
      <c r="AS58" s="226"/>
      <c r="AT58" s="226"/>
      <c r="AU58" s="226"/>
      <c r="AV58" s="226"/>
      <c r="AW58" s="226"/>
      <c r="AX58" s="226"/>
      <c r="AY58" s="226"/>
      <c r="AZ58" s="226"/>
      <c r="BA58" s="226"/>
      <c r="BB58" s="226"/>
      <c r="BC58" s="226"/>
      <c r="BD58" s="226"/>
      <c r="BE58" s="226"/>
      <c r="BF58" s="226"/>
      <c r="BG58" s="226"/>
      <c r="BH58" s="226"/>
      <c r="BI58" s="226"/>
      <c r="BJ58" s="226"/>
      <c r="BK58" s="226"/>
      <c r="BL58" s="226"/>
      <c r="BM58" s="226"/>
      <c r="BN58" s="226"/>
      <c r="BO58" s="226"/>
      <c r="BP58" s="226"/>
      <c r="BQ58" s="226"/>
      <c r="BR58" s="226"/>
      <c r="BS58" s="226"/>
      <c r="BT58" s="226"/>
      <c r="BU58" s="226"/>
      <c r="BV58" s="226"/>
      <c r="BW58" s="226"/>
      <c r="BX58" s="226"/>
      <c r="BY58" s="226"/>
      <c r="BZ58" s="226"/>
      <c r="CA58" s="226"/>
      <c r="CB58" s="226"/>
      <c r="CC58" s="226"/>
      <c r="CD58" s="226"/>
      <c r="CE58" s="226"/>
      <c r="CF58" s="226"/>
      <c r="CG58" s="226"/>
      <c r="CH58" s="226"/>
      <c r="CI58" s="226"/>
      <c r="CJ58" s="226"/>
      <c r="CK58" s="226"/>
      <c r="CL58" s="226"/>
      <c r="CM58" s="226"/>
      <c r="CN58" s="226"/>
      <c r="CO58" s="226"/>
      <c r="CP58" s="226"/>
      <c r="CQ58" s="226"/>
      <c r="CR58" s="226"/>
      <c r="CS58" s="226"/>
      <c r="CT58" s="226"/>
      <c r="CU58" s="226"/>
      <c r="CV58" s="226"/>
      <c r="CW58" s="226"/>
      <c r="CX58" s="226"/>
      <c r="CY58" s="226"/>
      <c r="CZ58" s="226"/>
      <c r="DA58" s="226"/>
      <c r="DB58" s="226"/>
      <c r="DC58" s="226"/>
      <c r="DD58" s="226"/>
      <c r="DE58" s="226"/>
      <c r="DF58" s="226"/>
      <c r="DG58" s="226"/>
      <c r="DH58" s="226"/>
      <c r="DI58" s="226"/>
      <c r="DJ58" s="226"/>
      <c r="DK58" s="226"/>
      <c r="DL58" s="226"/>
      <c r="DM58" s="226"/>
      <c r="DN58" s="226"/>
      <c r="DO58" s="226"/>
      <c r="DP58" s="226"/>
      <c r="DQ58" s="226"/>
      <c r="DR58" s="226"/>
      <c r="DS58" s="226"/>
      <c r="DT58" s="226"/>
      <c r="DU58" s="226"/>
      <c r="DV58" s="226"/>
      <c r="DW58" s="226"/>
      <c r="DX58" s="226"/>
      <c r="DY58" s="226"/>
      <c r="DZ58" s="226"/>
      <c r="EA58" s="226"/>
      <c r="EB58" s="226"/>
      <c r="EC58" s="226"/>
      <c r="ED58" s="226"/>
      <c r="EE58" s="226"/>
      <c r="EF58" s="226"/>
      <c r="EG58" s="226"/>
      <c r="EH58" s="226"/>
      <c r="EI58" s="226"/>
      <c r="EJ58" s="226"/>
      <c r="EK58" s="226"/>
      <c r="EL58" s="226"/>
      <c r="EM58" s="226"/>
      <c r="EN58" s="226"/>
      <c r="EO58" s="226"/>
      <c r="EP58" s="226"/>
      <c r="EQ58" s="226"/>
      <c r="ER58" s="226"/>
      <c r="ES58" s="226"/>
      <c r="ET58" s="226"/>
      <c r="EU58" s="226"/>
      <c r="EV58" s="226"/>
      <c r="EW58" s="226"/>
      <c r="EX58" s="226"/>
      <c r="EY58" s="226"/>
      <c r="EZ58" s="226"/>
      <c r="FA58" s="226"/>
      <c r="FB58" s="226"/>
      <c r="FC58" s="226"/>
      <c r="FD58" s="226"/>
      <c r="FE58" s="226"/>
      <c r="FF58" s="226"/>
      <c r="FG58" s="226"/>
      <c r="FH58" s="226"/>
      <c r="FI58" s="226"/>
      <c r="FJ58" s="226"/>
      <c r="FK58" s="226"/>
      <c r="FL58" s="226"/>
      <c r="FM58" s="226"/>
      <c r="FN58" s="226"/>
      <c r="FO58" s="226"/>
      <c r="FP58" s="226"/>
      <c r="FQ58" s="226"/>
      <c r="FR58" s="226"/>
      <c r="FS58" s="226"/>
      <c r="FT58" s="226"/>
      <c r="FU58" s="226"/>
      <c r="FV58" s="226"/>
      <c r="FW58" s="226"/>
      <c r="FX58" s="226"/>
      <c r="FY58" s="226"/>
      <c r="FZ58" s="226"/>
      <c r="GA58" s="226"/>
      <c r="GB58" s="226"/>
      <c r="GC58" s="226"/>
      <c r="GD58" s="226"/>
      <c r="GE58" s="226"/>
      <c r="GF58" s="226"/>
      <c r="GG58" s="226"/>
      <c r="GH58" s="226"/>
      <c r="GI58" s="226"/>
      <c r="GJ58" s="226"/>
      <c r="GK58" s="226"/>
      <c r="GL58" s="226"/>
      <c r="GM58" s="226"/>
      <c r="GN58" s="226"/>
      <c r="GO58" s="226"/>
      <c r="GP58" s="226"/>
      <c r="GQ58" s="226"/>
      <c r="GR58" s="226"/>
      <c r="GS58" s="226"/>
      <c r="GT58" s="226"/>
      <c r="GU58" s="226"/>
      <c r="GV58" s="226"/>
      <c r="GW58" s="226"/>
      <c r="GX58" s="226"/>
      <c r="GY58" s="226"/>
      <c r="GZ58" s="226"/>
      <c r="HA58" s="226"/>
      <c r="HB58" s="226"/>
      <c r="HC58" s="226"/>
      <c r="HD58" s="226"/>
      <c r="HE58" s="226"/>
      <c r="HF58" s="226"/>
      <c r="HG58" s="226"/>
      <c r="HH58" s="226"/>
      <c r="HI58" s="226"/>
      <c r="HJ58" s="226"/>
      <c r="HK58" s="226"/>
      <c r="HL58" s="226"/>
      <c r="HM58" s="226"/>
      <c r="HN58" s="226"/>
      <c r="HO58" s="226"/>
      <c r="HP58" s="226"/>
      <c r="HQ58" s="226"/>
      <c r="HR58" s="226"/>
      <c r="HS58" s="226"/>
      <c r="HT58" s="226"/>
      <c r="HU58" s="226"/>
      <c r="HV58" s="226"/>
      <c r="HW58" s="226"/>
      <c r="HX58" s="226"/>
      <c r="HY58" s="226"/>
      <c r="HZ58" s="226"/>
      <c r="IA58" s="226"/>
      <c r="IB58" s="226"/>
      <c r="IC58" s="226"/>
      <c r="ID58" s="226"/>
      <c r="IE58" s="226"/>
      <c r="IF58" s="226"/>
      <c r="IG58" s="226"/>
      <c r="IH58" s="226"/>
      <c r="II58" s="226"/>
      <c r="IJ58" s="226"/>
      <c r="IK58" s="226"/>
      <c r="IL58" s="226"/>
      <c r="IM58" s="226"/>
      <c r="IN58" s="226"/>
      <c r="IO58" s="226"/>
      <c r="IP58" s="226"/>
      <c r="IQ58" s="226"/>
      <c r="IR58" s="226"/>
      <c r="IS58" s="226"/>
      <c r="IT58" s="226"/>
    </row>
    <row r="59" customFormat="false" ht="9.95" hidden="false" customHeight="true" outlineLevel="0" collapsed="false">
      <c r="A59" s="214"/>
      <c r="B59" s="229"/>
      <c r="C59" s="216"/>
      <c r="D59" s="216"/>
      <c r="E59" s="216"/>
      <c r="F59" s="217"/>
      <c r="G59" s="216"/>
      <c r="H59" s="216"/>
      <c r="O59" s="218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  <c r="BF59" s="219"/>
      <c r="BG59" s="219"/>
      <c r="BH59" s="219"/>
      <c r="BI59" s="219"/>
      <c r="BJ59" s="219"/>
      <c r="BK59" s="219"/>
      <c r="BL59" s="219"/>
      <c r="BM59" s="219"/>
      <c r="BN59" s="219"/>
      <c r="BO59" s="219"/>
      <c r="BP59" s="219"/>
      <c r="BQ59" s="219"/>
      <c r="BR59" s="219"/>
      <c r="BS59" s="219"/>
      <c r="BT59" s="219"/>
      <c r="BU59" s="219"/>
      <c r="BV59" s="219"/>
      <c r="BW59" s="219"/>
      <c r="BX59" s="219"/>
      <c r="BY59" s="219"/>
      <c r="BZ59" s="219"/>
      <c r="CA59" s="219"/>
      <c r="CB59" s="219"/>
      <c r="CC59" s="219"/>
      <c r="CD59" s="219"/>
      <c r="CE59" s="219"/>
      <c r="CF59" s="219"/>
      <c r="CG59" s="219"/>
      <c r="CH59" s="219"/>
      <c r="CI59" s="219"/>
      <c r="CJ59" s="219"/>
      <c r="CK59" s="219"/>
      <c r="CL59" s="219"/>
      <c r="CM59" s="219"/>
      <c r="CN59" s="219"/>
      <c r="CO59" s="219"/>
      <c r="CP59" s="219"/>
      <c r="CQ59" s="219"/>
      <c r="CR59" s="219"/>
      <c r="CS59" s="219"/>
      <c r="CT59" s="219"/>
      <c r="CU59" s="219"/>
      <c r="CV59" s="219"/>
      <c r="CW59" s="219"/>
      <c r="CX59" s="219"/>
      <c r="CY59" s="219"/>
      <c r="CZ59" s="219"/>
      <c r="DA59" s="219"/>
      <c r="DB59" s="219"/>
      <c r="DC59" s="219"/>
      <c r="DD59" s="219"/>
      <c r="DE59" s="219"/>
      <c r="DF59" s="219"/>
      <c r="DG59" s="219"/>
      <c r="DH59" s="219"/>
      <c r="DI59" s="219"/>
      <c r="DJ59" s="219"/>
      <c r="DK59" s="219"/>
      <c r="DL59" s="219"/>
      <c r="DM59" s="219"/>
      <c r="DN59" s="219"/>
      <c r="DO59" s="219"/>
      <c r="DP59" s="219"/>
      <c r="DQ59" s="219"/>
      <c r="DR59" s="219"/>
      <c r="DS59" s="219"/>
      <c r="DT59" s="219"/>
      <c r="DU59" s="219"/>
      <c r="DV59" s="219"/>
      <c r="DW59" s="219"/>
      <c r="DX59" s="219"/>
      <c r="DY59" s="219"/>
      <c r="DZ59" s="219"/>
      <c r="EA59" s="219"/>
      <c r="EB59" s="219"/>
      <c r="EC59" s="219"/>
      <c r="ED59" s="219"/>
      <c r="EE59" s="219"/>
      <c r="EF59" s="219"/>
      <c r="EG59" s="219"/>
      <c r="EH59" s="219"/>
      <c r="EI59" s="219"/>
      <c r="EJ59" s="219"/>
      <c r="EK59" s="219"/>
      <c r="EL59" s="219"/>
      <c r="EM59" s="219"/>
      <c r="EN59" s="219"/>
      <c r="EO59" s="219"/>
      <c r="EP59" s="219"/>
      <c r="EQ59" s="219"/>
      <c r="ER59" s="219"/>
      <c r="ES59" s="219"/>
      <c r="ET59" s="219"/>
      <c r="EU59" s="219"/>
      <c r="EV59" s="219"/>
      <c r="EW59" s="219"/>
      <c r="EX59" s="219"/>
      <c r="EY59" s="219"/>
      <c r="EZ59" s="219"/>
      <c r="FA59" s="219"/>
      <c r="FB59" s="219"/>
      <c r="FC59" s="219"/>
      <c r="FD59" s="219"/>
      <c r="FE59" s="219"/>
      <c r="FF59" s="219"/>
      <c r="FG59" s="219"/>
      <c r="FH59" s="219"/>
      <c r="FI59" s="219"/>
      <c r="FJ59" s="219"/>
      <c r="FK59" s="219"/>
      <c r="FL59" s="219"/>
      <c r="FM59" s="219"/>
      <c r="FN59" s="219"/>
      <c r="FO59" s="219"/>
      <c r="FP59" s="219"/>
      <c r="FQ59" s="219"/>
      <c r="FR59" s="219"/>
      <c r="FS59" s="219"/>
      <c r="FT59" s="219"/>
      <c r="FU59" s="219"/>
      <c r="FV59" s="219"/>
      <c r="FW59" s="219"/>
      <c r="FX59" s="219"/>
      <c r="FY59" s="219"/>
      <c r="FZ59" s="219"/>
      <c r="GA59" s="219"/>
      <c r="GB59" s="219"/>
      <c r="GC59" s="219"/>
      <c r="GD59" s="219"/>
      <c r="GE59" s="219"/>
      <c r="GF59" s="219"/>
      <c r="GG59" s="219"/>
      <c r="GH59" s="219"/>
      <c r="GI59" s="219"/>
      <c r="GJ59" s="219"/>
      <c r="GK59" s="219"/>
      <c r="GL59" s="219"/>
      <c r="GM59" s="219"/>
      <c r="GN59" s="219"/>
      <c r="GO59" s="219"/>
      <c r="GP59" s="219"/>
      <c r="GQ59" s="219"/>
      <c r="GR59" s="219"/>
      <c r="GS59" s="219"/>
      <c r="GT59" s="219"/>
      <c r="GU59" s="219"/>
      <c r="GV59" s="219"/>
      <c r="GW59" s="219"/>
      <c r="GX59" s="219"/>
      <c r="GY59" s="219"/>
      <c r="GZ59" s="219"/>
      <c r="HA59" s="219"/>
      <c r="HB59" s="219"/>
      <c r="HC59" s="219"/>
      <c r="HD59" s="219"/>
      <c r="HE59" s="219"/>
      <c r="HF59" s="219"/>
      <c r="HG59" s="219"/>
      <c r="HH59" s="219"/>
      <c r="HI59" s="219"/>
      <c r="HJ59" s="219"/>
      <c r="HK59" s="219"/>
      <c r="HL59" s="219"/>
      <c r="HM59" s="219"/>
      <c r="HN59" s="219"/>
      <c r="HO59" s="219"/>
      <c r="HP59" s="219"/>
      <c r="HQ59" s="219"/>
      <c r="HR59" s="219"/>
      <c r="HS59" s="219"/>
      <c r="HT59" s="219"/>
      <c r="HU59" s="219"/>
      <c r="HV59" s="219"/>
      <c r="HW59" s="219"/>
      <c r="HX59" s="219"/>
      <c r="HY59" s="219"/>
      <c r="HZ59" s="219"/>
      <c r="IA59" s="219"/>
      <c r="IB59" s="219"/>
      <c r="IC59" s="219"/>
      <c r="ID59" s="219"/>
      <c r="IE59" s="219"/>
      <c r="IF59" s="219"/>
      <c r="IG59" s="219"/>
      <c r="IH59" s="219"/>
      <c r="II59" s="219"/>
      <c r="IJ59" s="219"/>
      <c r="IK59" s="219"/>
      <c r="IL59" s="219"/>
      <c r="IM59" s="219"/>
      <c r="IN59" s="219"/>
      <c r="IO59" s="219"/>
      <c r="IP59" s="219"/>
      <c r="IQ59" s="219"/>
      <c r="IR59" s="219"/>
      <c r="IS59" s="219"/>
      <c r="IT59" s="219"/>
    </row>
    <row r="60" customFormat="false" ht="36.75" hidden="false" customHeight="true" outlineLevel="0" collapsed="false">
      <c r="A60" s="214" t="n">
        <v>26</v>
      </c>
      <c r="B60" s="229" t="s">
        <v>166</v>
      </c>
      <c r="C60" s="216" t="n">
        <v>162.911317</v>
      </c>
      <c r="D60" s="216" t="n">
        <v>162.894571</v>
      </c>
      <c r="E60" s="216" t="n">
        <v>157.84023</v>
      </c>
      <c r="F60" s="217" t="n">
        <v>0.154334281045682</v>
      </c>
      <c r="G60" s="216" t="n">
        <v>275.261301</v>
      </c>
      <c r="H60" s="216" t="n">
        <v>320.734801</v>
      </c>
      <c r="O60" s="218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9"/>
      <c r="BC60" s="219"/>
      <c r="BD60" s="219"/>
      <c r="BE60" s="219"/>
      <c r="BF60" s="219"/>
      <c r="BG60" s="219"/>
      <c r="BH60" s="219"/>
      <c r="BI60" s="219"/>
      <c r="BJ60" s="219"/>
      <c r="BK60" s="219"/>
      <c r="BL60" s="219"/>
      <c r="BM60" s="219"/>
      <c r="BN60" s="219"/>
      <c r="BO60" s="219"/>
      <c r="BP60" s="219"/>
      <c r="BQ60" s="219"/>
      <c r="BR60" s="219"/>
      <c r="BS60" s="219"/>
      <c r="BT60" s="219"/>
      <c r="BU60" s="219"/>
      <c r="BV60" s="219"/>
      <c r="BW60" s="219"/>
      <c r="BX60" s="219"/>
      <c r="BY60" s="219"/>
      <c r="BZ60" s="219"/>
      <c r="CA60" s="219"/>
      <c r="CB60" s="219"/>
      <c r="CC60" s="219"/>
      <c r="CD60" s="219"/>
      <c r="CE60" s="219"/>
      <c r="CF60" s="219"/>
      <c r="CG60" s="219"/>
      <c r="CH60" s="219"/>
      <c r="CI60" s="219"/>
      <c r="CJ60" s="219"/>
      <c r="CK60" s="219"/>
      <c r="CL60" s="219"/>
      <c r="CM60" s="219"/>
      <c r="CN60" s="219"/>
      <c r="CO60" s="219"/>
      <c r="CP60" s="219"/>
      <c r="CQ60" s="219"/>
      <c r="CR60" s="219"/>
      <c r="CS60" s="219"/>
      <c r="CT60" s="219"/>
      <c r="CU60" s="219"/>
      <c r="CV60" s="219"/>
      <c r="CW60" s="219"/>
      <c r="CX60" s="219"/>
      <c r="CY60" s="219"/>
      <c r="CZ60" s="219"/>
      <c r="DA60" s="219"/>
      <c r="DB60" s="219"/>
      <c r="DC60" s="219"/>
      <c r="DD60" s="219"/>
      <c r="DE60" s="219"/>
      <c r="DF60" s="219"/>
      <c r="DG60" s="219"/>
      <c r="DH60" s="219"/>
      <c r="DI60" s="219"/>
      <c r="DJ60" s="219"/>
      <c r="DK60" s="219"/>
      <c r="DL60" s="219"/>
      <c r="DM60" s="219"/>
      <c r="DN60" s="219"/>
      <c r="DO60" s="219"/>
      <c r="DP60" s="219"/>
      <c r="DQ60" s="219"/>
      <c r="DR60" s="219"/>
      <c r="DS60" s="219"/>
      <c r="DT60" s="219"/>
      <c r="DU60" s="219"/>
      <c r="DV60" s="219"/>
      <c r="DW60" s="219"/>
      <c r="DX60" s="219"/>
      <c r="DY60" s="219"/>
      <c r="DZ60" s="219"/>
      <c r="EA60" s="219"/>
      <c r="EB60" s="219"/>
      <c r="EC60" s="219"/>
      <c r="ED60" s="219"/>
      <c r="EE60" s="219"/>
      <c r="EF60" s="219"/>
      <c r="EG60" s="219"/>
      <c r="EH60" s="219"/>
      <c r="EI60" s="219"/>
      <c r="EJ60" s="219"/>
      <c r="EK60" s="219"/>
      <c r="EL60" s="219"/>
      <c r="EM60" s="219"/>
      <c r="EN60" s="219"/>
      <c r="EO60" s="219"/>
      <c r="EP60" s="219"/>
      <c r="EQ60" s="219"/>
      <c r="ER60" s="219"/>
      <c r="ES60" s="219"/>
      <c r="ET60" s="219"/>
      <c r="EU60" s="219"/>
      <c r="EV60" s="219"/>
      <c r="EW60" s="219"/>
      <c r="EX60" s="219"/>
      <c r="EY60" s="219"/>
      <c r="EZ60" s="219"/>
      <c r="FA60" s="219"/>
      <c r="FB60" s="219"/>
      <c r="FC60" s="219"/>
      <c r="FD60" s="219"/>
      <c r="FE60" s="219"/>
      <c r="FF60" s="219"/>
      <c r="FG60" s="219"/>
      <c r="FH60" s="219"/>
      <c r="FI60" s="219"/>
      <c r="FJ60" s="219"/>
      <c r="FK60" s="219"/>
      <c r="FL60" s="219"/>
      <c r="FM60" s="219"/>
      <c r="FN60" s="219"/>
      <c r="FO60" s="219"/>
      <c r="FP60" s="219"/>
      <c r="FQ60" s="219"/>
      <c r="FR60" s="219"/>
      <c r="FS60" s="219"/>
      <c r="FT60" s="219"/>
      <c r="FU60" s="219"/>
      <c r="FV60" s="219"/>
      <c r="FW60" s="219"/>
      <c r="FX60" s="219"/>
      <c r="FY60" s="219"/>
      <c r="FZ60" s="219"/>
      <c r="GA60" s="219"/>
      <c r="GB60" s="219"/>
      <c r="GC60" s="219"/>
      <c r="GD60" s="219"/>
      <c r="GE60" s="219"/>
      <c r="GF60" s="219"/>
      <c r="GG60" s="219"/>
      <c r="GH60" s="219"/>
      <c r="GI60" s="219"/>
      <c r="GJ60" s="219"/>
      <c r="GK60" s="219"/>
      <c r="GL60" s="219"/>
      <c r="GM60" s="219"/>
      <c r="GN60" s="219"/>
      <c r="GO60" s="219"/>
      <c r="GP60" s="219"/>
      <c r="GQ60" s="219"/>
      <c r="GR60" s="219"/>
      <c r="GS60" s="219"/>
      <c r="GT60" s="219"/>
      <c r="GU60" s="219"/>
      <c r="GV60" s="219"/>
      <c r="GW60" s="219"/>
      <c r="GX60" s="219"/>
      <c r="GY60" s="219"/>
      <c r="GZ60" s="219"/>
      <c r="HA60" s="219"/>
      <c r="HB60" s="219"/>
      <c r="HC60" s="219"/>
      <c r="HD60" s="219"/>
      <c r="HE60" s="219"/>
      <c r="HF60" s="219"/>
      <c r="HG60" s="219"/>
      <c r="HH60" s="219"/>
      <c r="HI60" s="219"/>
      <c r="HJ60" s="219"/>
      <c r="HK60" s="219"/>
      <c r="HL60" s="219"/>
      <c r="HM60" s="219"/>
      <c r="HN60" s="219"/>
      <c r="HO60" s="219"/>
      <c r="HP60" s="219"/>
      <c r="HQ60" s="219"/>
      <c r="HR60" s="219"/>
      <c r="HS60" s="219"/>
      <c r="HT60" s="219"/>
      <c r="HU60" s="219"/>
      <c r="HV60" s="219"/>
      <c r="HW60" s="219"/>
      <c r="HX60" s="219"/>
      <c r="HY60" s="219"/>
      <c r="HZ60" s="219"/>
      <c r="IA60" s="219"/>
      <c r="IB60" s="219"/>
      <c r="IC60" s="219"/>
      <c r="ID60" s="219"/>
      <c r="IE60" s="219"/>
      <c r="IF60" s="219"/>
      <c r="IG60" s="219"/>
      <c r="IH60" s="219"/>
      <c r="II60" s="219"/>
      <c r="IJ60" s="219"/>
      <c r="IK60" s="219"/>
      <c r="IL60" s="219"/>
      <c r="IM60" s="219"/>
      <c r="IN60" s="219"/>
      <c r="IO60" s="219"/>
      <c r="IP60" s="219"/>
      <c r="IQ60" s="219"/>
      <c r="IR60" s="219"/>
      <c r="IS60" s="219"/>
      <c r="IT60" s="219"/>
    </row>
    <row r="61" s="224" customFormat="true" ht="36.75" hidden="false" customHeight="true" outlineLevel="0" collapsed="false">
      <c r="A61" s="220"/>
      <c r="B61" s="230" t="s">
        <v>167</v>
      </c>
      <c r="C61" s="216"/>
      <c r="D61" s="216"/>
      <c r="E61" s="216"/>
      <c r="F61" s="217"/>
      <c r="G61" s="216"/>
      <c r="H61" s="216"/>
      <c r="O61" s="225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Q61" s="226"/>
      <c r="AR61" s="226"/>
      <c r="AS61" s="226"/>
      <c r="AT61" s="226"/>
      <c r="AU61" s="226"/>
      <c r="AV61" s="226"/>
      <c r="AW61" s="226"/>
      <c r="AX61" s="226"/>
      <c r="AY61" s="226"/>
      <c r="AZ61" s="226"/>
      <c r="BA61" s="226"/>
      <c r="BB61" s="226"/>
      <c r="BC61" s="226"/>
      <c r="BD61" s="226"/>
      <c r="BE61" s="226"/>
      <c r="BF61" s="226"/>
      <c r="BG61" s="226"/>
      <c r="BH61" s="226"/>
      <c r="BI61" s="226"/>
      <c r="BJ61" s="226"/>
      <c r="BK61" s="226"/>
      <c r="BL61" s="226"/>
      <c r="BM61" s="226"/>
      <c r="BN61" s="226"/>
      <c r="BO61" s="226"/>
      <c r="BP61" s="226"/>
      <c r="BQ61" s="226"/>
      <c r="BR61" s="226"/>
      <c r="BS61" s="226"/>
      <c r="BT61" s="226"/>
      <c r="BU61" s="226"/>
      <c r="BV61" s="226"/>
      <c r="BW61" s="226"/>
      <c r="BX61" s="226"/>
      <c r="BY61" s="226"/>
      <c r="BZ61" s="226"/>
      <c r="CA61" s="226"/>
      <c r="CB61" s="226"/>
      <c r="CC61" s="226"/>
      <c r="CD61" s="226"/>
      <c r="CE61" s="226"/>
      <c r="CF61" s="226"/>
      <c r="CG61" s="226"/>
      <c r="CH61" s="226"/>
      <c r="CI61" s="226"/>
      <c r="CJ61" s="226"/>
      <c r="CK61" s="226"/>
      <c r="CL61" s="226"/>
      <c r="CM61" s="226"/>
      <c r="CN61" s="226"/>
      <c r="CO61" s="226"/>
      <c r="CP61" s="226"/>
      <c r="CQ61" s="226"/>
      <c r="CR61" s="226"/>
      <c r="CS61" s="226"/>
      <c r="CT61" s="226"/>
      <c r="CU61" s="226"/>
      <c r="CV61" s="226"/>
      <c r="CW61" s="226"/>
      <c r="CX61" s="226"/>
      <c r="CY61" s="226"/>
      <c r="CZ61" s="226"/>
      <c r="DA61" s="226"/>
      <c r="DB61" s="226"/>
      <c r="DC61" s="226"/>
      <c r="DD61" s="226"/>
      <c r="DE61" s="226"/>
      <c r="DF61" s="226"/>
      <c r="DG61" s="226"/>
      <c r="DH61" s="226"/>
      <c r="DI61" s="226"/>
      <c r="DJ61" s="226"/>
      <c r="DK61" s="226"/>
      <c r="DL61" s="226"/>
      <c r="DM61" s="226"/>
      <c r="DN61" s="226"/>
      <c r="DO61" s="226"/>
      <c r="DP61" s="226"/>
      <c r="DQ61" s="226"/>
      <c r="DR61" s="226"/>
      <c r="DS61" s="226"/>
      <c r="DT61" s="226"/>
      <c r="DU61" s="226"/>
      <c r="DV61" s="226"/>
      <c r="DW61" s="226"/>
      <c r="DX61" s="226"/>
      <c r="DY61" s="226"/>
      <c r="DZ61" s="226"/>
      <c r="EA61" s="226"/>
      <c r="EB61" s="226"/>
      <c r="EC61" s="226"/>
      <c r="ED61" s="226"/>
      <c r="EE61" s="226"/>
      <c r="EF61" s="226"/>
      <c r="EG61" s="226"/>
      <c r="EH61" s="226"/>
      <c r="EI61" s="226"/>
      <c r="EJ61" s="226"/>
      <c r="EK61" s="226"/>
      <c r="EL61" s="226"/>
      <c r="EM61" s="226"/>
      <c r="EN61" s="226"/>
      <c r="EO61" s="226"/>
      <c r="EP61" s="226"/>
      <c r="EQ61" s="226"/>
      <c r="ER61" s="226"/>
      <c r="ES61" s="226"/>
      <c r="ET61" s="226"/>
      <c r="EU61" s="226"/>
      <c r="EV61" s="226"/>
      <c r="EW61" s="226"/>
      <c r="EX61" s="226"/>
      <c r="EY61" s="226"/>
      <c r="EZ61" s="226"/>
      <c r="FA61" s="226"/>
      <c r="FB61" s="226"/>
      <c r="FC61" s="226"/>
      <c r="FD61" s="226"/>
      <c r="FE61" s="226"/>
      <c r="FF61" s="226"/>
      <c r="FG61" s="226"/>
      <c r="FH61" s="226"/>
      <c r="FI61" s="226"/>
      <c r="FJ61" s="226"/>
      <c r="FK61" s="226"/>
      <c r="FL61" s="226"/>
      <c r="FM61" s="226"/>
      <c r="FN61" s="226"/>
      <c r="FO61" s="226"/>
      <c r="FP61" s="226"/>
      <c r="FQ61" s="226"/>
      <c r="FR61" s="226"/>
      <c r="FS61" s="226"/>
      <c r="FT61" s="226"/>
      <c r="FU61" s="226"/>
      <c r="FV61" s="226"/>
      <c r="FW61" s="226"/>
      <c r="FX61" s="226"/>
      <c r="FY61" s="226"/>
      <c r="FZ61" s="226"/>
      <c r="GA61" s="226"/>
      <c r="GB61" s="226"/>
      <c r="GC61" s="226"/>
      <c r="GD61" s="226"/>
      <c r="GE61" s="226"/>
      <c r="GF61" s="226"/>
      <c r="GG61" s="226"/>
      <c r="GH61" s="226"/>
      <c r="GI61" s="226"/>
      <c r="GJ61" s="226"/>
      <c r="GK61" s="226"/>
      <c r="GL61" s="226"/>
      <c r="GM61" s="226"/>
      <c r="GN61" s="226"/>
      <c r="GO61" s="226"/>
      <c r="GP61" s="226"/>
      <c r="GQ61" s="226"/>
      <c r="GR61" s="226"/>
      <c r="GS61" s="226"/>
      <c r="GT61" s="226"/>
      <c r="GU61" s="226"/>
      <c r="GV61" s="226"/>
      <c r="GW61" s="226"/>
      <c r="GX61" s="226"/>
      <c r="GY61" s="226"/>
      <c r="GZ61" s="226"/>
      <c r="HA61" s="226"/>
      <c r="HB61" s="226"/>
      <c r="HC61" s="226"/>
      <c r="HD61" s="226"/>
      <c r="HE61" s="226"/>
      <c r="HF61" s="226"/>
      <c r="HG61" s="226"/>
      <c r="HH61" s="226"/>
      <c r="HI61" s="226"/>
      <c r="HJ61" s="226"/>
      <c r="HK61" s="226"/>
      <c r="HL61" s="226"/>
      <c r="HM61" s="226"/>
      <c r="HN61" s="226"/>
      <c r="HO61" s="226"/>
      <c r="HP61" s="226"/>
      <c r="HQ61" s="226"/>
      <c r="HR61" s="226"/>
      <c r="HS61" s="226"/>
      <c r="HT61" s="226"/>
      <c r="HU61" s="226"/>
      <c r="HV61" s="226"/>
      <c r="HW61" s="226"/>
      <c r="HX61" s="226"/>
      <c r="HY61" s="226"/>
      <c r="HZ61" s="226"/>
      <c r="IA61" s="226"/>
      <c r="IB61" s="226"/>
      <c r="IC61" s="226"/>
      <c r="ID61" s="226"/>
      <c r="IE61" s="226"/>
      <c r="IF61" s="226"/>
      <c r="IG61" s="226"/>
      <c r="IH61" s="226"/>
      <c r="II61" s="226"/>
      <c r="IJ61" s="226"/>
      <c r="IK61" s="226"/>
      <c r="IL61" s="226"/>
      <c r="IM61" s="226"/>
      <c r="IN61" s="226"/>
      <c r="IO61" s="226"/>
      <c r="IP61" s="226"/>
      <c r="IQ61" s="226"/>
      <c r="IR61" s="226"/>
      <c r="IS61" s="226"/>
      <c r="IT61" s="226"/>
    </row>
    <row r="62" customFormat="false" ht="9.95" hidden="false" customHeight="true" outlineLevel="0" collapsed="false">
      <c r="A62" s="214"/>
      <c r="B62" s="229"/>
      <c r="C62" s="216"/>
      <c r="D62" s="216"/>
      <c r="E62" s="216"/>
      <c r="F62" s="217"/>
      <c r="G62" s="216"/>
      <c r="H62" s="216"/>
      <c r="O62" s="218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  <c r="AY62" s="219"/>
      <c r="AZ62" s="219"/>
      <c r="BA62" s="219"/>
      <c r="BB62" s="219"/>
      <c r="BC62" s="219"/>
      <c r="BD62" s="219"/>
      <c r="BE62" s="219"/>
      <c r="BF62" s="219"/>
      <c r="BG62" s="219"/>
      <c r="BH62" s="219"/>
      <c r="BI62" s="219"/>
      <c r="BJ62" s="219"/>
      <c r="BK62" s="219"/>
      <c r="BL62" s="219"/>
      <c r="BM62" s="219"/>
      <c r="BN62" s="219"/>
      <c r="BO62" s="219"/>
      <c r="BP62" s="219"/>
      <c r="BQ62" s="219"/>
      <c r="BR62" s="219"/>
      <c r="BS62" s="219"/>
      <c r="BT62" s="219"/>
      <c r="BU62" s="219"/>
      <c r="BV62" s="219"/>
      <c r="BW62" s="219"/>
      <c r="BX62" s="219"/>
      <c r="BY62" s="219"/>
      <c r="BZ62" s="219"/>
      <c r="CA62" s="219"/>
      <c r="CB62" s="219"/>
      <c r="CC62" s="219"/>
      <c r="CD62" s="219"/>
      <c r="CE62" s="219"/>
      <c r="CF62" s="219"/>
      <c r="CG62" s="219"/>
      <c r="CH62" s="219"/>
      <c r="CI62" s="219"/>
      <c r="CJ62" s="219"/>
      <c r="CK62" s="219"/>
      <c r="CL62" s="219"/>
      <c r="CM62" s="219"/>
      <c r="CN62" s="219"/>
      <c r="CO62" s="219"/>
      <c r="CP62" s="219"/>
      <c r="CQ62" s="219"/>
      <c r="CR62" s="219"/>
      <c r="CS62" s="219"/>
      <c r="CT62" s="219"/>
      <c r="CU62" s="219"/>
      <c r="CV62" s="219"/>
      <c r="CW62" s="219"/>
      <c r="CX62" s="219"/>
      <c r="CY62" s="219"/>
      <c r="CZ62" s="219"/>
      <c r="DA62" s="219"/>
      <c r="DB62" s="219"/>
      <c r="DC62" s="219"/>
      <c r="DD62" s="219"/>
      <c r="DE62" s="219"/>
      <c r="DF62" s="219"/>
      <c r="DG62" s="219"/>
      <c r="DH62" s="219"/>
      <c r="DI62" s="219"/>
      <c r="DJ62" s="219"/>
      <c r="DK62" s="219"/>
      <c r="DL62" s="219"/>
      <c r="DM62" s="219"/>
      <c r="DN62" s="219"/>
      <c r="DO62" s="219"/>
      <c r="DP62" s="219"/>
      <c r="DQ62" s="219"/>
      <c r="DR62" s="219"/>
      <c r="DS62" s="219"/>
      <c r="DT62" s="219"/>
      <c r="DU62" s="219"/>
      <c r="DV62" s="219"/>
      <c r="DW62" s="219"/>
      <c r="DX62" s="219"/>
      <c r="DY62" s="219"/>
      <c r="DZ62" s="219"/>
      <c r="EA62" s="219"/>
      <c r="EB62" s="219"/>
      <c r="EC62" s="219"/>
      <c r="ED62" s="219"/>
      <c r="EE62" s="219"/>
      <c r="EF62" s="219"/>
      <c r="EG62" s="219"/>
      <c r="EH62" s="219"/>
      <c r="EI62" s="219"/>
      <c r="EJ62" s="219"/>
      <c r="EK62" s="219"/>
      <c r="EL62" s="219"/>
      <c r="EM62" s="219"/>
      <c r="EN62" s="219"/>
      <c r="EO62" s="219"/>
      <c r="EP62" s="219"/>
      <c r="EQ62" s="219"/>
      <c r="ER62" s="219"/>
      <c r="ES62" s="219"/>
      <c r="ET62" s="219"/>
      <c r="EU62" s="219"/>
      <c r="EV62" s="219"/>
      <c r="EW62" s="219"/>
      <c r="EX62" s="219"/>
      <c r="EY62" s="219"/>
      <c r="EZ62" s="219"/>
      <c r="FA62" s="219"/>
      <c r="FB62" s="219"/>
      <c r="FC62" s="219"/>
      <c r="FD62" s="219"/>
      <c r="FE62" s="219"/>
      <c r="FF62" s="219"/>
      <c r="FG62" s="219"/>
      <c r="FH62" s="219"/>
      <c r="FI62" s="219"/>
      <c r="FJ62" s="219"/>
      <c r="FK62" s="219"/>
      <c r="FL62" s="219"/>
      <c r="FM62" s="219"/>
      <c r="FN62" s="219"/>
      <c r="FO62" s="219"/>
      <c r="FP62" s="219"/>
      <c r="FQ62" s="219"/>
      <c r="FR62" s="219"/>
      <c r="FS62" s="219"/>
      <c r="FT62" s="219"/>
      <c r="FU62" s="219"/>
      <c r="FV62" s="219"/>
      <c r="FW62" s="219"/>
      <c r="FX62" s="219"/>
      <c r="FY62" s="219"/>
      <c r="FZ62" s="219"/>
      <c r="GA62" s="219"/>
      <c r="GB62" s="219"/>
      <c r="GC62" s="219"/>
      <c r="GD62" s="219"/>
      <c r="GE62" s="219"/>
      <c r="GF62" s="219"/>
      <c r="GG62" s="219"/>
      <c r="GH62" s="219"/>
      <c r="GI62" s="219"/>
      <c r="GJ62" s="219"/>
      <c r="GK62" s="219"/>
      <c r="GL62" s="219"/>
      <c r="GM62" s="219"/>
      <c r="GN62" s="219"/>
      <c r="GO62" s="219"/>
      <c r="GP62" s="219"/>
      <c r="GQ62" s="219"/>
      <c r="GR62" s="219"/>
      <c r="GS62" s="219"/>
      <c r="GT62" s="219"/>
      <c r="GU62" s="219"/>
      <c r="GV62" s="219"/>
      <c r="GW62" s="219"/>
      <c r="GX62" s="219"/>
      <c r="GY62" s="219"/>
      <c r="GZ62" s="219"/>
      <c r="HA62" s="219"/>
      <c r="HB62" s="219"/>
      <c r="HC62" s="219"/>
      <c r="HD62" s="219"/>
      <c r="HE62" s="219"/>
      <c r="HF62" s="219"/>
      <c r="HG62" s="219"/>
      <c r="HH62" s="219"/>
      <c r="HI62" s="219"/>
      <c r="HJ62" s="219"/>
      <c r="HK62" s="219"/>
      <c r="HL62" s="219"/>
      <c r="HM62" s="219"/>
      <c r="HN62" s="219"/>
      <c r="HO62" s="219"/>
      <c r="HP62" s="219"/>
      <c r="HQ62" s="219"/>
      <c r="HR62" s="219"/>
      <c r="HS62" s="219"/>
      <c r="HT62" s="219"/>
      <c r="HU62" s="219"/>
      <c r="HV62" s="219"/>
      <c r="HW62" s="219"/>
      <c r="HX62" s="219"/>
      <c r="HY62" s="219"/>
      <c r="HZ62" s="219"/>
      <c r="IA62" s="219"/>
      <c r="IB62" s="219"/>
      <c r="IC62" s="219"/>
      <c r="ID62" s="219"/>
      <c r="IE62" s="219"/>
      <c r="IF62" s="219"/>
      <c r="IG62" s="219"/>
      <c r="IH62" s="219"/>
      <c r="II62" s="219"/>
      <c r="IJ62" s="219"/>
      <c r="IK62" s="219"/>
      <c r="IL62" s="219"/>
      <c r="IM62" s="219"/>
      <c r="IN62" s="219"/>
      <c r="IO62" s="219"/>
      <c r="IP62" s="219"/>
      <c r="IQ62" s="219"/>
      <c r="IR62" s="219"/>
      <c r="IS62" s="219"/>
      <c r="IT62" s="219"/>
    </row>
    <row r="63" customFormat="false" ht="27" hidden="false" customHeight="true" outlineLevel="0" collapsed="false">
      <c r="A63" s="231" t="n">
        <v>27</v>
      </c>
      <c r="B63" s="229" t="s">
        <v>168</v>
      </c>
      <c r="C63" s="216" t="n">
        <v>157.359676</v>
      </c>
      <c r="D63" s="216" t="n">
        <v>104.750546</v>
      </c>
      <c r="E63" s="216" t="n">
        <v>85.413937</v>
      </c>
      <c r="F63" s="217" t="n">
        <v>0.0835167216759386</v>
      </c>
      <c r="G63" s="216" t="n">
        <v>211.561004</v>
      </c>
      <c r="H63" s="216" t="n">
        <v>190.164483</v>
      </c>
      <c r="O63" s="218"/>
    </row>
    <row r="64" s="224" customFormat="true" ht="36" hidden="false" customHeight="true" outlineLevel="0" collapsed="false">
      <c r="A64" s="232"/>
      <c r="B64" s="230" t="s">
        <v>169</v>
      </c>
      <c r="C64" s="216"/>
      <c r="D64" s="216"/>
      <c r="E64" s="216"/>
      <c r="F64" s="217"/>
      <c r="G64" s="216"/>
      <c r="H64" s="216"/>
      <c r="O64" s="225"/>
    </row>
    <row r="65" customFormat="false" ht="9.95" hidden="false" customHeight="true" outlineLevel="0" collapsed="false">
      <c r="A65" s="231"/>
      <c r="B65" s="229"/>
      <c r="C65" s="216"/>
      <c r="D65" s="216"/>
      <c r="E65" s="216"/>
      <c r="F65" s="217"/>
      <c r="G65" s="216"/>
      <c r="H65" s="216"/>
      <c r="O65" s="218"/>
    </row>
    <row r="66" customFormat="false" ht="15" hidden="false" customHeight="true" outlineLevel="0" collapsed="false">
      <c r="A66" s="231" t="n">
        <v>28</v>
      </c>
      <c r="B66" s="229" t="s">
        <v>170</v>
      </c>
      <c r="C66" s="216" t="n">
        <v>758.966865</v>
      </c>
      <c r="D66" s="216" t="n">
        <v>820.510601</v>
      </c>
      <c r="E66" s="216" t="n">
        <v>842.521358</v>
      </c>
      <c r="F66" s="217" t="n">
        <v>0.823807264171886</v>
      </c>
      <c r="G66" s="216" t="n">
        <v>1861.811411</v>
      </c>
      <c r="H66" s="216" t="n">
        <v>1663.031959</v>
      </c>
      <c r="O66" s="218"/>
    </row>
    <row r="67" s="224" customFormat="true" ht="15" hidden="false" customHeight="true" outlineLevel="0" collapsed="false">
      <c r="A67" s="232"/>
      <c r="B67" s="230" t="s">
        <v>171</v>
      </c>
      <c r="C67" s="216"/>
      <c r="D67" s="216"/>
      <c r="E67" s="216"/>
      <c r="F67" s="217"/>
      <c r="G67" s="216"/>
      <c r="H67" s="216"/>
      <c r="O67" s="225"/>
    </row>
    <row r="68" customFormat="false" ht="9.95" hidden="false" customHeight="true" outlineLevel="0" collapsed="false">
      <c r="A68" s="231"/>
      <c r="B68" s="229"/>
      <c r="C68" s="216"/>
      <c r="D68" s="216"/>
      <c r="E68" s="216"/>
      <c r="F68" s="217"/>
      <c r="G68" s="216"/>
      <c r="H68" s="216"/>
      <c r="O68" s="218"/>
    </row>
    <row r="69" customFormat="false" ht="15" hidden="false" customHeight="true" outlineLevel="0" collapsed="false">
      <c r="A69" s="231" t="n">
        <v>29</v>
      </c>
      <c r="B69" s="229" t="s">
        <v>172</v>
      </c>
      <c r="C69" s="216" t="n">
        <v>94.526248</v>
      </c>
      <c r="D69" s="216" t="n">
        <v>79.244987</v>
      </c>
      <c r="E69" s="216" t="n">
        <v>77.835203</v>
      </c>
      <c r="F69" s="217" t="n">
        <v>0.0761063266003203</v>
      </c>
      <c r="G69" s="216" t="n">
        <v>132.908894</v>
      </c>
      <c r="H69" s="216" t="n">
        <v>157.08019</v>
      </c>
      <c r="O69" s="218"/>
    </row>
    <row r="70" s="224" customFormat="true" ht="15" hidden="false" customHeight="true" outlineLevel="0" collapsed="false">
      <c r="A70" s="232"/>
      <c r="B70" s="230" t="s">
        <v>173</v>
      </c>
      <c r="C70" s="216"/>
      <c r="D70" s="216"/>
      <c r="E70" s="216"/>
      <c r="F70" s="217"/>
      <c r="G70" s="216"/>
      <c r="H70" s="216"/>
      <c r="O70" s="225"/>
    </row>
    <row r="71" customFormat="false" ht="9.95" hidden="false" customHeight="true" outlineLevel="0" collapsed="false">
      <c r="A71" s="231"/>
      <c r="B71" s="229"/>
      <c r="C71" s="216"/>
      <c r="D71" s="216"/>
      <c r="E71" s="216"/>
      <c r="F71" s="217"/>
      <c r="G71" s="216"/>
      <c r="H71" s="216"/>
      <c r="O71" s="218"/>
    </row>
    <row r="72" customFormat="false" ht="13.5" hidden="false" customHeight="true" outlineLevel="0" collapsed="false">
      <c r="A72" s="231" t="n">
        <v>32</v>
      </c>
      <c r="B72" s="229" t="s">
        <v>174</v>
      </c>
      <c r="C72" s="216" t="n">
        <v>26.576669</v>
      </c>
      <c r="D72" s="216" t="n">
        <v>0.826995</v>
      </c>
      <c r="E72" s="216" t="n">
        <v>0.74106</v>
      </c>
      <c r="F72" s="52" t="s">
        <v>46</v>
      </c>
      <c r="G72" s="216" t="n">
        <v>5.083241</v>
      </c>
      <c r="H72" s="216" t="n">
        <v>1.568055</v>
      </c>
      <c r="O72" s="218"/>
    </row>
    <row r="73" s="224" customFormat="true" ht="15" hidden="false" customHeight="true" outlineLevel="0" collapsed="false">
      <c r="A73" s="232"/>
      <c r="B73" s="230" t="s">
        <v>175</v>
      </c>
      <c r="C73" s="216"/>
      <c r="D73" s="216"/>
      <c r="E73" s="216"/>
      <c r="F73" s="217"/>
      <c r="G73" s="216"/>
      <c r="H73" s="216"/>
      <c r="O73" s="225"/>
    </row>
    <row r="74" customFormat="false" ht="9.95" hidden="false" customHeight="true" outlineLevel="0" collapsed="false">
      <c r="A74" s="231"/>
      <c r="B74" s="229"/>
      <c r="C74" s="216"/>
      <c r="D74" s="216"/>
      <c r="E74" s="216"/>
      <c r="F74" s="217"/>
      <c r="G74" s="216"/>
      <c r="H74" s="216"/>
      <c r="O74" s="218"/>
    </row>
    <row r="75" customFormat="false" ht="24" hidden="false" customHeight="true" outlineLevel="0" collapsed="false">
      <c r="A75" s="231" t="n">
        <v>33</v>
      </c>
      <c r="B75" s="229" t="s">
        <v>176</v>
      </c>
      <c r="C75" s="216" t="n">
        <v>8014.552067</v>
      </c>
      <c r="D75" s="216" t="n">
        <v>7458.717516</v>
      </c>
      <c r="E75" s="216" t="n">
        <v>8551.469362</v>
      </c>
      <c r="F75" s="217" t="n">
        <v>8.36152402887682</v>
      </c>
      <c r="G75" s="216" t="n">
        <v>13610.386099</v>
      </c>
      <c r="H75" s="216" t="n">
        <v>16010.186878</v>
      </c>
      <c r="O75" s="218"/>
    </row>
    <row r="76" s="224" customFormat="true" ht="24" hidden="false" customHeight="false" outlineLevel="0" collapsed="false">
      <c r="A76" s="232"/>
      <c r="B76" s="230" t="s">
        <v>177</v>
      </c>
      <c r="C76" s="216"/>
      <c r="D76" s="216"/>
      <c r="E76" s="216"/>
      <c r="F76" s="217"/>
      <c r="G76" s="216"/>
      <c r="H76" s="216"/>
      <c r="O76" s="225"/>
    </row>
    <row r="77" customFormat="false" ht="9.95" hidden="false" customHeight="true" outlineLevel="0" collapsed="false">
      <c r="A77" s="231"/>
      <c r="B77" s="229"/>
      <c r="C77" s="216"/>
      <c r="D77" s="216"/>
      <c r="E77" s="216"/>
      <c r="F77" s="217"/>
      <c r="G77" s="216"/>
      <c r="H77" s="216"/>
      <c r="O77" s="218"/>
    </row>
    <row r="78" customFormat="false" ht="15" hidden="false" customHeight="true" outlineLevel="0" collapsed="false">
      <c r="A78" s="231" t="n">
        <v>34</v>
      </c>
      <c r="B78" s="229" t="s">
        <v>178</v>
      </c>
      <c r="C78" s="216" t="n">
        <v>4887.683357</v>
      </c>
      <c r="D78" s="216" t="n">
        <v>4715.3572</v>
      </c>
      <c r="E78" s="216" t="n">
        <v>4540.552069</v>
      </c>
      <c r="F78" s="217" t="n">
        <v>4.43969727565398</v>
      </c>
      <c r="G78" s="216" t="n">
        <v>5745.611674</v>
      </c>
      <c r="H78" s="216" t="n">
        <v>9255.909269</v>
      </c>
      <c r="O78" s="218"/>
    </row>
    <row r="79" s="224" customFormat="true" ht="15" hidden="false" customHeight="true" outlineLevel="0" collapsed="false">
      <c r="A79" s="232"/>
      <c r="B79" s="230" t="s">
        <v>179</v>
      </c>
      <c r="C79" s="216"/>
      <c r="D79" s="216"/>
      <c r="E79" s="216"/>
      <c r="F79" s="217"/>
      <c r="G79" s="216"/>
      <c r="H79" s="216"/>
      <c r="O79" s="225"/>
    </row>
    <row r="80" customFormat="false" ht="9.95" hidden="false" customHeight="true" outlineLevel="0" collapsed="false">
      <c r="A80" s="231"/>
      <c r="B80" s="229"/>
      <c r="C80" s="216"/>
      <c r="D80" s="216"/>
      <c r="E80" s="216"/>
      <c r="F80" s="217"/>
      <c r="G80" s="216"/>
      <c r="H80" s="216"/>
      <c r="O80" s="218"/>
    </row>
    <row r="81" customFormat="false" ht="15" hidden="false" customHeight="true" outlineLevel="0" collapsed="false">
      <c r="A81" s="231" t="n">
        <v>35</v>
      </c>
      <c r="B81" s="229" t="s">
        <v>180</v>
      </c>
      <c r="C81" s="216" t="n">
        <v>18.752122</v>
      </c>
      <c r="D81" s="216" t="n">
        <v>18.489814</v>
      </c>
      <c r="E81" s="216" t="n">
        <v>18.467202</v>
      </c>
      <c r="F81" s="52" t="s">
        <v>46</v>
      </c>
      <c r="G81" s="216" t="n">
        <v>74.191424</v>
      </c>
      <c r="H81" s="216" t="n">
        <v>36.957016</v>
      </c>
      <c r="O81" s="218"/>
    </row>
    <row r="82" s="224" customFormat="true" ht="15" hidden="false" customHeight="true" outlineLevel="0" collapsed="false">
      <c r="A82" s="232"/>
      <c r="B82" s="230" t="s">
        <v>181</v>
      </c>
      <c r="C82" s="216"/>
      <c r="D82" s="216"/>
      <c r="E82" s="216"/>
      <c r="F82" s="217"/>
      <c r="G82" s="216"/>
      <c r="H82" s="216"/>
      <c r="O82" s="225"/>
    </row>
    <row r="83" customFormat="false" ht="9.95" hidden="false" customHeight="true" outlineLevel="0" collapsed="false">
      <c r="A83" s="231"/>
      <c r="B83" s="229"/>
      <c r="C83" s="216"/>
      <c r="D83" s="216"/>
      <c r="E83" s="216"/>
      <c r="F83" s="217"/>
      <c r="G83" s="216"/>
      <c r="H83" s="216"/>
      <c r="O83" s="218"/>
    </row>
    <row r="84" customFormat="false" ht="15" hidden="false" customHeight="true" outlineLevel="0" collapsed="false">
      <c r="A84" s="231" t="n">
        <v>41</v>
      </c>
      <c r="B84" s="229" t="s">
        <v>182</v>
      </c>
      <c r="C84" s="216" t="n">
        <v>5.870651</v>
      </c>
      <c r="D84" s="216" t="n">
        <v>31.599749</v>
      </c>
      <c r="E84" s="216" t="n">
        <v>41.54081</v>
      </c>
      <c r="F84" s="52" t="s">
        <v>46</v>
      </c>
      <c r="G84" s="216" t="n">
        <v>11.414006</v>
      </c>
      <c r="H84" s="216" t="n">
        <v>73.140559</v>
      </c>
      <c r="O84" s="218"/>
    </row>
    <row r="85" s="224" customFormat="true" ht="15" hidden="false" customHeight="true" outlineLevel="0" collapsed="false">
      <c r="A85" s="232"/>
      <c r="B85" s="230" t="s">
        <v>183</v>
      </c>
      <c r="C85" s="216"/>
      <c r="D85" s="216"/>
      <c r="E85" s="216"/>
      <c r="F85" s="217"/>
      <c r="G85" s="216"/>
      <c r="H85" s="216"/>
      <c r="O85" s="225"/>
    </row>
    <row r="86" customFormat="false" ht="9.95" hidden="false" customHeight="true" outlineLevel="0" collapsed="false">
      <c r="A86" s="231"/>
      <c r="B86" s="229"/>
      <c r="C86" s="216"/>
      <c r="D86" s="216"/>
      <c r="E86" s="216"/>
      <c r="F86" s="217"/>
      <c r="G86" s="216"/>
      <c r="H86" s="216"/>
      <c r="O86" s="218"/>
    </row>
    <row r="87" customFormat="false" ht="15" hidden="false" customHeight="true" outlineLevel="0" collapsed="false">
      <c r="A87" s="231" t="n">
        <v>42</v>
      </c>
      <c r="B87" s="229" t="s">
        <v>184</v>
      </c>
      <c r="C87" s="216" t="n">
        <v>8128.640467</v>
      </c>
      <c r="D87" s="216" t="n">
        <v>6133.479323</v>
      </c>
      <c r="E87" s="216" t="n">
        <v>5396.64829</v>
      </c>
      <c r="F87" s="217" t="n">
        <v>5.27677787781706</v>
      </c>
      <c r="G87" s="216" t="n">
        <v>6618.805219</v>
      </c>
      <c r="H87" s="216" t="n">
        <v>11530.127613</v>
      </c>
      <c r="O87" s="218"/>
    </row>
    <row r="88" s="224" customFormat="true" ht="27" hidden="false" customHeight="true" outlineLevel="0" collapsed="false">
      <c r="A88" s="232"/>
      <c r="B88" s="230" t="s">
        <v>185</v>
      </c>
      <c r="C88" s="216"/>
      <c r="D88" s="216"/>
      <c r="E88" s="216"/>
      <c r="F88" s="217"/>
      <c r="G88" s="216"/>
      <c r="H88" s="216"/>
      <c r="O88" s="218"/>
    </row>
    <row r="89" customFormat="false" ht="9.95" hidden="false" customHeight="true" outlineLevel="0" collapsed="false">
      <c r="A89" s="231"/>
      <c r="B89" s="229"/>
      <c r="C89" s="216"/>
      <c r="D89" s="216"/>
      <c r="E89" s="216"/>
      <c r="F89" s="217"/>
      <c r="G89" s="216"/>
      <c r="H89" s="216"/>
      <c r="O89" s="218"/>
    </row>
    <row r="90" customFormat="false" ht="27" hidden="false" customHeight="true" outlineLevel="0" collapsed="false">
      <c r="A90" s="231" t="n">
        <v>43</v>
      </c>
      <c r="B90" s="229" t="s">
        <v>186</v>
      </c>
      <c r="C90" s="216" t="n">
        <v>1176.847363</v>
      </c>
      <c r="D90" s="216" t="n">
        <v>987.732957</v>
      </c>
      <c r="E90" s="216" t="n">
        <v>1096.461033</v>
      </c>
      <c r="F90" s="217" t="n">
        <v>1.07210642827029</v>
      </c>
      <c r="G90" s="216" t="n">
        <v>1224.925125</v>
      </c>
      <c r="H90" s="216" t="n">
        <v>2084.19399</v>
      </c>
      <c r="O90" s="218"/>
    </row>
    <row r="91" s="224" customFormat="true" ht="26.25" hidden="false" customHeight="true" outlineLevel="0" collapsed="false">
      <c r="A91" s="232"/>
      <c r="B91" s="230" t="s">
        <v>187</v>
      </c>
      <c r="C91" s="216"/>
      <c r="D91" s="216"/>
      <c r="E91" s="216"/>
      <c r="F91" s="217"/>
      <c r="G91" s="216"/>
      <c r="H91" s="216"/>
      <c r="O91" s="225"/>
    </row>
    <row r="92" customFormat="false" ht="12" hidden="false" customHeight="false" outlineLevel="0" collapsed="false">
      <c r="A92" s="231"/>
      <c r="B92" s="229"/>
      <c r="C92" s="216"/>
      <c r="D92" s="216"/>
      <c r="E92" s="216"/>
      <c r="F92" s="217"/>
      <c r="G92" s="216"/>
      <c r="H92" s="216"/>
      <c r="O92" s="218"/>
    </row>
    <row r="93" customFormat="false" ht="15" hidden="false" customHeight="true" outlineLevel="0" collapsed="false">
      <c r="A93" s="231" t="n">
        <v>51</v>
      </c>
      <c r="B93" s="229" t="s">
        <v>188</v>
      </c>
      <c r="C93" s="216" t="n">
        <v>4091.165241</v>
      </c>
      <c r="D93" s="216" t="n">
        <v>3257.429159</v>
      </c>
      <c r="E93" s="216" t="n">
        <v>3442.233749</v>
      </c>
      <c r="F93" s="217" t="n">
        <v>3.36577481446331</v>
      </c>
      <c r="G93" s="216" t="n">
        <v>4582.529108</v>
      </c>
      <c r="H93" s="216" t="n">
        <v>6699.662908</v>
      </c>
      <c r="O93" s="218"/>
    </row>
    <row r="94" s="224" customFormat="true" ht="15" hidden="false" customHeight="true" outlineLevel="0" collapsed="false">
      <c r="A94" s="232"/>
      <c r="B94" s="230" t="s">
        <v>189</v>
      </c>
      <c r="C94" s="216"/>
      <c r="D94" s="216"/>
      <c r="E94" s="216"/>
      <c r="F94" s="217"/>
      <c r="G94" s="216"/>
      <c r="H94" s="216"/>
      <c r="O94" s="225"/>
    </row>
    <row r="95" customFormat="false" ht="9.95" hidden="false" customHeight="true" outlineLevel="0" collapsed="false">
      <c r="A95" s="231"/>
      <c r="B95" s="229"/>
      <c r="C95" s="216"/>
      <c r="D95" s="216"/>
      <c r="E95" s="216"/>
      <c r="F95" s="217"/>
      <c r="G95" s="216"/>
      <c r="H95" s="216"/>
      <c r="O95" s="218"/>
    </row>
    <row r="96" customFormat="false" ht="15" hidden="false" customHeight="true" outlineLevel="0" collapsed="false">
      <c r="A96" s="231" t="n">
        <v>52</v>
      </c>
      <c r="B96" s="229" t="s">
        <v>190</v>
      </c>
      <c r="C96" s="216" t="n">
        <v>914.65986</v>
      </c>
      <c r="D96" s="216" t="n">
        <v>578.059309</v>
      </c>
      <c r="E96" s="216" t="n">
        <v>1163.155353</v>
      </c>
      <c r="F96" s="217" t="n">
        <v>1.13731933328842</v>
      </c>
      <c r="G96" s="216" t="n">
        <v>862.691648</v>
      </c>
      <c r="H96" s="216" t="n">
        <v>1741.214662</v>
      </c>
      <c r="O96" s="218"/>
    </row>
    <row r="97" s="224" customFormat="true" ht="15" hidden="false" customHeight="true" outlineLevel="0" collapsed="false">
      <c r="A97" s="232"/>
      <c r="B97" s="230" t="s">
        <v>191</v>
      </c>
      <c r="C97" s="216"/>
      <c r="D97" s="216"/>
      <c r="E97" s="216"/>
      <c r="F97" s="217"/>
      <c r="G97" s="216"/>
      <c r="H97" s="216"/>
      <c r="O97" s="225"/>
    </row>
    <row r="98" customFormat="false" ht="9.95" hidden="false" customHeight="true" outlineLevel="0" collapsed="false">
      <c r="A98" s="231"/>
      <c r="B98" s="229"/>
      <c r="C98" s="216"/>
      <c r="D98" s="216"/>
      <c r="E98" s="216"/>
      <c r="F98" s="217"/>
      <c r="G98" s="216"/>
      <c r="H98" s="216"/>
      <c r="O98" s="218"/>
    </row>
    <row r="99" customFormat="false" ht="25.5" hidden="false" customHeight="true" outlineLevel="0" collapsed="false">
      <c r="A99" s="231" t="n">
        <v>53</v>
      </c>
      <c r="B99" s="229" t="s">
        <v>192</v>
      </c>
      <c r="C99" s="216" t="n">
        <v>270.294702</v>
      </c>
      <c r="D99" s="216" t="n">
        <v>326.773372</v>
      </c>
      <c r="E99" s="216" t="n">
        <v>292.179873</v>
      </c>
      <c r="F99" s="217" t="n">
        <v>0.285689970392678</v>
      </c>
      <c r="G99" s="216" t="n">
        <v>532.411963</v>
      </c>
      <c r="H99" s="216" t="n">
        <v>618.953245</v>
      </c>
      <c r="O99" s="218"/>
    </row>
    <row r="100" s="224" customFormat="true" ht="15" hidden="false" customHeight="true" outlineLevel="0" collapsed="false">
      <c r="A100" s="232"/>
      <c r="B100" s="230" t="s">
        <v>193</v>
      </c>
      <c r="C100" s="216"/>
      <c r="D100" s="216"/>
      <c r="E100" s="216"/>
      <c r="F100" s="217"/>
      <c r="G100" s="216"/>
      <c r="H100" s="216"/>
      <c r="O100" s="225"/>
    </row>
    <row r="101" customFormat="false" ht="9.95" hidden="false" customHeight="true" outlineLevel="0" collapsed="false">
      <c r="A101" s="231"/>
      <c r="B101" s="229"/>
      <c r="C101" s="216"/>
      <c r="D101" s="216"/>
      <c r="E101" s="216"/>
      <c r="F101" s="217"/>
      <c r="G101" s="216"/>
      <c r="H101" s="216"/>
      <c r="O101" s="218"/>
    </row>
    <row r="102" customFormat="false" ht="15" hidden="false" customHeight="true" outlineLevel="0" collapsed="false">
      <c r="A102" s="231" t="n">
        <v>54</v>
      </c>
      <c r="B102" s="229" t="s">
        <v>194</v>
      </c>
      <c r="C102" s="216" t="n">
        <v>253.038846</v>
      </c>
      <c r="D102" s="216" t="n">
        <v>220.39044</v>
      </c>
      <c r="E102" s="216" t="n">
        <v>158.586544</v>
      </c>
      <c r="F102" s="217" t="n">
        <v>0.155064017910765</v>
      </c>
      <c r="G102" s="216" t="n">
        <v>362.643935</v>
      </c>
      <c r="H102" s="216" t="n">
        <v>378.976984</v>
      </c>
      <c r="O102" s="218"/>
    </row>
    <row r="103" customFormat="false" ht="15" hidden="false" customHeight="true" outlineLevel="0" collapsed="false">
      <c r="A103" s="231"/>
      <c r="B103" s="230" t="s">
        <v>195</v>
      </c>
      <c r="C103" s="216"/>
      <c r="D103" s="216"/>
      <c r="E103" s="216"/>
      <c r="F103" s="217"/>
      <c r="G103" s="216"/>
      <c r="H103" s="216"/>
      <c r="O103" s="218"/>
    </row>
    <row r="104" customFormat="false" ht="9.95" hidden="false" customHeight="true" outlineLevel="0" collapsed="false">
      <c r="A104" s="231"/>
      <c r="B104" s="229"/>
      <c r="C104" s="216"/>
      <c r="D104" s="216"/>
      <c r="E104" s="216"/>
      <c r="F104" s="217"/>
      <c r="G104" s="216"/>
      <c r="H104" s="216"/>
      <c r="O104" s="218"/>
    </row>
    <row r="105" customFormat="false" ht="25.5" hidden="false" customHeight="true" outlineLevel="0" collapsed="false">
      <c r="A105" s="231" t="n">
        <v>55</v>
      </c>
      <c r="B105" s="229" t="s">
        <v>196</v>
      </c>
      <c r="C105" s="216" t="n">
        <v>570.907696</v>
      </c>
      <c r="D105" s="216" t="n">
        <v>478.38393</v>
      </c>
      <c r="E105" s="216" t="n">
        <v>417.124306</v>
      </c>
      <c r="F105" s="217" t="n">
        <v>0.407859136249287</v>
      </c>
      <c r="G105" s="216" t="n">
        <v>929.241423</v>
      </c>
      <c r="H105" s="216" t="n">
        <v>895.508236</v>
      </c>
      <c r="O105" s="218"/>
    </row>
    <row r="106" s="224" customFormat="true" ht="37.5" hidden="false" customHeight="true" outlineLevel="0" collapsed="false">
      <c r="A106" s="232"/>
      <c r="B106" s="230" t="s">
        <v>197</v>
      </c>
      <c r="C106" s="216"/>
      <c r="D106" s="216"/>
      <c r="E106" s="216"/>
      <c r="F106" s="217"/>
      <c r="G106" s="216"/>
      <c r="H106" s="216"/>
      <c r="O106" s="225"/>
    </row>
    <row r="107" customFormat="false" ht="9.95" hidden="false" customHeight="true" outlineLevel="0" collapsed="false">
      <c r="A107" s="231"/>
      <c r="B107" s="229"/>
      <c r="C107" s="216"/>
      <c r="D107" s="216"/>
      <c r="E107" s="216"/>
      <c r="F107" s="217"/>
      <c r="G107" s="216"/>
      <c r="H107" s="216"/>
      <c r="O107" s="218"/>
    </row>
    <row r="108" customFormat="false" ht="15" hidden="false" customHeight="true" outlineLevel="0" collapsed="false">
      <c r="A108" s="231" t="n">
        <v>56</v>
      </c>
      <c r="B108" s="229" t="s">
        <v>198</v>
      </c>
      <c r="C108" s="216" t="n">
        <v>480.368459</v>
      </c>
      <c r="D108" s="216" t="n">
        <v>664.03345</v>
      </c>
      <c r="E108" s="216" t="n">
        <v>440.895089</v>
      </c>
      <c r="F108" s="217" t="n">
        <v>0.431101922351398</v>
      </c>
      <c r="G108" s="216" t="n">
        <v>414.185447</v>
      </c>
      <c r="H108" s="216" t="n">
        <v>1104.928539</v>
      </c>
      <c r="O108" s="218"/>
    </row>
    <row r="109" s="224" customFormat="true" ht="15" hidden="false" customHeight="true" outlineLevel="0" collapsed="false">
      <c r="A109" s="232"/>
      <c r="B109" s="230" t="s">
        <v>199</v>
      </c>
      <c r="C109" s="216"/>
      <c r="D109" s="216"/>
      <c r="E109" s="216"/>
      <c r="F109" s="217"/>
      <c r="G109" s="216"/>
      <c r="H109" s="216"/>
      <c r="O109" s="225"/>
    </row>
    <row r="110" customFormat="false" ht="9.95" hidden="false" customHeight="true" outlineLevel="0" collapsed="false">
      <c r="A110" s="231"/>
      <c r="B110" s="229"/>
      <c r="C110" s="216"/>
      <c r="D110" s="216"/>
      <c r="E110" s="216"/>
      <c r="F110" s="217"/>
      <c r="G110" s="216"/>
      <c r="H110" s="216"/>
      <c r="O110" s="218"/>
    </row>
    <row r="111" customFormat="false" ht="15" hidden="false" customHeight="true" outlineLevel="0" collapsed="false">
      <c r="A111" s="231" t="n">
        <v>57</v>
      </c>
      <c r="B111" s="229" t="s">
        <v>200</v>
      </c>
      <c r="C111" s="216" t="n">
        <v>2400.84962</v>
      </c>
      <c r="D111" s="216" t="n">
        <v>2282.362508</v>
      </c>
      <c r="E111" s="216" t="n">
        <v>2314.493325</v>
      </c>
      <c r="F111" s="217" t="n">
        <v>2.2630837733758</v>
      </c>
      <c r="G111" s="216" t="n">
        <v>3986.616586</v>
      </c>
      <c r="H111" s="216" t="n">
        <v>4596.855833</v>
      </c>
      <c r="O111" s="218"/>
    </row>
    <row r="112" s="224" customFormat="true" ht="15.75" hidden="false" customHeight="true" outlineLevel="0" collapsed="false">
      <c r="A112" s="232"/>
      <c r="B112" s="230" t="s">
        <v>201</v>
      </c>
      <c r="C112" s="216"/>
      <c r="D112" s="216"/>
      <c r="E112" s="216"/>
      <c r="F112" s="217"/>
      <c r="G112" s="216"/>
      <c r="H112" s="216"/>
      <c r="O112" s="225"/>
    </row>
    <row r="113" customFormat="false" ht="9.95" hidden="false" customHeight="true" outlineLevel="0" collapsed="false">
      <c r="A113" s="231"/>
      <c r="B113" s="229"/>
      <c r="C113" s="216"/>
      <c r="D113" s="216"/>
      <c r="E113" s="216"/>
      <c r="F113" s="217"/>
      <c r="G113" s="216"/>
      <c r="H113" s="216"/>
      <c r="O113" s="218"/>
    </row>
    <row r="114" customFormat="false" ht="15" hidden="false" customHeight="true" outlineLevel="0" collapsed="false">
      <c r="A114" s="231" t="n">
        <v>58</v>
      </c>
      <c r="B114" s="229" t="s">
        <v>202</v>
      </c>
      <c r="C114" s="216" t="n">
        <v>668.869461</v>
      </c>
      <c r="D114" s="216" t="n">
        <v>609.829207</v>
      </c>
      <c r="E114" s="216" t="n">
        <v>654.124408</v>
      </c>
      <c r="F114" s="217" t="n">
        <v>0.639594989332644</v>
      </c>
      <c r="G114" s="216" t="n">
        <v>1060.799877</v>
      </c>
      <c r="H114" s="216" t="n">
        <v>1263.953615</v>
      </c>
      <c r="O114" s="218"/>
    </row>
    <row r="115" s="224" customFormat="true" ht="15" hidden="false" customHeight="true" outlineLevel="0" collapsed="false">
      <c r="A115" s="232"/>
      <c r="B115" s="230" t="s">
        <v>203</v>
      </c>
      <c r="C115" s="216"/>
      <c r="D115" s="216"/>
      <c r="E115" s="216"/>
      <c r="F115" s="217"/>
      <c r="G115" s="216"/>
      <c r="H115" s="216"/>
      <c r="O115" s="225"/>
    </row>
    <row r="116" customFormat="false" ht="9.95" hidden="false" customHeight="true" outlineLevel="0" collapsed="false">
      <c r="A116" s="231"/>
      <c r="B116" s="229"/>
      <c r="C116" s="216"/>
      <c r="D116" s="216"/>
      <c r="E116" s="216"/>
      <c r="F116" s="217"/>
      <c r="G116" s="216"/>
      <c r="H116" s="216"/>
      <c r="O116" s="218"/>
    </row>
    <row r="117" customFormat="false" ht="15" hidden="false" customHeight="true" outlineLevel="0" collapsed="false">
      <c r="A117" s="231" t="n">
        <v>59</v>
      </c>
      <c r="B117" s="229" t="s">
        <v>204</v>
      </c>
      <c r="C117" s="216" t="n">
        <v>1301.049791</v>
      </c>
      <c r="D117" s="216" t="n">
        <v>1261.048024</v>
      </c>
      <c r="E117" s="216" t="n">
        <v>1296.184304</v>
      </c>
      <c r="F117" s="217" t="n">
        <v>1.26739344374078</v>
      </c>
      <c r="G117" s="216" t="n">
        <v>1662.165346</v>
      </c>
      <c r="H117" s="216" t="n">
        <v>2557.232328</v>
      </c>
      <c r="O117" s="218"/>
    </row>
    <row r="118" s="224" customFormat="true" ht="15" hidden="false" customHeight="true" outlineLevel="0" collapsed="false">
      <c r="A118" s="232"/>
      <c r="B118" s="230" t="s">
        <v>205</v>
      </c>
      <c r="C118" s="216"/>
      <c r="D118" s="216"/>
      <c r="E118" s="216"/>
      <c r="F118" s="217"/>
      <c r="G118" s="216"/>
      <c r="H118" s="216"/>
      <c r="O118" s="225"/>
    </row>
    <row r="119" customFormat="false" ht="9.95" hidden="false" customHeight="true" outlineLevel="0" collapsed="false">
      <c r="A119" s="231"/>
      <c r="B119" s="229"/>
      <c r="C119" s="216"/>
      <c r="D119" s="216"/>
      <c r="E119" s="216"/>
      <c r="F119" s="217"/>
      <c r="G119" s="216"/>
      <c r="H119" s="216"/>
      <c r="O119" s="218"/>
    </row>
    <row r="120" customFormat="false" ht="27" hidden="false" customHeight="true" outlineLevel="0" collapsed="false">
      <c r="A120" s="231" t="n">
        <v>61</v>
      </c>
      <c r="B120" s="229" t="s">
        <v>206</v>
      </c>
      <c r="C120" s="216" t="n">
        <v>16.235201</v>
      </c>
      <c r="D120" s="216" t="n">
        <v>8.251578</v>
      </c>
      <c r="E120" s="216" t="n">
        <v>7.380095</v>
      </c>
      <c r="F120" s="52" t="s">
        <v>46</v>
      </c>
      <c r="G120" s="216" t="n">
        <v>16.731598</v>
      </c>
      <c r="H120" s="216" t="n">
        <v>15.631673</v>
      </c>
      <c r="O120" s="218"/>
    </row>
    <row r="121" s="224" customFormat="true" ht="27" hidden="false" customHeight="true" outlineLevel="0" collapsed="false">
      <c r="A121" s="232"/>
      <c r="B121" s="230" t="s">
        <v>207</v>
      </c>
      <c r="C121" s="216"/>
      <c r="D121" s="216"/>
      <c r="E121" s="216"/>
      <c r="F121" s="217"/>
      <c r="G121" s="216"/>
      <c r="H121" s="216"/>
      <c r="O121" s="225"/>
    </row>
    <row r="122" customFormat="false" ht="9.95" hidden="false" customHeight="true" outlineLevel="0" collapsed="false">
      <c r="A122" s="231"/>
      <c r="B122" s="229"/>
      <c r="C122" s="216"/>
      <c r="D122" s="216"/>
      <c r="E122" s="216"/>
      <c r="F122" s="217"/>
      <c r="G122" s="216"/>
      <c r="H122" s="216"/>
      <c r="O122" s="218"/>
    </row>
    <row r="123" customFormat="false" ht="15" hidden="false" customHeight="true" outlineLevel="0" collapsed="false">
      <c r="A123" s="231" t="n">
        <v>62</v>
      </c>
      <c r="B123" s="229" t="s">
        <v>208</v>
      </c>
      <c r="C123" s="216" t="n">
        <v>546.125253</v>
      </c>
      <c r="D123" s="216" t="n">
        <v>444.6871</v>
      </c>
      <c r="E123" s="216" t="n">
        <v>484.963021</v>
      </c>
      <c r="F123" s="217" t="n">
        <v>0.474191016952882</v>
      </c>
      <c r="G123" s="216" t="n">
        <v>859.63331</v>
      </c>
      <c r="H123" s="216" t="n">
        <v>929.650121</v>
      </c>
      <c r="I123" s="224"/>
      <c r="O123" s="218"/>
    </row>
    <row r="124" s="224" customFormat="true" ht="15" hidden="false" customHeight="true" outlineLevel="0" collapsed="false">
      <c r="A124" s="232"/>
      <c r="B124" s="230" t="s">
        <v>209</v>
      </c>
      <c r="C124" s="216"/>
      <c r="D124" s="216"/>
      <c r="E124" s="216"/>
      <c r="F124" s="217"/>
      <c r="G124" s="216"/>
      <c r="H124" s="216"/>
      <c r="I124" s="197"/>
      <c r="O124" s="225"/>
    </row>
    <row r="125" customFormat="false" ht="9.95" hidden="false" customHeight="true" outlineLevel="0" collapsed="false">
      <c r="A125" s="231"/>
      <c r="B125" s="229"/>
      <c r="C125" s="216"/>
      <c r="D125" s="216"/>
      <c r="E125" s="216"/>
      <c r="F125" s="217"/>
      <c r="G125" s="216"/>
      <c r="H125" s="216"/>
      <c r="O125" s="218"/>
    </row>
    <row r="126" customFormat="false" ht="26.25" hidden="false" customHeight="true" outlineLevel="0" collapsed="false">
      <c r="A126" s="231" t="n">
        <v>63</v>
      </c>
      <c r="B126" s="229" t="s">
        <v>210</v>
      </c>
      <c r="C126" s="216" t="n">
        <v>709.814999</v>
      </c>
      <c r="D126" s="216" t="n">
        <v>662.195033</v>
      </c>
      <c r="E126" s="216" t="n">
        <v>443.493236</v>
      </c>
      <c r="F126" s="217" t="n">
        <v>0.433642359281172</v>
      </c>
      <c r="G126" s="216" t="n">
        <v>875.489281</v>
      </c>
      <c r="H126" s="216" t="n">
        <v>1105.688269</v>
      </c>
      <c r="I126" s="224"/>
      <c r="O126" s="218"/>
    </row>
    <row r="127" s="224" customFormat="true" ht="24" hidden="false" customHeight="false" outlineLevel="0" collapsed="false">
      <c r="A127" s="232"/>
      <c r="B127" s="230" t="s">
        <v>211</v>
      </c>
      <c r="C127" s="216"/>
      <c r="D127" s="216"/>
      <c r="E127" s="216"/>
      <c r="F127" s="217"/>
      <c r="G127" s="216"/>
      <c r="H127" s="216"/>
      <c r="I127" s="197"/>
      <c r="O127" s="225"/>
    </row>
    <row r="128" customFormat="false" ht="9.95" hidden="false" customHeight="true" outlineLevel="0" collapsed="false">
      <c r="A128" s="231"/>
      <c r="B128" s="229"/>
      <c r="C128" s="216"/>
      <c r="D128" s="216"/>
      <c r="E128" s="216"/>
      <c r="F128" s="217"/>
      <c r="G128" s="216"/>
      <c r="H128" s="216"/>
      <c r="O128" s="218"/>
    </row>
    <row r="129" customFormat="false" ht="27" hidden="false" customHeight="true" outlineLevel="0" collapsed="false">
      <c r="A129" s="231" t="n">
        <v>64</v>
      </c>
      <c r="B129" s="229" t="s">
        <v>212</v>
      </c>
      <c r="C129" s="216" t="n">
        <v>571.411536</v>
      </c>
      <c r="D129" s="216" t="n">
        <v>515.736081</v>
      </c>
      <c r="E129" s="216" t="n">
        <v>465.985585</v>
      </c>
      <c r="F129" s="217" t="n">
        <v>0.45563510797359</v>
      </c>
      <c r="G129" s="216" t="n">
        <v>818.492861</v>
      </c>
      <c r="H129" s="216" t="n">
        <v>981.721666</v>
      </c>
      <c r="I129" s="224"/>
      <c r="O129" s="218"/>
    </row>
    <row r="130" s="224" customFormat="true" ht="27" hidden="false" customHeight="true" outlineLevel="0" collapsed="false">
      <c r="A130" s="232"/>
      <c r="B130" s="230" t="s">
        <v>213</v>
      </c>
      <c r="C130" s="216"/>
      <c r="D130" s="216"/>
      <c r="E130" s="216"/>
      <c r="F130" s="217"/>
      <c r="G130" s="216"/>
      <c r="H130" s="216"/>
      <c r="I130" s="197"/>
      <c r="O130" s="225"/>
    </row>
    <row r="131" customFormat="false" ht="9.95" hidden="false" customHeight="true" outlineLevel="0" collapsed="false">
      <c r="A131" s="231"/>
      <c r="B131" s="229"/>
      <c r="C131" s="216"/>
      <c r="D131" s="216"/>
      <c r="E131" s="216"/>
      <c r="F131" s="217"/>
      <c r="G131" s="216"/>
      <c r="H131" s="216"/>
      <c r="O131" s="218"/>
    </row>
    <row r="132" customFormat="false" ht="27" hidden="false" customHeight="true" outlineLevel="0" collapsed="false">
      <c r="A132" s="231" t="n">
        <v>65</v>
      </c>
      <c r="B132" s="229" t="s">
        <v>214</v>
      </c>
      <c r="C132" s="216" t="n">
        <v>805.151923</v>
      </c>
      <c r="D132" s="216" t="n">
        <v>769.04486</v>
      </c>
      <c r="E132" s="216" t="n">
        <v>726.200301</v>
      </c>
      <c r="F132" s="217" t="n">
        <v>0.710069931791106</v>
      </c>
      <c r="G132" s="216" t="n">
        <v>1286.155013</v>
      </c>
      <c r="H132" s="216" t="n">
        <v>1495.245161</v>
      </c>
      <c r="I132" s="224"/>
      <c r="O132" s="218"/>
    </row>
    <row r="133" s="224" customFormat="true" ht="27" hidden="false" customHeight="true" outlineLevel="0" collapsed="false">
      <c r="A133" s="232"/>
      <c r="B133" s="230" t="s">
        <v>215</v>
      </c>
      <c r="C133" s="216"/>
      <c r="D133" s="216"/>
      <c r="E133" s="216"/>
      <c r="F133" s="217"/>
      <c r="G133" s="216"/>
      <c r="H133" s="216"/>
      <c r="I133" s="197"/>
      <c r="O133" s="225"/>
    </row>
    <row r="134" customFormat="false" ht="9.95" hidden="false" customHeight="true" outlineLevel="0" collapsed="false">
      <c r="A134" s="231"/>
      <c r="B134" s="229"/>
      <c r="C134" s="216"/>
      <c r="D134" s="216"/>
      <c r="E134" s="216"/>
      <c r="F134" s="217"/>
      <c r="G134" s="216"/>
      <c r="H134" s="216"/>
      <c r="O134" s="218"/>
    </row>
    <row r="135" customFormat="false" ht="15" hidden="false" customHeight="true" outlineLevel="0" collapsed="false">
      <c r="A135" s="231" t="n">
        <v>66</v>
      </c>
      <c r="B135" s="229" t="s">
        <v>216</v>
      </c>
      <c r="C135" s="216" t="n">
        <v>996.459623</v>
      </c>
      <c r="D135" s="216" t="n">
        <v>970.540999</v>
      </c>
      <c r="E135" s="216" t="n">
        <v>827.904036</v>
      </c>
      <c r="F135" s="217" t="n">
        <v>0.809514622291656</v>
      </c>
      <c r="G135" s="216" t="n">
        <v>1749.374126</v>
      </c>
      <c r="H135" s="216" t="n">
        <v>1798.445035</v>
      </c>
      <c r="I135" s="224"/>
      <c r="O135" s="218"/>
    </row>
    <row r="136" s="224" customFormat="true" ht="15" hidden="false" customHeight="true" outlineLevel="0" collapsed="false">
      <c r="A136" s="232"/>
      <c r="B136" s="230" t="s">
        <v>217</v>
      </c>
      <c r="C136" s="216"/>
      <c r="D136" s="216"/>
      <c r="E136" s="216"/>
      <c r="F136" s="217"/>
      <c r="G136" s="216"/>
      <c r="H136" s="216"/>
      <c r="I136" s="197"/>
      <c r="O136" s="225"/>
    </row>
    <row r="137" customFormat="false" ht="9.95" hidden="false" customHeight="true" outlineLevel="0" collapsed="false">
      <c r="A137" s="231"/>
      <c r="B137" s="229"/>
      <c r="C137" s="216"/>
      <c r="D137" s="216"/>
      <c r="E137" s="216"/>
      <c r="F137" s="217"/>
      <c r="G137" s="216"/>
      <c r="H137" s="216"/>
      <c r="O137" s="218"/>
    </row>
    <row r="138" customFormat="false" ht="15" hidden="false" customHeight="true" outlineLevel="0" collapsed="false">
      <c r="A138" s="231" t="n">
        <v>67</v>
      </c>
      <c r="B138" s="229" t="s">
        <v>218</v>
      </c>
      <c r="C138" s="216" t="n">
        <v>3196.18371</v>
      </c>
      <c r="D138" s="216" t="n">
        <v>2939.563066</v>
      </c>
      <c r="E138" s="216" t="n">
        <v>2457.962448</v>
      </c>
      <c r="F138" s="217" t="n">
        <v>2.40336615861092</v>
      </c>
      <c r="G138" s="216" t="n">
        <v>3552.490742</v>
      </c>
      <c r="H138" s="216" t="n">
        <v>5397.525514</v>
      </c>
      <c r="I138" s="224"/>
      <c r="O138" s="218"/>
    </row>
    <row r="139" s="224" customFormat="true" ht="15" hidden="false" customHeight="true" outlineLevel="0" collapsed="false">
      <c r="A139" s="232"/>
      <c r="B139" s="230" t="s">
        <v>219</v>
      </c>
      <c r="C139" s="216"/>
      <c r="D139" s="216"/>
      <c r="E139" s="216"/>
      <c r="F139" s="217"/>
      <c r="G139" s="216"/>
      <c r="H139" s="216"/>
      <c r="I139" s="197"/>
      <c r="O139" s="225"/>
    </row>
    <row r="140" customFormat="false" ht="9.95" hidden="false" customHeight="true" outlineLevel="0" collapsed="false">
      <c r="A140" s="231"/>
      <c r="B140" s="229"/>
      <c r="C140" s="216"/>
      <c r="D140" s="216"/>
      <c r="E140" s="216"/>
      <c r="F140" s="217"/>
      <c r="G140" s="216"/>
      <c r="H140" s="216"/>
      <c r="O140" s="218"/>
    </row>
    <row r="141" customFormat="false" ht="15" hidden="false" customHeight="true" outlineLevel="0" collapsed="false">
      <c r="A141" s="231" t="n">
        <v>68</v>
      </c>
      <c r="B141" s="229" t="s">
        <v>220</v>
      </c>
      <c r="C141" s="216" t="n">
        <v>3922.996622</v>
      </c>
      <c r="D141" s="216" t="n">
        <v>4496.019179</v>
      </c>
      <c r="E141" s="216" t="n">
        <v>3868.181915</v>
      </c>
      <c r="F141" s="217" t="n">
        <v>3.78226181503558</v>
      </c>
      <c r="G141" s="216" t="n">
        <v>5335.190953</v>
      </c>
      <c r="H141" s="216" t="n">
        <v>8364.201094</v>
      </c>
      <c r="I141" s="224"/>
      <c r="O141" s="218"/>
    </row>
    <row r="142" s="224" customFormat="true" ht="15" hidden="false" customHeight="true" outlineLevel="0" collapsed="false">
      <c r="A142" s="232"/>
      <c r="B142" s="230" t="s">
        <v>221</v>
      </c>
      <c r="C142" s="216"/>
      <c r="D142" s="216"/>
      <c r="E142" s="216"/>
      <c r="F142" s="217"/>
      <c r="G142" s="216"/>
      <c r="H142" s="216"/>
      <c r="I142" s="197"/>
      <c r="O142" s="225"/>
    </row>
    <row r="143" customFormat="false" ht="9.95" hidden="false" customHeight="true" outlineLevel="0" collapsed="false">
      <c r="A143" s="231"/>
      <c r="B143" s="229"/>
      <c r="C143" s="216"/>
      <c r="D143" s="216"/>
      <c r="E143" s="216"/>
      <c r="F143" s="217"/>
      <c r="G143" s="216"/>
      <c r="H143" s="216"/>
      <c r="O143" s="218"/>
    </row>
    <row r="144" customFormat="false" ht="15" hidden="false" customHeight="true" outlineLevel="0" collapsed="false">
      <c r="A144" s="231" t="n">
        <v>69</v>
      </c>
      <c r="B144" s="229" t="s">
        <v>222</v>
      </c>
      <c r="C144" s="216" t="n">
        <v>1451.712876</v>
      </c>
      <c r="D144" s="216" t="n">
        <v>1326.310497</v>
      </c>
      <c r="E144" s="216" t="n">
        <v>1103.45638</v>
      </c>
      <c r="F144" s="217" t="n">
        <v>1.07894639454447</v>
      </c>
      <c r="G144" s="216" t="n">
        <v>2078.659215</v>
      </c>
      <c r="H144" s="216" t="n">
        <v>2429.766877</v>
      </c>
      <c r="I144" s="224"/>
      <c r="O144" s="218"/>
    </row>
    <row r="145" s="224" customFormat="true" ht="15" hidden="false" customHeight="true" outlineLevel="0" collapsed="false">
      <c r="A145" s="232"/>
      <c r="B145" s="230" t="s">
        <v>223</v>
      </c>
      <c r="C145" s="216"/>
      <c r="D145" s="216"/>
      <c r="E145" s="216"/>
      <c r="F145" s="217"/>
      <c r="G145" s="216"/>
      <c r="H145" s="216"/>
      <c r="I145" s="197"/>
      <c r="O145" s="225"/>
    </row>
    <row r="146" customFormat="false" ht="9.95" hidden="false" customHeight="true" outlineLevel="0" collapsed="false">
      <c r="A146" s="231"/>
      <c r="B146" s="229"/>
      <c r="C146" s="216"/>
      <c r="D146" s="216"/>
      <c r="E146" s="216"/>
      <c r="F146" s="217"/>
      <c r="G146" s="216"/>
      <c r="H146" s="216"/>
      <c r="O146" s="218"/>
    </row>
    <row r="147" customFormat="false" ht="16.5" hidden="false" customHeight="true" outlineLevel="0" collapsed="false">
      <c r="A147" s="231" t="n">
        <v>71</v>
      </c>
      <c r="B147" s="229" t="s">
        <v>224</v>
      </c>
      <c r="C147" s="216" t="n">
        <v>264.012471</v>
      </c>
      <c r="D147" s="216" t="n">
        <v>222.280079</v>
      </c>
      <c r="E147" s="216" t="n">
        <v>158.70618</v>
      </c>
      <c r="F147" s="217" t="n">
        <v>0.155180996554595</v>
      </c>
      <c r="G147" s="216" t="n">
        <v>349.801393</v>
      </c>
      <c r="H147" s="216" t="n">
        <v>380.986259</v>
      </c>
      <c r="I147" s="224"/>
      <c r="O147" s="218"/>
    </row>
    <row r="148" s="224" customFormat="true" ht="12.75" hidden="false" customHeight="true" outlineLevel="0" collapsed="false">
      <c r="A148" s="232"/>
      <c r="B148" s="230" t="s">
        <v>225</v>
      </c>
      <c r="C148" s="216"/>
      <c r="D148" s="216"/>
      <c r="E148" s="216"/>
      <c r="F148" s="217"/>
      <c r="G148" s="216"/>
      <c r="H148" s="216"/>
      <c r="I148" s="197"/>
      <c r="O148" s="225"/>
    </row>
    <row r="149" customFormat="false" ht="9.95" hidden="false" customHeight="true" outlineLevel="0" collapsed="false">
      <c r="A149" s="231"/>
      <c r="B149" s="229"/>
      <c r="C149" s="216"/>
      <c r="D149" s="216"/>
      <c r="E149" s="216"/>
      <c r="F149" s="217"/>
      <c r="G149" s="216"/>
      <c r="H149" s="216"/>
      <c r="O149" s="218"/>
    </row>
    <row r="150" customFormat="false" ht="15" hidden="false" customHeight="true" outlineLevel="0" collapsed="false">
      <c r="A150" s="231" t="n">
        <v>72</v>
      </c>
      <c r="B150" s="229" t="s">
        <v>226</v>
      </c>
      <c r="C150" s="216" t="n">
        <v>2479.694956</v>
      </c>
      <c r="D150" s="216" t="n">
        <v>2221.259696</v>
      </c>
      <c r="E150" s="216" t="n">
        <v>1861.608701</v>
      </c>
      <c r="F150" s="217" t="n">
        <v>1.82025862770993</v>
      </c>
      <c r="G150" s="216" t="n">
        <v>2910.537099</v>
      </c>
      <c r="H150" s="216" t="n">
        <v>4082.868397</v>
      </c>
      <c r="I150" s="224"/>
      <c r="O150" s="218"/>
    </row>
    <row r="151" s="224" customFormat="true" ht="24" hidden="false" customHeight="false" outlineLevel="0" collapsed="false">
      <c r="A151" s="232"/>
      <c r="B151" s="230" t="s">
        <v>227</v>
      </c>
      <c r="C151" s="216"/>
      <c r="D151" s="216"/>
      <c r="E151" s="216"/>
      <c r="F151" s="217"/>
      <c r="G151" s="216"/>
      <c r="H151" s="216"/>
      <c r="I151" s="197"/>
      <c r="O151" s="225"/>
    </row>
    <row r="152" customFormat="false" ht="9.95" hidden="false" customHeight="true" outlineLevel="0" collapsed="false">
      <c r="A152" s="231"/>
      <c r="B152" s="229"/>
      <c r="C152" s="216"/>
      <c r="D152" s="216"/>
      <c r="E152" s="216"/>
      <c r="F152" s="217"/>
      <c r="G152" s="216"/>
      <c r="H152" s="216"/>
      <c r="O152" s="218"/>
    </row>
    <row r="153" customFormat="false" ht="15" hidden="false" customHeight="true" outlineLevel="0" collapsed="false">
      <c r="A153" s="231" t="n">
        <v>73</v>
      </c>
      <c r="B153" s="229" t="s">
        <v>228</v>
      </c>
      <c r="C153" s="216" t="n">
        <v>207.45999</v>
      </c>
      <c r="D153" s="216" t="n">
        <v>176.196859</v>
      </c>
      <c r="E153" s="216" t="n">
        <v>168.86724</v>
      </c>
      <c r="F153" s="217" t="n">
        <v>0.165116358976216</v>
      </c>
      <c r="G153" s="216" t="n">
        <v>288.464962</v>
      </c>
      <c r="H153" s="216" t="n">
        <v>345.064099</v>
      </c>
      <c r="O153" s="218"/>
    </row>
    <row r="154" s="224" customFormat="true" ht="15" hidden="false" customHeight="true" outlineLevel="0" collapsed="false">
      <c r="A154" s="232"/>
      <c r="B154" s="230" t="s">
        <v>229</v>
      </c>
      <c r="C154" s="216"/>
      <c r="D154" s="216"/>
      <c r="E154" s="216"/>
      <c r="F154" s="217"/>
      <c r="G154" s="216"/>
      <c r="H154" s="216"/>
      <c r="O154" s="225"/>
    </row>
    <row r="155" customFormat="false" ht="9.95" hidden="false" customHeight="true" outlineLevel="0" collapsed="false">
      <c r="A155" s="231"/>
      <c r="B155" s="229"/>
      <c r="C155" s="216"/>
      <c r="D155" s="216"/>
      <c r="E155" s="216"/>
      <c r="F155" s="217"/>
      <c r="G155" s="216"/>
      <c r="H155" s="216"/>
      <c r="O155" s="218"/>
    </row>
    <row r="156" customFormat="false" ht="27" hidden="false" customHeight="true" outlineLevel="0" collapsed="false">
      <c r="A156" s="231" t="n">
        <v>74</v>
      </c>
      <c r="B156" s="229" t="s">
        <v>230</v>
      </c>
      <c r="C156" s="216" t="n">
        <v>2171.230353</v>
      </c>
      <c r="D156" s="216" t="n">
        <v>2011.227581</v>
      </c>
      <c r="E156" s="216" t="n">
        <v>1848.749539</v>
      </c>
      <c r="F156" s="217" t="n">
        <v>1.80768509356012</v>
      </c>
      <c r="G156" s="216" t="n">
        <v>3303.435772</v>
      </c>
      <c r="H156" s="216" t="n">
        <v>3859.97712</v>
      </c>
      <c r="O156" s="218"/>
    </row>
    <row r="157" s="224" customFormat="true" ht="27" hidden="false" customHeight="true" outlineLevel="0" collapsed="false">
      <c r="A157" s="232"/>
      <c r="B157" s="230" t="s">
        <v>231</v>
      </c>
      <c r="C157" s="216"/>
      <c r="D157" s="216"/>
      <c r="E157" s="216"/>
      <c r="F157" s="217"/>
      <c r="G157" s="216"/>
      <c r="H157" s="216"/>
      <c r="O157" s="225"/>
    </row>
    <row r="158" customFormat="false" ht="9.95" hidden="false" customHeight="true" outlineLevel="0" collapsed="false">
      <c r="A158" s="231"/>
      <c r="B158" s="229"/>
      <c r="C158" s="216"/>
      <c r="D158" s="216"/>
      <c r="E158" s="216"/>
      <c r="F158" s="217"/>
      <c r="G158" s="216"/>
      <c r="H158" s="216"/>
      <c r="O158" s="218"/>
    </row>
    <row r="159" customFormat="false" ht="27" hidden="false" customHeight="true" outlineLevel="0" collapsed="false">
      <c r="A159" s="231" t="n">
        <v>75</v>
      </c>
      <c r="B159" s="233" t="s">
        <v>232</v>
      </c>
      <c r="C159" s="216" t="n">
        <v>6585.167741</v>
      </c>
      <c r="D159" s="216" t="n">
        <v>6429.785741</v>
      </c>
      <c r="E159" s="216" t="n">
        <v>5024.032039</v>
      </c>
      <c r="F159" s="217" t="n">
        <v>4.91243818315226</v>
      </c>
      <c r="G159" s="216" t="n">
        <v>7554.53562</v>
      </c>
      <c r="H159" s="216" t="n">
        <v>11453.81778</v>
      </c>
      <c r="O159" s="218"/>
    </row>
    <row r="160" s="224" customFormat="true" ht="27" hidden="false" customHeight="true" outlineLevel="0" collapsed="false">
      <c r="A160" s="232"/>
      <c r="B160" s="234" t="s">
        <v>233</v>
      </c>
      <c r="C160" s="216"/>
      <c r="D160" s="216"/>
      <c r="E160" s="216"/>
      <c r="F160" s="217"/>
      <c r="G160" s="216"/>
      <c r="H160" s="216"/>
      <c r="O160" s="225"/>
    </row>
    <row r="161" customFormat="false" ht="9.95" hidden="false" customHeight="true" outlineLevel="0" collapsed="false">
      <c r="A161" s="231"/>
      <c r="B161" s="229"/>
      <c r="C161" s="216"/>
      <c r="D161" s="216"/>
      <c r="E161" s="216"/>
      <c r="F161" s="217"/>
      <c r="G161" s="216"/>
      <c r="H161" s="216"/>
      <c r="O161" s="218"/>
    </row>
    <row r="162" customFormat="false" ht="27" hidden="false" customHeight="true" outlineLevel="0" collapsed="false">
      <c r="A162" s="231" t="n">
        <v>76</v>
      </c>
      <c r="B162" s="229" t="s">
        <v>234</v>
      </c>
      <c r="C162" s="216" t="n">
        <v>5027.652466</v>
      </c>
      <c r="D162" s="216" t="n">
        <v>4468.612119</v>
      </c>
      <c r="E162" s="216" t="n">
        <v>3939.367104</v>
      </c>
      <c r="F162" s="217" t="n">
        <v>3.85186583782125</v>
      </c>
      <c r="G162" s="216" t="n">
        <v>7531.915647</v>
      </c>
      <c r="H162" s="216" t="n">
        <v>8407.979223</v>
      </c>
      <c r="O162" s="218"/>
    </row>
    <row r="163" s="224" customFormat="true" ht="27" hidden="false" customHeight="true" outlineLevel="0" collapsed="false">
      <c r="A163" s="232"/>
      <c r="B163" s="230" t="s">
        <v>235</v>
      </c>
      <c r="C163" s="216"/>
      <c r="D163" s="216"/>
      <c r="E163" s="216"/>
      <c r="F163" s="217"/>
      <c r="G163" s="216"/>
      <c r="H163" s="216"/>
      <c r="O163" s="225"/>
    </row>
    <row r="164" customFormat="false" ht="9.95" hidden="false" customHeight="true" outlineLevel="0" collapsed="false">
      <c r="A164" s="231"/>
      <c r="B164" s="229"/>
      <c r="C164" s="216"/>
      <c r="D164" s="216"/>
      <c r="E164" s="216"/>
      <c r="F164" s="217"/>
      <c r="G164" s="216"/>
      <c r="H164" s="216"/>
      <c r="O164" s="218"/>
    </row>
    <row r="165" customFormat="false" ht="27" hidden="false" customHeight="true" outlineLevel="0" collapsed="false">
      <c r="A165" s="231" t="n">
        <v>77</v>
      </c>
      <c r="B165" s="229" t="s">
        <v>236</v>
      </c>
      <c r="C165" s="216" t="n">
        <v>38288.778368</v>
      </c>
      <c r="D165" s="216" t="n">
        <v>33961.660606</v>
      </c>
      <c r="E165" s="216" t="n">
        <v>30690.865531</v>
      </c>
      <c r="F165" s="217" t="n">
        <v>30.0091596825256</v>
      </c>
      <c r="G165" s="216" t="n">
        <v>53078.076813</v>
      </c>
      <c r="H165" s="216" t="n">
        <v>64652.526137</v>
      </c>
      <c r="O165" s="218"/>
    </row>
    <row r="166" s="224" customFormat="true" ht="24.75" hidden="false" customHeight="true" outlineLevel="0" collapsed="false">
      <c r="A166" s="232"/>
      <c r="B166" s="230" t="s">
        <v>237</v>
      </c>
      <c r="C166" s="216"/>
      <c r="D166" s="216"/>
      <c r="E166" s="216"/>
      <c r="F166" s="217"/>
      <c r="G166" s="216"/>
      <c r="H166" s="216"/>
      <c r="O166" s="225"/>
    </row>
    <row r="167" customFormat="false" ht="9.95" hidden="false" customHeight="true" outlineLevel="0" collapsed="false">
      <c r="A167" s="231"/>
      <c r="B167" s="229"/>
      <c r="C167" s="216"/>
      <c r="D167" s="216"/>
      <c r="E167" s="216"/>
      <c r="F167" s="217"/>
      <c r="G167" s="216"/>
      <c r="H167" s="216"/>
      <c r="O167" s="218"/>
    </row>
    <row r="168" customFormat="false" ht="27" hidden="false" customHeight="true" outlineLevel="0" collapsed="false">
      <c r="A168" s="231" t="n">
        <v>78</v>
      </c>
      <c r="B168" s="229" t="s">
        <v>238</v>
      </c>
      <c r="C168" s="216" t="n">
        <v>1002.94565</v>
      </c>
      <c r="D168" s="216" t="n">
        <v>874.15473</v>
      </c>
      <c r="E168" s="216" t="n">
        <v>817.714405</v>
      </c>
      <c r="F168" s="217" t="n">
        <v>0.799551323489406</v>
      </c>
      <c r="G168" s="216" t="n">
        <v>1513.915422</v>
      </c>
      <c r="H168" s="216" t="n">
        <v>1691.869135</v>
      </c>
      <c r="O168" s="218"/>
    </row>
    <row r="169" s="224" customFormat="true" ht="27" hidden="false" customHeight="true" outlineLevel="0" collapsed="false">
      <c r="A169" s="232"/>
      <c r="B169" s="230" t="s">
        <v>239</v>
      </c>
      <c r="C169" s="216"/>
      <c r="D169" s="216"/>
      <c r="E169" s="216"/>
      <c r="F169" s="217"/>
      <c r="G169" s="216"/>
      <c r="H169" s="216"/>
      <c r="O169" s="225"/>
    </row>
    <row r="170" customFormat="false" ht="9.95" hidden="false" customHeight="true" outlineLevel="0" collapsed="false">
      <c r="A170" s="231"/>
      <c r="B170" s="229"/>
      <c r="C170" s="216"/>
      <c r="D170" s="216"/>
      <c r="E170" s="216"/>
      <c r="F170" s="217"/>
      <c r="G170" s="216"/>
      <c r="H170" s="216"/>
      <c r="O170" s="218"/>
    </row>
    <row r="171" customFormat="false" ht="15" hidden="false" customHeight="true" outlineLevel="0" collapsed="false">
      <c r="A171" s="231" t="n">
        <v>79</v>
      </c>
      <c r="B171" s="229" t="s">
        <v>240</v>
      </c>
      <c r="C171" s="216" t="n">
        <v>493.696396</v>
      </c>
      <c r="D171" s="216" t="n">
        <v>440.920924</v>
      </c>
      <c r="E171" s="216" t="n">
        <v>402.286996</v>
      </c>
      <c r="F171" s="217" t="n">
        <v>0.393351392744974</v>
      </c>
      <c r="G171" s="216" t="n">
        <v>1416.3781</v>
      </c>
      <c r="H171" s="216" t="n">
        <v>843.20792</v>
      </c>
      <c r="O171" s="218"/>
    </row>
    <row r="172" s="224" customFormat="true" ht="15" hidden="false" customHeight="true" outlineLevel="0" collapsed="false">
      <c r="A172" s="232"/>
      <c r="B172" s="230" t="s">
        <v>241</v>
      </c>
      <c r="C172" s="216"/>
      <c r="D172" s="216"/>
      <c r="E172" s="216"/>
      <c r="F172" s="217"/>
      <c r="G172" s="216"/>
      <c r="H172" s="216"/>
      <c r="O172" s="225"/>
    </row>
    <row r="173" customFormat="false" ht="9.95" hidden="false" customHeight="true" outlineLevel="0" collapsed="false">
      <c r="A173" s="231"/>
      <c r="B173" s="229"/>
      <c r="C173" s="216"/>
      <c r="D173" s="216"/>
      <c r="E173" s="216"/>
      <c r="F173" s="217"/>
      <c r="G173" s="216"/>
      <c r="H173" s="216"/>
      <c r="O173" s="218"/>
    </row>
    <row r="174" customFormat="false" ht="38.1" hidden="false" customHeight="true" outlineLevel="0" collapsed="false">
      <c r="A174" s="231" t="n">
        <v>81</v>
      </c>
      <c r="B174" s="229" t="s">
        <v>242</v>
      </c>
      <c r="C174" s="216" t="n">
        <v>171.508218</v>
      </c>
      <c r="D174" s="216" t="n">
        <v>137.934174</v>
      </c>
      <c r="E174" s="216" t="n">
        <v>98.160508</v>
      </c>
      <c r="F174" s="217" t="n">
        <v>0.0959801656983069</v>
      </c>
      <c r="G174" s="216" t="n">
        <v>214.537526</v>
      </c>
      <c r="H174" s="216" t="n">
        <v>236.094682</v>
      </c>
      <c r="O174" s="218"/>
    </row>
    <row r="175" s="224" customFormat="true" ht="38.1" hidden="false" customHeight="true" outlineLevel="0" collapsed="false">
      <c r="A175" s="232"/>
      <c r="B175" s="230" t="s">
        <v>243</v>
      </c>
      <c r="C175" s="216"/>
      <c r="D175" s="216"/>
      <c r="E175" s="216"/>
      <c r="F175" s="217"/>
      <c r="G175" s="216"/>
      <c r="H175" s="216"/>
      <c r="O175" s="225"/>
    </row>
    <row r="176" customFormat="false" ht="9.95" hidden="false" customHeight="true" outlineLevel="0" collapsed="false">
      <c r="A176" s="231"/>
      <c r="B176" s="229"/>
      <c r="C176" s="216"/>
      <c r="D176" s="216"/>
      <c r="E176" s="216"/>
      <c r="F176" s="217"/>
      <c r="G176" s="216"/>
      <c r="H176" s="216"/>
      <c r="O176" s="218"/>
    </row>
    <row r="177" customFormat="false" ht="15" hidden="false" customHeight="true" outlineLevel="0" collapsed="false">
      <c r="A177" s="231" t="n">
        <v>82</v>
      </c>
      <c r="B177" s="229" t="s">
        <v>244</v>
      </c>
      <c r="C177" s="216" t="n">
        <v>1430.004567</v>
      </c>
      <c r="D177" s="216" t="n">
        <v>1413.043828</v>
      </c>
      <c r="E177" s="216" t="n">
        <v>1079.479032</v>
      </c>
      <c r="F177" s="217" t="n">
        <v>1.05550163166645</v>
      </c>
      <c r="G177" s="216" t="n">
        <v>2399.995386</v>
      </c>
      <c r="H177" s="216" t="n">
        <v>2492.52286</v>
      </c>
      <c r="I177" s="218"/>
      <c r="O177" s="218"/>
    </row>
    <row r="178" s="224" customFormat="true" ht="12.75" hidden="false" customHeight="true" outlineLevel="0" collapsed="false">
      <c r="A178" s="232"/>
      <c r="B178" s="230" t="s">
        <v>245</v>
      </c>
      <c r="C178" s="216"/>
      <c r="D178" s="216"/>
      <c r="E178" s="216"/>
      <c r="F178" s="217"/>
      <c r="G178" s="216"/>
      <c r="H178" s="216"/>
      <c r="O178" s="225"/>
    </row>
    <row r="179" customFormat="false" ht="9.95" hidden="false" customHeight="true" outlineLevel="0" collapsed="false">
      <c r="A179" s="231"/>
      <c r="B179" s="229"/>
      <c r="C179" s="216"/>
      <c r="D179" s="216"/>
      <c r="E179" s="216"/>
      <c r="F179" s="217"/>
      <c r="G179" s="216"/>
      <c r="H179" s="216"/>
      <c r="O179" s="218"/>
    </row>
    <row r="180" customFormat="false" ht="27" hidden="false" customHeight="true" outlineLevel="0" collapsed="false">
      <c r="A180" s="231" t="n">
        <v>83</v>
      </c>
      <c r="B180" s="229" t="s">
        <v>246</v>
      </c>
      <c r="C180" s="216" t="n">
        <v>30.315718</v>
      </c>
      <c r="D180" s="216" t="n">
        <v>21.563792</v>
      </c>
      <c r="E180" s="216" t="n">
        <v>28.97484</v>
      </c>
      <c r="F180" s="52" t="s">
        <v>46</v>
      </c>
      <c r="G180" s="216" t="n">
        <v>45.27285</v>
      </c>
      <c r="H180" s="216" t="n">
        <v>50.538632</v>
      </c>
      <c r="O180" s="218"/>
    </row>
    <row r="181" s="224" customFormat="true" ht="27" hidden="false" customHeight="true" outlineLevel="0" collapsed="false">
      <c r="A181" s="232"/>
      <c r="B181" s="230" t="s">
        <v>247</v>
      </c>
      <c r="C181" s="216"/>
      <c r="D181" s="216"/>
      <c r="E181" s="216"/>
      <c r="F181" s="217"/>
      <c r="G181" s="216"/>
      <c r="H181" s="216"/>
      <c r="O181" s="225"/>
    </row>
    <row r="182" customFormat="false" ht="9.95" hidden="false" customHeight="true" outlineLevel="0" collapsed="false">
      <c r="A182" s="231"/>
      <c r="B182" s="229"/>
      <c r="C182" s="216"/>
      <c r="D182" s="216"/>
      <c r="E182" s="216"/>
      <c r="F182" s="217"/>
      <c r="G182" s="216"/>
      <c r="H182" s="216"/>
      <c r="O182" s="218"/>
    </row>
    <row r="183" customFormat="false" ht="15" hidden="false" customHeight="true" outlineLevel="0" collapsed="false">
      <c r="A183" s="231" t="n">
        <v>84</v>
      </c>
      <c r="B183" s="229" t="s">
        <v>248</v>
      </c>
      <c r="C183" s="216" t="n">
        <v>2869.040543</v>
      </c>
      <c r="D183" s="216" t="n">
        <v>2602.488963</v>
      </c>
      <c r="E183" s="216" t="n">
        <v>2304.173121</v>
      </c>
      <c r="F183" s="217" t="n">
        <v>2.25299280186249</v>
      </c>
      <c r="G183" s="216" t="n">
        <v>12413.580816</v>
      </c>
      <c r="H183" s="216" t="n">
        <v>4906.662084</v>
      </c>
      <c r="O183" s="218"/>
    </row>
    <row r="184" s="224" customFormat="true" ht="15" hidden="false" customHeight="true" outlineLevel="0" collapsed="false">
      <c r="A184" s="232"/>
      <c r="B184" s="230" t="s">
        <v>249</v>
      </c>
      <c r="C184" s="216"/>
      <c r="D184" s="216"/>
      <c r="E184" s="216"/>
      <c r="F184" s="217"/>
      <c r="G184" s="216"/>
      <c r="H184" s="216"/>
      <c r="O184" s="225"/>
    </row>
    <row r="185" customFormat="false" ht="9.95" hidden="false" customHeight="true" outlineLevel="0" collapsed="false">
      <c r="A185" s="231"/>
      <c r="B185" s="229"/>
      <c r="C185" s="216"/>
      <c r="D185" s="216"/>
      <c r="E185" s="216"/>
      <c r="F185" s="217"/>
      <c r="G185" s="216"/>
      <c r="H185" s="216"/>
      <c r="O185" s="218"/>
    </row>
    <row r="186" customFormat="false" ht="15" hidden="false" customHeight="true" outlineLevel="0" collapsed="false">
      <c r="A186" s="231" t="n">
        <v>85</v>
      </c>
      <c r="B186" s="229" t="s">
        <v>250</v>
      </c>
      <c r="C186" s="216" t="n">
        <v>69.855736</v>
      </c>
      <c r="D186" s="216" t="n">
        <v>59.589422</v>
      </c>
      <c r="E186" s="216" t="n">
        <v>63.057335</v>
      </c>
      <c r="F186" s="217" t="n">
        <v>0.0616567047696376</v>
      </c>
      <c r="G186" s="216" t="n">
        <v>116.146955</v>
      </c>
      <c r="H186" s="216" t="n">
        <v>122.646757</v>
      </c>
      <c r="O186" s="218"/>
    </row>
    <row r="187" s="224" customFormat="true" ht="15" hidden="false" customHeight="true" outlineLevel="0" collapsed="false">
      <c r="A187" s="232"/>
      <c r="B187" s="230" t="s">
        <v>251</v>
      </c>
      <c r="C187" s="216"/>
      <c r="D187" s="216"/>
      <c r="E187" s="216"/>
      <c r="F187" s="217"/>
      <c r="G187" s="216"/>
      <c r="H187" s="216"/>
      <c r="O187" s="225"/>
    </row>
    <row r="188" customFormat="false" ht="9.95" hidden="false" customHeight="true" outlineLevel="0" collapsed="false">
      <c r="A188" s="231"/>
      <c r="B188" s="229"/>
      <c r="C188" s="216"/>
      <c r="D188" s="216"/>
      <c r="E188" s="216"/>
      <c r="F188" s="217"/>
      <c r="G188" s="216"/>
      <c r="H188" s="216"/>
      <c r="O188" s="218"/>
    </row>
    <row r="189" customFormat="false" ht="27" hidden="false" customHeight="true" outlineLevel="0" collapsed="false">
      <c r="A189" s="231" t="n">
        <v>87</v>
      </c>
      <c r="B189" s="229" t="s">
        <v>252</v>
      </c>
      <c r="C189" s="216" t="n">
        <v>4397.365104</v>
      </c>
      <c r="D189" s="216" t="n">
        <v>3520.651868</v>
      </c>
      <c r="E189" s="216" t="n">
        <v>3367.030879</v>
      </c>
      <c r="F189" s="217" t="n">
        <v>3.29224235145295</v>
      </c>
      <c r="G189" s="216" t="n">
        <v>6022.916382</v>
      </c>
      <c r="H189" s="216" t="n">
        <v>6887.682747</v>
      </c>
      <c r="O189" s="218"/>
    </row>
    <row r="190" s="224" customFormat="true" ht="27" hidden="false" customHeight="true" outlineLevel="0" collapsed="false">
      <c r="A190" s="232"/>
      <c r="B190" s="230" t="s">
        <v>253</v>
      </c>
      <c r="C190" s="216"/>
      <c r="D190" s="216"/>
      <c r="E190" s="216"/>
      <c r="F190" s="217"/>
      <c r="G190" s="216"/>
      <c r="H190" s="216"/>
      <c r="O190" s="225"/>
    </row>
    <row r="191" customFormat="false" ht="9.95" hidden="false" customHeight="true" outlineLevel="0" collapsed="false">
      <c r="A191" s="231"/>
      <c r="B191" s="229"/>
      <c r="C191" s="216"/>
      <c r="D191" s="216"/>
      <c r="E191" s="216"/>
      <c r="F191" s="217"/>
      <c r="G191" s="216"/>
      <c r="H191" s="216"/>
      <c r="O191" s="218"/>
    </row>
    <row r="192" customFormat="false" ht="38.1" hidden="false" customHeight="true" outlineLevel="0" collapsed="false">
      <c r="A192" s="231" t="n">
        <v>88</v>
      </c>
      <c r="B192" s="229" t="s">
        <v>254</v>
      </c>
      <c r="C192" s="216" t="n">
        <v>397.459869</v>
      </c>
      <c r="D192" s="216" t="n">
        <v>342.033192</v>
      </c>
      <c r="E192" s="216" t="n">
        <v>351.884078</v>
      </c>
      <c r="F192" s="217" t="n">
        <v>0.344068024923383</v>
      </c>
      <c r="G192" s="216" t="n">
        <v>653.603202</v>
      </c>
      <c r="H192" s="216" t="n">
        <v>693.91727</v>
      </c>
      <c r="O192" s="218"/>
    </row>
    <row r="193" s="224" customFormat="true" ht="38.1" hidden="false" customHeight="true" outlineLevel="0" collapsed="false">
      <c r="A193" s="232"/>
      <c r="B193" s="230" t="s">
        <v>255</v>
      </c>
      <c r="C193" s="216"/>
      <c r="D193" s="216"/>
      <c r="E193" s="216"/>
      <c r="F193" s="217"/>
      <c r="G193" s="216"/>
      <c r="H193" s="216"/>
      <c r="O193" s="225"/>
    </row>
    <row r="194" customFormat="false" ht="9.95" hidden="false" customHeight="true" outlineLevel="0" collapsed="false">
      <c r="A194" s="231"/>
      <c r="B194" s="229"/>
      <c r="C194" s="216"/>
      <c r="D194" s="216"/>
      <c r="E194" s="216"/>
      <c r="F194" s="217"/>
      <c r="G194" s="216"/>
      <c r="H194" s="216"/>
      <c r="O194" s="218"/>
    </row>
    <row r="195" customFormat="false" ht="15" hidden="false" customHeight="true" outlineLevel="0" collapsed="false">
      <c r="A195" s="231" t="n">
        <v>89</v>
      </c>
      <c r="B195" s="229" t="s">
        <v>256</v>
      </c>
      <c r="C195" s="216" t="n">
        <v>5531.354519</v>
      </c>
      <c r="D195" s="216" t="n">
        <v>4498.013888</v>
      </c>
      <c r="E195" s="216" t="n">
        <v>3912.698923</v>
      </c>
      <c r="F195" s="217" t="n">
        <v>3.82579001075592</v>
      </c>
      <c r="G195" s="216" t="n">
        <v>7563.795627</v>
      </c>
      <c r="H195" s="216" t="n">
        <v>8410.712811</v>
      </c>
      <c r="O195" s="218"/>
    </row>
    <row r="196" s="224" customFormat="true" ht="15" hidden="false" customHeight="true" outlineLevel="0" collapsed="false">
      <c r="A196" s="232"/>
      <c r="B196" s="230" t="s">
        <v>257</v>
      </c>
      <c r="C196" s="216"/>
      <c r="D196" s="216"/>
      <c r="E196" s="216"/>
      <c r="F196" s="217"/>
      <c r="G196" s="216"/>
      <c r="H196" s="216"/>
      <c r="O196" s="225"/>
    </row>
    <row r="197" customFormat="false" ht="9.95" hidden="false" customHeight="true" outlineLevel="0" collapsed="false">
      <c r="A197" s="231"/>
      <c r="B197" s="229"/>
      <c r="C197" s="216"/>
      <c r="D197" s="216"/>
      <c r="E197" s="216"/>
      <c r="F197" s="217"/>
      <c r="G197" s="216"/>
      <c r="H197" s="216"/>
      <c r="O197" s="218"/>
    </row>
    <row r="198" customFormat="false" ht="15.75" hidden="false" customHeight="true" outlineLevel="0" collapsed="false">
      <c r="A198" s="231" t="n">
        <v>93</v>
      </c>
      <c r="B198" s="229" t="s">
        <v>258</v>
      </c>
      <c r="C198" s="216" t="n">
        <v>240.090782</v>
      </c>
      <c r="D198" s="216" t="n">
        <v>262.360071</v>
      </c>
      <c r="E198" s="216" t="n">
        <v>270.045779</v>
      </c>
      <c r="F198" s="217" t="n">
        <v>0.264047519136192</v>
      </c>
      <c r="G198" s="216" t="n">
        <v>322.900127</v>
      </c>
      <c r="H198" s="216" t="n">
        <v>532.40585</v>
      </c>
      <c r="O198" s="218"/>
    </row>
    <row r="199" s="224" customFormat="true" ht="15" hidden="false" customHeight="true" outlineLevel="0" collapsed="false">
      <c r="A199" s="232"/>
      <c r="B199" s="230" t="s">
        <v>259</v>
      </c>
      <c r="C199" s="216"/>
      <c r="D199" s="216"/>
      <c r="E199" s="216"/>
      <c r="F199" s="217"/>
      <c r="G199" s="216"/>
      <c r="H199" s="216"/>
      <c r="O199" s="225"/>
    </row>
    <row r="200" customFormat="false" ht="9.95" hidden="false" customHeight="true" outlineLevel="0" collapsed="false">
      <c r="A200" s="231"/>
      <c r="B200" s="229"/>
      <c r="C200" s="216"/>
      <c r="D200" s="216"/>
      <c r="E200" s="216"/>
      <c r="F200" s="217"/>
      <c r="G200" s="216"/>
      <c r="H200" s="216"/>
      <c r="O200" s="218"/>
    </row>
    <row r="201" customFormat="false" ht="15" hidden="false" customHeight="true" outlineLevel="0" collapsed="false">
      <c r="A201" s="231" t="n">
        <v>96</v>
      </c>
      <c r="B201" s="229" t="s">
        <v>260</v>
      </c>
      <c r="C201" s="235" t="s">
        <v>261</v>
      </c>
      <c r="D201" s="216" t="n">
        <v>0.572285</v>
      </c>
      <c r="E201" s="235" t="s">
        <v>261</v>
      </c>
      <c r="F201" s="52" t="s">
        <v>46</v>
      </c>
      <c r="G201" s="216" t="n">
        <v>0.650201</v>
      </c>
      <c r="H201" s="216" t="n">
        <v>0.626355</v>
      </c>
      <c r="O201" s="218"/>
    </row>
    <row r="202" s="224" customFormat="true" ht="15" hidden="false" customHeight="true" outlineLevel="0" collapsed="false">
      <c r="A202" s="232"/>
      <c r="B202" s="230" t="s">
        <v>262</v>
      </c>
      <c r="C202" s="216"/>
      <c r="D202" s="216"/>
      <c r="E202" s="216"/>
      <c r="F202" s="217"/>
      <c r="G202" s="216"/>
      <c r="H202" s="216"/>
      <c r="O202" s="225"/>
    </row>
    <row r="203" customFormat="false" ht="9.95" hidden="false" customHeight="true" outlineLevel="0" collapsed="false">
      <c r="A203" s="231"/>
      <c r="B203" s="230"/>
      <c r="C203" s="216"/>
      <c r="D203" s="216"/>
      <c r="E203" s="216"/>
      <c r="F203" s="217"/>
      <c r="G203" s="216"/>
      <c r="H203" s="216"/>
      <c r="O203" s="218"/>
    </row>
    <row r="204" customFormat="false" ht="15" hidden="false" customHeight="true" outlineLevel="0" collapsed="false">
      <c r="A204" s="231" t="n">
        <v>97</v>
      </c>
      <c r="B204" s="229" t="s">
        <v>263</v>
      </c>
      <c r="C204" s="216" t="n">
        <v>162.936005</v>
      </c>
      <c r="D204" s="216" t="n">
        <v>167.013728</v>
      </c>
      <c r="E204" s="216" t="n">
        <v>117.944551</v>
      </c>
      <c r="F204" s="217" t="n">
        <v>0.115324765313892</v>
      </c>
      <c r="G204" s="216" t="n">
        <v>238.372142</v>
      </c>
      <c r="H204" s="216" t="n">
        <v>284.958279</v>
      </c>
      <c r="O204" s="218"/>
    </row>
    <row r="205" s="224" customFormat="true" ht="15" hidden="false" customHeight="true" outlineLevel="0" collapsed="false">
      <c r="A205" s="232"/>
      <c r="B205" s="230" t="s">
        <v>264</v>
      </c>
      <c r="C205" s="216"/>
      <c r="D205" s="216"/>
      <c r="E205" s="216"/>
      <c r="F205" s="217"/>
      <c r="G205" s="216"/>
      <c r="H205" s="216"/>
      <c r="O205" s="225"/>
    </row>
    <row r="206" customFormat="false" ht="9.95" hidden="false" customHeight="true" outlineLevel="0" collapsed="false">
      <c r="A206" s="231"/>
      <c r="B206" s="230"/>
      <c r="C206" s="216"/>
      <c r="D206" s="216"/>
      <c r="E206" s="216"/>
      <c r="F206" s="217"/>
      <c r="G206" s="216"/>
      <c r="H206" s="216"/>
      <c r="O206" s="218"/>
    </row>
    <row r="207" s="241" customFormat="true" ht="15" hidden="false" customHeight="true" outlineLevel="0" collapsed="false">
      <c r="A207" s="236"/>
      <c r="B207" s="237" t="s">
        <v>265</v>
      </c>
      <c r="C207" s="238" t="n">
        <v>123849.717038</v>
      </c>
      <c r="D207" s="238" t="n">
        <v>111068.045824</v>
      </c>
      <c r="E207" s="238" t="n">
        <v>102271.659239</v>
      </c>
      <c r="F207" s="239" t="n">
        <v>100</v>
      </c>
      <c r="G207" s="238" t="n">
        <v>177192.549146</v>
      </c>
      <c r="H207" s="238" t="n">
        <v>213339.705063</v>
      </c>
      <c r="I207" s="240"/>
      <c r="O207" s="242"/>
    </row>
    <row r="208" customFormat="false" ht="12" hidden="false" customHeight="false" outlineLevel="0" collapsed="false">
      <c r="C208" s="218"/>
      <c r="D208" s="218"/>
      <c r="E208" s="218"/>
      <c r="F208" s="228"/>
      <c r="G208" s="218"/>
      <c r="H208" s="218"/>
    </row>
    <row r="209" s="197" customFormat="true" ht="12" hidden="false" customHeight="false" outlineLevel="0" collapsed="false">
      <c r="C209" s="243"/>
      <c r="D209" s="243"/>
      <c r="E209" s="243"/>
      <c r="F209" s="196"/>
      <c r="G209" s="243"/>
      <c r="H209" s="243"/>
    </row>
    <row r="210" s="197" customFormat="true" ht="12" hidden="false" customHeight="false" outlineLevel="0" collapsed="false">
      <c r="C210" s="195"/>
      <c r="D210" s="195"/>
      <c r="E210" s="195"/>
      <c r="F210" s="195"/>
      <c r="G210" s="195"/>
      <c r="H210" s="195"/>
      <c r="J210" s="244"/>
    </row>
  </sheetData>
  <mergeCells count="3">
    <mergeCell ref="A6:B6"/>
    <mergeCell ref="G6:H6"/>
    <mergeCell ref="A7:B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rowBreaks count="4" manualBreakCount="4">
    <brk id="52" man="true" max="16383" min="0"/>
    <brk id="91" man="true" max="16383" min="0"/>
    <brk id="130" man="true" max="16383" min="0"/>
    <brk id="1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193" width="3.42"/>
    <col collapsed="false" customWidth="true" hidden="false" outlineLevel="0" max="2" min="2" style="194" width="46.14"/>
    <col collapsed="false" customWidth="true" hidden="false" outlineLevel="0" max="3" min="3" style="195" width="8.56"/>
    <col collapsed="false" customWidth="true" hidden="false" outlineLevel="0" max="4" min="4" style="195" width="8.41"/>
    <col collapsed="false" customWidth="true" hidden="false" outlineLevel="0" max="5" min="5" style="195" width="8.7"/>
    <col collapsed="false" customWidth="true" hidden="false" outlineLevel="0" max="6" min="6" style="196" width="14.14"/>
    <col collapsed="false" customWidth="true" hidden="false" outlineLevel="0" max="8" min="7" style="195" width="9.7"/>
    <col collapsed="false" customWidth="true" hidden="false" outlineLevel="0" max="9" min="9" style="197" width="10.28"/>
    <col collapsed="false" customWidth="true" hidden="false" outlineLevel="0" max="10" min="10" style="197" width="18.14"/>
    <col collapsed="false" customWidth="false" hidden="false" outlineLevel="0" max="257" min="11" style="197" width="9.14"/>
  </cols>
  <sheetData>
    <row r="1" customFormat="false" ht="12" hidden="false" customHeight="false" outlineLevel="0" collapsed="false">
      <c r="A1" s="198" t="s">
        <v>266</v>
      </c>
      <c r="B1" s="199"/>
      <c r="C1" s="200"/>
      <c r="D1" s="200"/>
      <c r="E1" s="200"/>
      <c r="F1" s="201"/>
      <c r="G1" s="200"/>
      <c r="H1" s="200"/>
    </row>
    <row r="2" customFormat="false" ht="12" hidden="false" customHeight="false" outlineLevel="0" collapsed="false">
      <c r="A2" s="202" t="s">
        <v>267</v>
      </c>
      <c r="B2" s="199"/>
      <c r="C2" s="200"/>
      <c r="D2" s="200"/>
      <c r="E2" s="200"/>
      <c r="F2" s="201"/>
      <c r="G2" s="200"/>
      <c r="H2" s="200"/>
    </row>
    <row r="3" customFormat="false" ht="12" hidden="true" customHeight="false" outlineLevel="0" collapsed="false">
      <c r="A3" s="198" t="s">
        <v>116</v>
      </c>
      <c r="B3" s="199"/>
      <c r="C3" s="200"/>
      <c r="D3" s="200"/>
      <c r="E3" s="200"/>
      <c r="F3" s="201"/>
      <c r="G3" s="200"/>
      <c r="H3" s="200"/>
    </row>
    <row r="4" customFormat="false" ht="12" hidden="true" customHeight="false" outlineLevel="0" collapsed="false">
      <c r="A4" s="202" t="s">
        <v>117</v>
      </c>
      <c r="B4" s="199"/>
      <c r="C4" s="200"/>
      <c r="D4" s="200"/>
      <c r="E4" s="200"/>
      <c r="F4" s="201"/>
      <c r="G4" s="200"/>
      <c r="H4" s="200"/>
    </row>
    <row r="5" customFormat="false" ht="12" hidden="false" customHeight="false" outlineLevel="0" collapsed="false">
      <c r="A5" s="203"/>
      <c r="B5" s="199"/>
      <c r="C5" s="200"/>
      <c r="D5" s="200"/>
      <c r="E5" s="200"/>
      <c r="F5" s="201"/>
      <c r="G5" s="200"/>
      <c r="H5" s="200"/>
    </row>
    <row r="6" customFormat="false" ht="49.5" hidden="false" customHeight="true" outlineLevel="0" collapsed="false">
      <c r="A6" s="204" t="s">
        <v>118</v>
      </c>
      <c r="B6" s="204"/>
      <c r="C6" s="205" t="s">
        <v>33</v>
      </c>
      <c r="D6" s="205" t="s">
        <v>22</v>
      </c>
      <c r="E6" s="205" t="s">
        <v>23</v>
      </c>
      <c r="F6" s="206" t="s">
        <v>119</v>
      </c>
      <c r="G6" s="207" t="s">
        <v>74</v>
      </c>
      <c r="H6" s="207"/>
    </row>
    <row r="7" customFormat="false" ht="50.1" hidden="false" customHeight="true" outlineLevel="0" collapsed="false">
      <c r="A7" s="208" t="s">
        <v>120</v>
      </c>
      <c r="B7" s="208"/>
      <c r="C7" s="245" t="n">
        <v>2021</v>
      </c>
      <c r="D7" s="245" t="n">
        <v>2022</v>
      </c>
      <c r="E7" s="245" t="n">
        <v>2022</v>
      </c>
      <c r="F7" s="210" t="s">
        <v>121</v>
      </c>
      <c r="G7" s="209" t="n">
        <v>2021</v>
      </c>
      <c r="H7" s="209" t="n">
        <v>2022</v>
      </c>
    </row>
    <row r="8" customFormat="false" ht="9.95" hidden="false" customHeight="true" outlineLevel="0" collapsed="false">
      <c r="A8" s="211"/>
      <c r="B8" s="211"/>
      <c r="C8" s="212"/>
      <c r="D8" s="212"/>
      <c r="E8" s="212"/>
      <c r="F8" s="206"/>
      <c r="G8" s="213"/>
      <c r="H8" s="213"/>
    </row>
    <row r="9" customFormat="false" ht="15" hidden="false" customHeight="true" outlineLevel="0" collapsed="false">
      <c r="A9" s="214" t="s">
        <v>122</v>
      </c>
      <c r="B9" s="215" t="s">
        <v>123</v>
      </c>
      <c r="C9" s="216" t="n">
        <v>91.383385</v>
      </c>
      <c r="D9" s="216" t="n">
        <v>95.065438</v>
      </c>
      <c r="E9" s="216" t="n">
        <v>68.190961</v>
      </c>
      <c r="F9" s="217" t="n">
        <v>0.0809546111300068</v>
      </c>
      <c r="G9" s="216" t="n">
        <v>149.186841</v>
      </c>
      <c r="H9" s="216" t="n">
        <v>163.256399</v>
      </c>
      <c r="O9" s="218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19"/>
      <c r="BD9" s="219"/>
      <c r="BE9" s="219"/>
      <c r="BF9" s="219"/>
      <c r="BG9" s="219"/>
      <c r="BH9" s="219"/>
      <c r="BI9" s="219"/>
      <c r="BJ9" s="219"/>
      <c r="BK9" s="219"/>
      <c r="BL9" s="219"/>
      <c r="BM9" s="219"/>
      <c r="BN9" s="219"/>
      <c r="BO9" s="219"/>
      <c r="BP9" s="219"/>
      <c r="BQ9" s="219"/>
      <c r="BR9" s="219"/>
      <c r="BS9" s="219"/>
      <c r="BT9" s="219"/>
      <c r="BU9" s="219"/>
      <c r="BV9" s="219"/>
      <c r="BW9" s="219"/>
      <c r="BX9" s="219"/>
      <c r="BY9" s="219"/>
      <c r="BZ9" s="219"/>
      <c r="CA9" s="219"/>
      <c r="CB9" s="219"/>
      <c r="CC9" s="219"/>
      <c r="CD9" s="219"/>
      <c r="CE9" s="219"/>
      <c r="CF9" s="219"/>
      <c r="CG9" s="219"/>
      <c r="CH9" s="219"/>
      <c r="CI9" s="219"/>
      <c r="CJ9" s="219"/>
      <c r="CK9" s="219"/>
      <c r="CL9" s="219"/>
      <c r="CM9" s="219"/>
      <c r="CN9" s="219"/>
      <c r="CO9" s="219"/>
      <c r="CP9" s="219"/>
      <c r="CQ9" s="219"/>
      <c r="CR9" s="219"/>
      <c r="CS9" s="219"/>
      <c r="CT9" s="219"/>
      <c r="CU9" s="219"/>
      <c r="CV9" s="219"/>
      <c r="CW9" s="219"/>
      <c r="CX9" s="219"/>
      <c r="CY9" s="219"/>
      <c r="CZ9" s="219"/>
      <c r="DA9" s="219"/>
      <c r="DB9" s="219"/>
      <c r="DC9" s="219"/>
      <c r="DD9" s="219"/>
      <c r="DE9" s="219"/>
      <c r="DF9" s="219"/>
      <c r="DG9" s="219"/>
      <c r="DH9" s="219"/>
      <c r="DI9" s="219"/>
      <c r="DJ9" s="219"/>
      <c r="DK9" s="219"/>
      <c r="DL9" s="219"/>
      <c r="DM9" s="219"/>
      <c r="DN9" s="219"/>
      <c r="DO9" s="219"/>
      <c r="DP9" s="219"/>
      <c r="DQ9" s="219"/>
      <c r="DR9" s="219"/>
      <c r="DS9" s="219"/>
      <c r="DT9" s="219"/>
      <c r="DU9" s="219"/>
      <c r="DV9" s="219"/>
      <c r="DW9" s="219"/>
      <c r="DX9" s="219"/>
      <c r="DY9" s="219"/>
      <c r="DZ9" s="219"/>
      <c r="EA9" s="219"/>
      <c r="EB9" s="219"/>
      <c r="EC9" s="219"/>
      <c r="ED9" s="219"/>
      <c r="EE9" s="219"/>
      <c r="EF9" s="219"/>
      <c r="EG9" s="219"/>
      <c r="EH9" s="219"/>
      <c r="EI9" s="219"/>
      <c r="EJ9" s="219"/>
      <c r="EK9" s="219"/>
      <c r="EL9" s="219"/>
      <c r="EM9" s="219"/>
      <c r="EN9" s="219"/>
      <c r="EO9" s="219"/>
      <c r="EP9" s="219"/>
      <c r="EQ9" s="219"/>
      <c r="ER9" s="219"/>
      <c r="ES9" s="219"/>
      <c r="ET9" s="219"/>
      <c r="EU9" s="219"/>
      <c r="EV9" s="219"/>
      <c r="EW9" s="219"/>
      <c r="EX9" s="219"/>
      <c r="EY9" s="219"/>
      <c r="EZ9" s="219"/>
      <c r="FA9" s="219"/>
      <c r="FB9" s="219"/>
      <c r="FC9" s="219"/>
      <c r="FD9" s="219"/>
      <c r="FE9" s="219"/>
      <c r="FF9" s="219"/>
      <c r="FG9" s="219"/>
      <c r="FH9" s="219"/>
      <c r="FI9" s="219"/>
      <c r="FJ9" s="219"/>
      <c r="FK9" s="219"/>
      <c r="FL9" s="219"/>
      <c r="FM9" s="219"/>
      <c r="FN9" s="219"/>
      <c r="FO9" s="219"/>
      <c r="FP9" s="219"/>
      <c r="FQ9" s="219"/>
      <c r="FR9" s="219"/>
      <c r="FS9" s="219"/>
      <c r="FT9" s="219"/>
      <c r="FU9" s="219"/>
      <c r="FV9" s="219"/>
      <c r="FW9" s="219"/>
      <c r="FX9" s="219"/>
      <c r="FY9" s="219"/>
      <c r="FZ9" s="219"/>
      <c r="GA9" s="219"/>
      <c r="GB9" s="219"/>
      <c r="GC9" s="219"/>
      <c r="GD9" s="219"/>
      <c r="GE9" s="219"/>
      <c r="GF9" s="219"/>
      <c r="GG9" s="219"/>
      <c r="GH9" s="219"/>
      <c r="GI9" s="219"/>
      <c r="GJ9" s="219"/>
      <c r="GK9" s="219"/>
      <c r="GL9" s="219"/>
      <c r="GM9" s="219"/>
      <c r="GN9" s="219"/>
      <c r="GO9" s="219"/>
      <c r="GP9" s="219"/>
      <c r="GQ9" s="219"/>
      <c r="GR9" s="219"/>
      <c r="GS9" s="219"/>
      <c r="GT9" s="219"/>
      <c r="GU9" s="219"/>
      <c r="GV9" s="219"/>
      <c r="GW9" s="219"/>
      <c r="GX9" s="219"/>
      <c r="GY9" s="219"/>
      <c r="GZ9" s="219"/>
      <c r="HA9" s="219"/>
      <c r="HB9" s="219"/>
      <c r="HC9" s="219"/>
      <c r="HD9" s="219"/>
      <c r="HE9" s="219"/>
      <c r="HF9" s="219"/>
      <c r="HG9" s="219"/>
      <c r="HH9" s="219"/>
      <c r="HI9" s="219"/>
      <c r="HJ9" s="219"/>
      <c r="HK9" s="219"/>
      <c r="HL9" s="219"/>
      <c r="HM9" s="219"/>
      <c r="HN9" s="219"/>
      <c r="HO9" s="219"/>
      <c r="HP9" s="219"/>
      <c r="HQ9" s="219"/>
      <c r="HR9" s="219"/>
      <c r="HS9" s="219"/>
      <c r="HT9" s="219"/>
      <c r="HU9" s="219"/>
      <c r="HV9" s="219"/>
      <c r="HW9" s="219"/>
      <c r="HX9" s="219"/>
      <c r="HY9" s="219"/>
      <c r="HZ9" s="219"/>
      <c r="IA9" s="219"/>
      <c r="IB9" s="219"/>
      <c r="IC9" s="219"/>
      <c r="ID9" s="219"/>
      <c r="IE9" s="219"/>
      <c r="IF9" s="219"/>
      <c r="IG9" s="219"/>
      <c r="IH9" s="219"/>
      <c r="II9" s="219"/>
      <c r="IJ9" s="219"/>
      <c r="IK9" s="219"/>
      <c r="IL9" s="219"/>
      <c r="IM9" s="219"/>
      <c r="IN9" s="219"/>
      <c r="IO9" s="219"/>
      <c r="IP9" s="219"/>
      <c r="IQ9" s="219"/>
      <c r="IR9" s="219"/>
      <c r="IS9" s="219"/>
      <c r="IT9" s="219"/>
    </row>
    <row r="10" s="224" customFormat="true" ht="15" hidden="false" customHeight="true" outlineLevel="0" collapsed="false">
      <c r="A10" s="220"/>
      <c r="B10" s="221" t="s">
        <v>124</v>
      </c>
      <c r="C10" s="222"/>
      <c r="D10" s="222"/>
      <c r="E10" s="222"/>
      <c r="F10" s="223"/>
      <c r="G10" s="222"/>
      <c r="H10" s="222"/>
      <c r="O10" s="225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226"/>
      <c r="BW10" s="226"/>
      <c r="BX10" s="226"/>
      <c r="BY10" s="226"/>
      <c r="BZ10" s="226"/>
      <c r="CA10" s="226"/>
      <c r="CB10" s="226"/>
      <c r="CC10" s="226"/>
      <c r="CD10" s="226"/>
      <c r="CE10" s="226"/>
      <c r="CF10" s="226"/>
      <c r="CG10" s="226"/>
      <c r="CH10" s="226"/>
      <c r="CI10" s="226"/>
      <c r="CJ10" s="226"/>
      <c r="CK10" s="226"/>
      <c r="CL10" s="226"/>
      <c r="CM10" s="226"/>
      <c r="CN10" s="226"/>
      <c r="CO10" s="226"/>
      <c r="CP10" s="226"/>
      <c r="CQ10" s="226"/>
      <c r="CR10" s="226"/>
      <c r="CS10" s="226"/>
      <c r="CT10" s="226"/>
      <c r="CU10" s="226"/>
      <c r="CV10" s="226"/>
      <c r="CW10" s="226"/>
      <c r="CX10" s="226"/>
      <c r="CY10" s="226"/>
      <c r="CZ10" s="226"/>
      <c r="DA10" s="226"/>
      <c r="DB10" s="226"/>
      <c r="DC10" s="226"/>
      <c r="DD10" s="226"/>
      <c r="DE10" s="226"/>
      <c r="DF10" s="226"/>
      <c r="DG10" s="226"/>
      <c r="DH10" s="226"/>
      <c r="DI10" s="226"/>
      <c r="DJ10" s="226"/>
      <c r="DK10" s="226"/>
      <c r="DL10" s="226"/>
      <c r="DM10" s="226"/>
      <c r="DN10" s="226"/>
      <c r="DO10" s="226"/>
      <c r="DP10" s="226"/>
      <c r="DQ10" s="226"/>
      <c r="DR10" s="226"/>
      <c r="DS10" s="226"/>
      <c r="DT10" s="226"/>
      <c r="DU10" s="226"/>
      <c r="DV10" s="226"/>
      <c r="DW10" s="226"/>
      <c r="DX10" s="226"/>
      <c r="DY10" s="226"/>
      <c r="DZ10" s="226"/>
      <c r="EA10" s="226"/>
      <c r="EB10" s="226"/>
      <c r="EC10" s="226"/>
      <c r="ED10" s="226"/>
      <c r="EE10" s="226"/>
      <c r="EF10" s="226"/>
      <c r="EG10" s="226"/>
      <c r="EH10" s="226"/>
      <c r="EI10" s="226"/>
      <c r="EJ10" s="226"/>
      <c r="EK10" s="226"/>
      <c r="EL10" s="226"/>
      <c r="EM10" s="226"/>
      <c r="EN10" s="226"/>
      <c r="EO10" s="226"/>
      <c r="EP10" s="226"/>
      <c r="EQ10" s="226"/>
      <c r="ER10" s="226"/>
      <c r="ES10" s="226"/>
      <c r="ET10" s="226"/>
      <c r="EU10" s="226"/>
      <c r="EV10" s="226"/>
      <c r="EW10" s="226"/>
      <c r="EX10" s="226"/>
      <c r="EY10" s="226"/>
      <c r="EZ10" s="226"/>
      <c r="FA10" s="226"/>
      <c r="FB10" s="226"/>
      <c r="FC10" s="226"/>
      <c r="FD10" s="226"/>
      <c r="FE10" s="226"/>
      <c r="FF10" s="226"/>
      <c r="FG10" s="226"/>
      <c r="FH10" s="226"/>
      <c r="FI10" s="226"/>
      <c r="FJ10" s="226"/>
      <c r="FK10" s="226"/>
      <c r="FL10" s="226"/>
      <c r="FM10" s="226"/>
      <c r="FN10" s="226"/>
      <c r="FO10" s="226"/>
      <c r="FP10" s="226"/>
      <c r="FQ10" s="226"/>
      <c r="FR10" s="226"/>
      <c r="FS10" s="226"/>
      <c r="FT10" s="226"/>
      <c r="FU10" s="226"/>
      <c r="FV10" s="226"/>
      <c r="FW10" s="226"/>
      <c r="FX10" s="226"/>
      <c r="FY10" s="226"/>
      <c r="FZ10" s="226"/>
      <c r="GA10" s="226"/>
      <c r="GB10" s="226"/>
      <c r="GC10" s="226"/>
      <c r="GD10" s="226"/>
      <c r="GE10" s="226"/>
      <c r="GF10" s="226"/>
      <c r="GG10" s="226"/>
      <c r="GH10" s="226"/>
      <c r="GI10" s="226"/>
      <c r="GJ10" s="226"/>
      <c r="GK10" s="226"/>
      <c r="GL10" s="226"/>
      <c r="GM10" s="226"/>
      <c r="GN10" s="226"/>
      <c r="GO10" s="226"/>
      <c r="GP10" s="226"/>
      <c r="GQ10" s="226"/>
      <c r="GR10" s="226"/>
      <c r="GS10" s="226"/>
      <c r="GT10" s="226"/>
      <c r="GU10" s="226"/>
      <c r="GV10" s="226"/>
      <c r="GW10" s="226"/>
      <c r="GX10" s="226"/>
      <c r="GY10" s="226"/>
      <c r="GZ10" s="226"/>
      <c r="HA10" s="226"/>
      <c r="HB10" s="226"/>
      <c r="HC10" s="226"/>
      <c r="HD10" s="226"/>
      <c r="HE10" s="226"/>
      <c r="HF10" s="226"/>
      <c r="HG10" s="226"/>
      <c r="HH10" s="226"/>
      <c r="HI10" s="226"/>
      <c r="HJ10" s="226"/>
      <c r="HK10" s="226"/>
      <c r="HL10" s="226"/>
      <c r="HM10" s="226"/>
      <c r="HN10" s="226"/>
      <c r="HO10" s="226"/>
      <c r="HP10" s="226"/>
      <c r="HQ10" s="226"/>
      <c r="HR10" s="226"/>
      <c r="HS10" s="226"/>
      <c r="HT10" s="226"/>
      <c r="HU10" s="226"/>
      <c r="HV10" s="226"/>
      <c r="HW10" s="226"/>
      <c r="HX10" s="226"/>
      <c r="HY10" s="226"/>
      <c r="HZ10" s="226"/>
      <c r="IA10" s="226"/>
      <c r="IB10" s="226"/>
      <c r="IC10" s="226"/>
      <c r="ID10" s="226"/>
      <c r="IE10" s="226"/>
      <c r="IF10" s="226"/>
      <c r="IG10" s="226"/>
      <c r="IH10" s="226"/>
      <c r="II10" s="226"/>
      <c r="IJ10" s="226"/>
      <c r="IK10" s="226"/>
      <c r="IL10" s="226"/>
      <c r="IM10" s="226"/>
      <c r="IN10" s="226"/>
      <c r="IO10" s="226"/>
      <c r="IP10" s="226"/>
      <c r="IQ10" s="226"/>
      <c r="IR10" s="226"/>
      <c r="IS10" s="226"/>
      <c r="IT10" s="226"/>
    </row>
    <row r="11" customFormat="false" ht="9.95" hidden="false" customHeight="true" outlineLevel="0" collapsed="false">
      <c r="A11" s="214"/>
      <c r="B11" s="215"/>
      <c r="C11" s="227"/>
      <c r="D11" s="227"/>
      <c r="E11" s="227"/>
      <c r="F11" s="228"/>
      <c r="G11" s="227"/>
      <c r="H11" s="227"/>
      <c r="O11" s="218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  <c r="CT11" s="219"/>
      <c r="CU11" s="219"/>
      <c r="CV11" s="219"/>
      <c r="CW11" s="219"/>
      <c r="CX11" s="219"/>
      <c r="CY11" s="219"/>
      <c r="CZ11" s="219"/>
      <c r="DA11" s="219"/>
      <c r="DB11" s="219"/>
      <c r="DC11" s="219"/>
      <c r="DD11" s="219"/>
      <c r="DE11" s="219"/>
      <c r="DF11" s="219"/>
      <c r="DG11" s="219"/>
      <c r="DH11" s="219"/>
      <c r="DI11" s="219"/>
      <c r="DJ11" s="219"/>
      <c r="DK11" s="219"/>
      <c r="DL11" s="219"/>
      <c r="DM11" s="219"/>
      <c r="DN11" s="219"/>
      <c r="DO11" s="219"/>
      <c r="DP11" s="219"/>
      <c r="DQ11" s="219"/>
      <c r="DR11" s="219"/>
      <c r="DS11" s="219"/>
      <c r="DT11" s="219"/>
      <c r="DU11" s="219"/>
      <c r="DV11" s="219"/>
      <c r="DW11" s="219"/>
      <c r="DX11" s="219"/>
      <c r="DY11" s="219"/>
      <c r="DZ11" s="219"/>
      <c r="EA11" s="219"/>
      <c r="EB11" s="219"/>
      <c r="EC11" s="219"/>
      <c r="ED11" s="219"/>
      <c r="EE11" s="219"/>
      <c r="EF11" s="219"/>
      <c r="EG11" s="219"/>
      <c r="EH11" s="219"/>
      <c r="EI11" s="219"/>
      <c r="EJ11" s="219"/>
      <c r="EK11" s="219"/>
      <c r="EL11" s="219"/>
      <c r="EM11" s="219"/>
      <c r="EN11" s="219"/>
      <c r="EO11" s="219"/>
      <c r="EP11" s="219"/>
      <c r="EQ11" s="219"/>
      <c r="ER11" s="219"/>
      <c r="ES11" s="219"/>
      <c r="ET11" s="219"/>
      <c r="EU11" s="219"/>
      <c r="EV11" s="219"/>
      <c r="EW11" s="219"/>
      <c r="EX11" s="219"/>
      <c r="EY11" s="219"/>
      <c r="EZ11" s="219"/>
      <c r="FA11" s="219"/>
      <c r="FB11" s="219"/>
      <c r="FC11" s="219"/>
      <c r="FD11" s="219"/>
      <c r="FE11" s="219"/>
      <c r="FF11" s="219"/>
      <c r="FG11" s="219"/>
      <c r="FH11" s="219"/>
      <c r="FI11" s="219"/>
      <c r="FJ11" s="219"/>
      <c r="FK11" s="219"/>
      <c r="FL11" s="219"/>
      <c r="FM11" s="219"/>
      <c r="FN11" s="219"/>
      <c r="FO11" s="219"/>
      <c r="FP11" s="219"/>
      <c r="FQ11" s="219"/>
      <c r="FR11" s="219"/>
      <c r="FS11" s="219"/>
      <c r="FT11" s="219"/>
      <c r="FU11" s="219"/>
      <c r="FV11" s="219"/>
      <c r="FW11" s="219"/>
      <c r="FX11" s="219"/>
      <c r="FY11" s="219"/>
      <c r="FZ11" s="219"/>
      <c r="GA11" s="219"/>
      <c r="GB11" s="219"/>
      <c r="GC11" s="219"/>
      <c r="GD11" s="219"/>
      <c r="GE11" s="219"/>
      <c r="GF11" s="219"/>
      <c r="GG11" s="219"/>
      <c r="GH11" s="219"/>
      <c r="GI11" s="219"/>
      <c r="GJ11" s="219"/>
      <c r="GK11" s="219"/>
      <c r="GL11" s="219"/>
      <c r="GM11" s="219"/>
      <c r="GN11" s="219"/>
      <c r="GO11" s="219"/>
      <c r="GP11" s="219"/>
      <c r="GQ11" s="219"/>
      <c r="GR11" s="219"/>
      <c r="GS11" s="219"/>
      <c r="GT11" s="219"/>
      <c r="GU11" s="219"/>
      <c r="GV11" s="219"/>
      <c r="GW11" s="219"/>
      <c r="GX11" s="219"/>
      <c r="GY11" s="219"/>
      <c r="GZ11" s="219"/>
      <c r="HA11" s="219"/>
      <c r="HB11" s="219"/>
      <c r="HC11" s="219"/>
      <c r="HD11" s="219"/>
      <c r="HE11" s="219"/>
      <c r="HF11" s="219"/>
      <c r="HG11" s="219"/>
      <c r="HH11" s="219"/>
      <c r="HI11" s="219"/>
      <c r="HJ11" s="219"/>
      <c r="HK11" s="219"/>
      <c r="HL11" s="219"/>
      <c r="HM11" s="219"/>
      <c r="HN11" s="219"/>
      <c r="HO11" s="219"/>
      <c r="HP11" s="219"/>
      <c r="HQ11" s="219"/>
      <c r="HR11" s="219"/>
      <c r="HS11" s="219"/>
      <c r="HT11" s="219"/>
      <c r="HU11" s="219"/>
      <c r="HV11" s="219"/>
      <c r="HW11" s="219"/>
      <c r="HX11" s="219"/>
      <c r="HY11" s="219"/>
      <c r="HZ11" s="219"/>
      <c r="IA11" s="219"/>
      <c r="IB11" s="219"/>
      <c r="IC11" s="219"/>
      <c r="ID11" s="219"/>
      <c r="IE11" s="219"/>
      <c r="IF11" s="219"/>
      <c r="IG11" s="219"/>
      <c r="IH11" s="219"/>
      <c r="II11" s="219"/>
      <c r="IJ11" s="219"/>
      <c r="IK11" s="219"/>
      <c r="IL11" s="219"/>
      <c r="IM11" s="219"/>
      <c r="IN11" s="219"/>
      <c r="IO11" s="219"/>
      <c r="IP11" s="219"/>
      <c r="IQ11" s="219"/>
      <c r="IR11" s="219"/>
      <c r="IS11" s="219"/>
      <c r="IT11" s="219"/>
    </row>
    <row r="12" customFormat="false" ht="15" hidden="false" customHeight="true" outlineLevel="0" collapsed="false">
      <c r="A12" s="214" t="s">
        <v>125</v>
      </c>
      <c r="B12" s="215" t="s">
        <v>126</v>
      </c>
      <c r="C12" s="216" t="n">
        <v>96.235885</v>
      </c>
      <c r="D12" s="216" t="n">
        <v>87.021634</v>
      </c>
      <c r="E12" s="216" t="n">
        <v>67.907159</v>
      </c>
      <c r="F12" s="217" t="n">
        <v>0.0806176884615035</v>
      </c>
      <c r="G12" s="216" t="n">
        <v>144.582641</v>
      </c>
      <c r="H12" s="216" t="n">
        <v>154.928793</v>
      </c>
      <c r="O12" s="218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  <c r="BI12" s="219"/>
      <c r="BJ12" s="219"/>
      <c r="BK12" s="219"/>
      <c r="BL12" s="219"/>
      <c r="BM12" s="219"/>
      <c r="BN12" s="219"/>
      <c r="BO12" s="219"/>
      <c r="BP12" s="219"/>
      <c r="BQ12" s="219"/>
      <c r="BR12" s="219"/>
      <c r="BS12" s="219"/>
      <c r="BT12" s="219"/>
      <c r="BU12" s="219"/>
      <c r="BV12" s="219"/>
      <c r="BW12" s="219"/>
      <c r="BX12" s="219"/>
      <c r="BY12" s="219"/>
      <c r="BZ12" s="219"/>
      <c r="CA12" s="219"/>
      <c r="CB12" s="219"/>
      <c r="CC12" s="219"/>
      <c r="CD12" s="219"/>
      <c r="CE12" s="219"/>
      <c r="CF12" s="219"/>
      <c r="CG12" s="219"/>
      <c r="CH12" s="219"/>
      <c r="CI12" s="219"/>
      <c r="CJ12" s="219"/>
      <c r="CK12" s="219"/>
      <c r="CL12" s="219"/>
      <c r="CM12" s="219"/>
      <c r="CN12" s="219"/>
      <c r="CO12" s="219"/>
      <c r="CP12" s="219"/>
      <c r="CQ12" s="219"/>
      <c r="CR12" s="219"/>
      <c r="CS12" s="219"/>
      <c r="CT12" s="219"/>
      <c r="CU12" s="219"/>
      <c r="CV12" s="219"/>
      <c r="CW12" s="219"/>
      <c r="CX12" s="219"/>
      <c r="CY12" s="219"/>
      <c r="CZ12" s="219"/>
      <c r="DA12" s="219"/>
      <c r="DB12" s="219"/>
      <c r="DC12" s="219"/>
      <c r="DD12" s="219"/>
      <c r="DE12" s="219"/>
      <c r="DF12" s="219"/>
      <c r="DG12" s="219"/>
      <c r="DH12" s="219"/>
      <c r="DI12" s="219"/>
      <c r="DJ12" s="219"/>
      <c r="DK12" s="219"/>
      <c r="DL12" s="219"/>
      <c r="DM12" s="219"/>
      <c r="DN12" s="219"/>
      <c r="DO12" s="219"/>
      <c r="DP12" s="219"/>
      <c r="DQ12" s="219"/>
      <c r="DR12" s="219"/>
      <c r="DS12" s="219"/>
      <c r="DT12" s="219"/>
      <c r="DU12" s="219"/>
      <c r="DV12" s="219"/>
      <c r="DW12" s="219"/>
      <c r="DX12" s="219"/>
      <c r="DY12" s="219"/>
      <c r="DZ12" s="219"/>
      <c r="EA12" s="219"/>
      <c r="EB12" s="219"/>
      <c r="EC12" s="219"/>
      <c r="ED12" s="219"/>
      <c r="EE12" s="219"/>
      <c r="EF12" s="219"/>
      <c r="EG12" s="219"/>
      <c r="EH12" s="219"/>
      <c r="EI12" s="219"/>
      <c r="EJ12" s="219"/>
      <c r="EK12" s="219"/>
      <c r="EL12" s="219"/>
      <c r="EM12" s="219"/>
      <c r="EN12" s="219"/>
      <c r="EO12" s="219"/>
      <c r="EP12" s="219"/>
      <c r="EQ12" s="219"/>
      <c r="ER12" s="219"/>
      <c r="ES12" s="219"/>
      <c r="ET12" s="219"/>
      <c r="EU12" s="219"/>
      <c r="EV12" s="219"/>
      <c r="EW12" s="219"/>
      <c r="EX12" s="219"/>
      <c r="EY12" s="219"/>
      <c r="EZ12" s="219"/>
      <c r="FA12" s="219"/>
      <c r="FB12" s="219"/>
      <c r="FC12" s="219"/>
      <c r="FD12" s="219"/>
      <c r="FE12" s="219"/>
      <c r="FF12" s="219"/>
      <c r="FG12" s="219"/>
      <c r="FH12" s="219"/>
      <c r="FI12" s="219"/>
      <c r="FJ12" s="219"/>
      <c r="FK12" s="219"/>
      <c r="FL12" s="219"/>
      <c r="FM12" s="219"/>
      <c r="FN12" s="219"/>
      <c r="FO12" s="219"/>
      <c r="FP12" s="219"/>
      <c r="FQ12" s="219"/>
      <c r="FR12" s="219"/>
      <c r="FS12" s="219"/>
      <c r="FT12" s="219"/>
      <c r="FU12" s="219"/>
      <c r="FV12" s="219"/>
      <c r="FW12" s="219"/>
      <c r="FX12" s="219"/>
      <c r="FY12" s="219"/>
      <c r="FZ12" s="219"/>
      <c r="GA12" s="219"/>
      <c r="GB12" s="219"/>
      <c r="GC12" s="219"/>
      <c r="GD12" s="219"/>
      <c r="GE12" s="219"/>
      <c r="GF12" s="219"/>
      <c r="GG12" s="219"/>
      <c r="GH12" s="219"/>
      <c r="GI12" s="219"/>
      <c r="GJ12" s="219"/>
      <c r="GK12" s="219"/>
      <c r="GL12" s="219"/>
      <c r="GM12" s="219"/>
      <c r="GN12" s="219"/>
      <c r="GO12" s="219"/>
      <c r="GP12" s="219"/>
      <c r="GQ12" s="219"/>
      <c r="GR12" s="219"/>
      <c r="GS12" s="219"/>
      <c r="GT12" s="219"/>
      <c r="GU12" s="219"/>
      <c r="GV12" s="219"/>
      <c r="GW12" s="219"/>
      <c r="GX12" s="219"/>
      <c r="GY12" s="219"/>
      <c r="GZ12" s="219"/>
      <c r="HA12" s="219"/>
      <c r="HB12" s="219"/>
      <c r="HC12" s="219"/>
      <c r="HD12" s="219"/>
      <c r="HE12" s="219"/>
      <c r="HF12" s="219"/>
      <c r="HG12" s="219"/>
      <c r="HH12" s="219"/>
      <c r="HI12" s="219"/>
      <c r="HJ12" s="219"/>
      <c r="HK12" s="219"/>
      <c r="HL12" s="219"/>
      <c r="HM12" s="219"/>
      <c r="HN12" s="219"/>
      <c r="HO12" s="219"/>
      <c r="HP12" s="219"/>
      <c r="HQ12" s="219"/>
      <c r="HR12" s="219"/>
      <c r="HS12" s="219"/>
      <c r="HT12" s="219"/>
      <c r="HU12" s="219"/>
      <c r="HV12" s="219"/>
      <c r="HW12" s="219"/>
      <c r="HX12" s="219"/>
      <c r="HY12" s="219"/>
      <c r="HZ12" s="219"/>
      <c r="IA12" s="219"/>
      <c r="IB12" s="219"/>
      <c r="IC12" s="219"/>
      <c r="ID12" s="219"/>
      <c r="IE12" s="219"/>
      <c r="IF12" s="219"/>
      <c r="IG12" s="219"/>
      <c r="IH12" s="219"/>
      <c r="II12" s="219"/>
      <c r="IJ12" s="219"/>
      <c r="IK12" s="219"/>
      <c r="IL12" s="219"/>
      <c r="IM12" s="219"/>
      <c r="IN12" s="219"/>
      <c r="IO12" s="219"/>
      <c r="IP12" s="219"/>
      <c r="IQ12" s="219"/>
      <c r="IR12" s="219"/>
      <c r="IS12" s="219"/>
      <c r="IT12" s="219"/>
    </row>
    <row r="13" s="224" customFormat="true" ht="15" hidden="false" customHeight="true" outlineLevel="0" collapsed="false">
      <c r="A13" s="220"/>
      <c r="B13" s="221" t="s">
        <v>127</v>
      </c>
      <c r="C13" s="216"/>
      <c r="D13" s="216"/>
      <c r="E13" s="216"/>
      <c r="F13" s="217"/>
      <c r="G13" s="216"/>
      <c r="H13" s="216"/>
      <c r="O13" s="225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  <c r="BN13" s="226"/>
      <c r="BO13" s="226"/>
      <c r="BP13" s="226"/>
      <c r="BQ13" s="226"/>
      <c r="BR13" s="226"/>
      <c r="BS13" s="226"/>
      <c r="BT13" s="226"/>
      <c r="BU13" s="226"/>
      <c r="BV13" s="226"/>
      <c r="BW13" s="226"/>
      <c r="BX13" s="226"/>
      <c r="BY13" s="226"/>
      <c r="BZ13" s="226"/>
      <c r="CA13" s="226"/>
      <c r="CB13" s="226"/>
      <c r="CC13" s="226"/>
      <c r="CD13" s="226"/>
      <c r="CE13" s="226"/>
      <c r="CF13" s="226"/>
      <c r="CG13" s="226"/>
      <c r="CH13" s="226"/>
      <c r="CI13" s="226"/>
      <c r="CJ13" s="226"/>
      <c r="CK13" s="226"/>
      <c r="CL13" s="226"/>
      <c r="CM13" s="226"/>
      <c r="CN13" s="226"/>
      <c r="CO13" s="226"/>
      <c r="CP13" s="226"/>
      <c r="CQ13" s="226"/>
      <c r="CR13" s="226"/>
      <c r="CS13" s="226"/>
      <c r="CT13" s="226"/>
      <c r="CU13" s="226"/>
      <c r="CV13" s="226"/>
      <c r="CW13" s="226"/>
      <c r="CX13" s="226"/>
      <c r="CY13" s="226"/>
      <c r="CZ13" s="226"/>
      <c r="DA13" s="226"/>
      <c r="DB13" s="226"/>
      <c r="DC13" s="226"/>
      <c r="DD13" s="226"/>
      <c r="DE13" s="226"/>
      <c r="DF13" s="226"/>
      <c r="DG13" s="226"/>
      <c r="DH13" s="226"/>
      <c r="DI13" s="226"/>
      <c r="DJ13" s="226"/>
      <c r="DK13" s="226"/>
      <c r="DL13" s="226"/>
      <c r="DM13" s="226"/>
      <c r="DN13" s="226"/>
      <c r="DO13" s="226"/>
      <c r="DP13" s="226"/>
      <c r="DQ13" s="226"/>
      <c r="DR13" s="226"/>
      <c r="DS13" s="226"/>
      <c r="DT13" s="226"/>
      <c r="DU13" s="226"/>
      <c r="DV13" s="226"/>
      <c r="DW13" s="226"/>
      <c r="DX13" s="226"/>
      <c r="DY13" s="226"/>
      <c r="DZ13" s="226"/>
      <c r="EA13" s="226"/>
      <c r="EB13" s="226"/>
      <c r="EC13" s="226"/>
      <c r="ED13" s="226"/>
      <c r="EE13" s="226"/>
      <c r="EF13" s="226"/>
      <c r="EG13" s="226"/>
      <c r="EH13" s="226"/>
      <c r="EI13" s="226"/>
      <c r="EJ13" s="226"/>
      <c r="EK13" s="226"/>
      <c r="EL13" s="226"/>
      <c r="EM13" s="226"/>
      <c r="EN13" s="226"/>
      <c r="EO13" s="226"/>
      <c r="EP13" s="226"/>
      <c r="EQ13" s="226"/>
      <c r="ER13" s="226"/>
      <c r="ES13" s="226"/>
      <c r="ET13" s="226"/>
      <c r="EU13" s="226"/>
      <c r="EV13" s="226"/>
      <c r="EW13" s="226"/>
      <c r="EX13" s="226"/>
      <c r="EY13" s="226"/>
      <c r="EZ13" s="226"/>
      <c r="FA13" s="226"/>
      <c r="FB13" s="226"/>
      <c r="FC13" s="226"/>
      <c r="FD13" s="226"/>
      <c r="FE13" s="226"/>
      <c r="FF13" s="226"/>
      <c r="FG13" s="226"/>
      <c r="FH13" s="226"/>
      <c r="FI13" s="226"/>
      <c r="FJ13" s="226"/>
      <c r="FK13" s="226"/>
      <c r="FL13" s="226"/>
      <c r="FM13" s="226"/>
      <c r="FN13" s="226"/>
      <c r="FO13" s="226"/>
      <c r="FP13" s="226"/>
      <c r="FQ13" s="226"/>
      <c r="FR13" s="226"/>
      <c r="FS13" s="226"/>
      <c r="FT13" s="226"/>
      <c r="FU13" s="226"/>
      <c r="FV13" s="226"/>
      <c r="FW13" s="226"/>
      <c r="FX13" s="226"/>
      <c r="FY13" s="226"/>
      <c r="FZ13" s="226"/>
      <c r="GA13" s="226"/>
      <c r="GB13" s="226"/>
      <c r="GC13" s="226"/>
      <c r="GD13" s="226"/>
      <c r="GE13" s="226"/>
      <c r="GF13" s="226"/>
      <c r="GG13" s="226"/>
      <c r="GH13" s="226"/>
      <c r="GI13" s="226"/>
      <c r="GJ13" s="226"/>
      <c r="GK13" s="226"/>
      <c r="GL13" s="226"/>
      <c r="GM13" s="226"/>
      <c r="GN13" s="226"/>
      <c r="GO13" s="226"/>
      <c r="GP13" s="226"/>
      <c r="GQ13" s="226"/>
      <c r="GR13" s="226"/>
      <c r="GS13" s="226"/>
      <c r="GT13" s="226"/>
      <c r="GU13" s="226"/>
      <c r="GV13" s="226"/>
      <c r="GW13" s="226"/>
      <c r="GX13" s="226"/>
      <c r="GY13" s="226"/>
      <c r="GZ13" s="226"/>
      <c r="HA13" s="226"/>
      <c r="HB13" s="226"/>
      <c r="HC13" s="226"/>
      <c r="HD13" s="226"/>
      <c r="HE13" s="226"/>
      <c r="HF13" s="226"/>
      <c r="HG13" s="226"/>
      <c r="HH13" s="226"/>
      <c r="HI13" s="226"/>
      <c r="HJ13" s="226"/>
      <c r="HK13" s="226"/>
      <c r="HL13" s="226"/>
      <c r="HM13" s="226"/>
      <c r="HN13" s="226"/>
      <c r="HO13" s="226"/>
      <c r="HP13" s="226"/>
      <c r="HQ13" s="226"/>
      <c r="HR13" s="226"/>
      <c r="HS13" s="226"/>
      <c r="HT13" s="226"/>
      <c r="HU13" s="226"/>
      <c r="HV13" s="226"/>
      <c r="HW13" s="226"/>
      <c r="HX13" s="226"/>
      <c r="HY13" s="226"/>
      <c r="HZ13" s="226"/>
      <c r="IA13" s="226"/>
      <c r="IB13" s="226"/>
      <c r="IC13" s="226"/>
      <c r="ID13" s="226"/>
      <c r="IE13" s="226"/>
      <c r="IF13" s="226"/>
      <c r="IG13" s="226"/>
      <c r="IH13" s="226"/>
      <c r="II13" s="226"/>
      <c r="IJ13" s="226"/>
      <c r="IK13" s="226"/>
      <c r="IL13" s="226"/>
      <c r="IM13" s="226"/>
      <c r="IN13" s="226"/>
      <c r="IO13" s="226"/>
      <c r="IP13" s="226"/>
      <c r="IQ13" s="226"/>
      <c r="IR13" s="226"/>
      <c r="IS13" s="226"/>
      <c r="IT13" s="226"/>
    </row>
    <row r="14" customFormat="false" ht="9.95" hidden="false" customHeight="true" outlineLevel="0" collapsed="false">
      <c r="A14" s="214"/>
      <c r="B14" s="215"/>
      <c r="C14" s="216"/>
      <c r="D14" s="216"/>
      <c r="E14" s="216"/>
      <c r="F14" s="217"/>
      <c r="G14" s="216"/>
      <c r="H14" s="216"/>
      <c r="O14" s="218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  <c r="BI14" s="219"/>
      <c r="BJ14" s="219"/>
      <c r="BK14" s="219"/>
      <c r="BL14" s="219"/>
      <c r="BM14" s="219"/>
      <c r="BN14" s="219"/>
      <c r="BO14" s="219"/>
      <c r="BP14" s="219"/>
      <c r="BQ14" s="219"/>
      <c r="BR14" s="219"/>
      <c r="BS14" s="219"/>
      <c r="BT14" s="219"/>
      <c r="BU14" s="219"/>
      <c r="BV14" s="219"/>
      <c r="BW14" s="219"/>
      <c r="BX14" s="219"/>
      <c r="BY14" s="219"/>
      <c r="BZ14" s="219"/>
      <c r="CA14" s="219"/>
      <c r="CB14" s="219"/>
      <c r="CC14" s="219"/>
      <c r="CD14" s="219"/>
      <c r="CE14" s="219"/>
      <c r="CF14" s="219"/>
      <c r="CG14" s="219"/>
      <c r="CH14" s="219"/>
      <c r="CI14" s="219"/>
      <c r="CJ14" s="219"/>
      <c r="CK14" s="219"/>
      <c r="CL14" s="219"/>
      <c r="CM14" s="219"/>
      <c r="CN14" s="219"/>
      <c r="CO14" s="219"/>
      <c r="CP14" s="219"/>
      <c r="CQ14" s="219"/>
      <c r="CR14" s="219"/>
      <c r="CS14" s="219"/>
      <c r="CT14" s="219"/>
      <c r="CU14" s="219"/>
      <c r="CV14" s="219"/>
      <c r="CW14" s="219"/>
      <c r="CX14" s="219"/>
      <c r="CY14" s="219"/>
      <c r="CZ14" s="219"/>
      <c r="DA14" s="219"/>
      <c r="DB14" s="219"/>
      <c r="DC14" s="219"/>
      <c r="DD14" s="219"/>
      <c r="DE14" s="219"/>
      <c r="DF14" s="219"/>
      <c r="DG14" s="219"/>
      <c r="DH14" s="219"/>
      <c r="DI14" s="219"/>
      <c r="DJ14" s="219"/>
      <c r="DK14" s="219"/>
      <c r="DL14" s="219"/>
      <c r="DM14" s="219"/>
      <c r="DN14" s="219"/>
      <c r="DO14" s="219"/>
      <c r="DP14" s="219"/>
      <c r="DQ14" s="219"/>
      <c r="DR14" s="219"/>
      <c r="DS14" s="219"/>
      <c r="DT14" s="219"/>
      <c r="DU14" s="219"/>
      <c r="DV14" s="219"/>
      <c r="DW14" s="219"/>
      <c r="DX14" s="219"/>
      <c r="DY14" s="219"/>
      <c r="DZ14" s="219"/>
      <c r="EA14" s="219"/>
      <c r="EB14" s="219"/>
      <c r="EC14" s="219"/>
      <c r="ED14" s="219"/>
      <c r="EE14" s="219"/>
      <c r="EF14" s="219"/>
      <c r="EG14" s="219"/>
      <c r="EH14" s="219"/>
      <c r="EI14" s="219"/>
      <c r="EJ14" s="219"/>
      <c r="EK14" s="219"/>
      <c r="EL14" s="219"/>
      <c r="EM14" s="219"/>
      <c r="EN14" s="219"/>
      <c r="EO14" s="219"/>
      <c r="EP14" s="219"/>
      <c r="EQ14" s="219"/>
      <c r="ER14" s="219"/>
      <c r="ES14" s="219"/>
      <c r="ET14" s="219"/>
      <c r="EU14" s="219"/>
      <c r="EV14" s="219"/>
      <c r="EW14" s="219"/>
      <c r="EX14" s="219"/>
      <c r="EY14" s="219"/>
      <c r="EZ14" s="219"/>
      <c r="FA14" s="219"/>
      <c r="FB14" s="219"/>
      <c r="FC14" s="219"/>
      <c r="FD14" s="219"/>
      <c r="FE14" s="219"/>
      <c r="FF14" s="219"/>
      <c r="FG14" s="219"/>
      <c r="FH14" s="219"/>
      <c r="FI14" s="219"/>
      <c r="FJ14" s="219"/>
      <c r="FK14" s="219"/>
      <c r="FL14" s="219"/>
      <c r="FM14" s="219"/>
      <c r="FN14" s="219"/>
      <c r="FO14" s="219"/>
      <c r="FP14" s="219"/>
      <c r="FQ14" s="219"/>
      <c r="FR14" s="219"/>
      <c r="FS14" s="219"/>
      <c r="FT14" s="219"/>
      <c r="FU14" s="219"/>
      <c r="FV14" s="219"/>
      <c r="FW14" s="219"/>
      <c r="FX14" s="219"/>
      <c r="FY14" s="219"/>
      <c r="FZ14" s="219"/>
      <c r="GA14" s="219"/>
      <c r="GB14" s="219"/>
      <c r="GC14" s="219"/>
      <c r="GD14" s="219"/>
      <c r="GE14" s="219"/>
      <c r="GF14" s="219"/>
      <c r="GG14" s="219"/>
      <c r="GH14" s="219"/>
      <c r="GI14" s="219"/>
      <c r="GJ14" s="219"/>
      <c r="GK14" s="219"/>
      <c r="GL14" s="219"/>
      <c r="GM14" s="219"/>
      <c r="GN14" s="219"/>
      <c r="GO14" s="219"/>
      <c r="GP14" s="219"/>
      <c r="GQ14" s="219"/>
      <c r="GR14" s="219"/>
      <c r="GS14" s="219"/>
      <c r="GT14" s="219"/>
      <c r="GU14" s="219"/>
      <c r="GV14" s="219"/>
      <c r="GW14" s="219"/>
      <c r="GX14" s="219"/>
      <c r="GY14" s="219"/>
      <c r="GZ14" s="219"/>
      <c r="HA14" s="219"/>
      <c r="HB14" s="219"/>
      <c r="HC14" s="219"/>
      <c r="HD14" s="219"/>
      <c r="HE14" s="219"/>
      <c r="HF14" s="219"/>
      <c r="HG14" s="219"/>
      <c r="HH14" s="219"/>
      <c r="HI14" s="219"/>
      <c r="HJ14" s="219"/>
      <c r="HK14" s="219"/>
      <c r="HL14" s="219"/>
      <c r="HM14" s="219"/>
      <c r="HN14" s="219"/>
      <c r="HO14" s="219"/>
      <c r="HP14" s="219"/>
      <c r="HQ14" s="219"/>
      <c r="HR14" s="219"/>
      <c r="HS14" s="219"/>
      <c r="HT14" s="219"/>
      <c r="HU14" s="219"/>
      <c r="HV14" s="219"/>
      <c r="HW14" s="219"/>
      <c r="HX14" s="219"/>
      <c r="HY14" s="219"/>
      <c r="HZ14" s="219"/>
      <c r="IA14" s="219"/>
      <c r="IB14" s="219"/>
      <c r="IC14" s="219"/>
      <c r="ID14" s="219"/>
      <c r="IE14" s="219"/>
      <c r="IF14" s="219"/>
      <c r="IG14" s="219"/>
      <c r="IH14" s="219"/>
      <c r="II14" s="219"/>
      <c r="IJ14" s="219"/>
      <c r="IK14" s="219"/>
      <c r="IL14" s="219"/>
      <c r="IM14" s="219"/>
      <c r="IN14" s="219"/>
      <c r="IO14" s="219"/>
      <c r="IP14" s="219"/>
      <c r="IQ14" s="219"/>
      <c r="IR14" s="219"/>
      <c r="IS14" s="219"/>
      <c r="IT14" s="219"/>
    </row>
    <row r="15" customFormat="false" ht="15" hidden="false" customHeight="true" outlineLevel="0" collapsed="false">
      <c r="A15" s="214" t="s">
        <v>128</v>
      </c>
      <c r="B15" s="215" t="s">
        <v>129</v>
      </c>
      <c r="C15" s="216" t="n">
        <v>122.711468</v>
      </c>
      <c r="D15" s="216" t="n">
        <v>120.3896</v>
      </c>
      <c r="E15" s="216" t="n">
        <v>115.730518</v>
      </c>
      <c r="F15" s="217" t="n">
        <v>0.137392389594924</v>
      </c>
      <c r="G15" s="216" t="n">
        <v>280.470144</v>
      </c>
      <c r="H15" s="216" t="n">
        <v>236.120118</v>
      </c>
      <c r="O15" s="218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  <c r="BI15" s="219"/>
      <c r="BJ15" s="219"/>
      <c r="BK15" s="219"/>
      <c r="BL15" s="219"/>
      <c r="BM15" s="219"/>
      <c r="BN15" s="219"/>
      <c r="BO15" s="219"/>
      <c r="BP15" s="219"/>
      <c r="BQ15" s="219"/>
      <c r="BR15" s="219"/>
      <c r="BS15" s="219"/>
      <c r="BT15" s="219"/>
      <c r="BU15" s="219"/>
      <c r="BV15" s="219"/>
      <c r="BW15" s="219"/>
      <c r="BX15" s="219"/>
      <c r="BY15" s="219"/>
      <c r="BZ15" s="219"/>
      <c r="CA15" s="219"/>
      <c r="CB15" s="219"/>
      <c r="CC15" s="219"/>
      <c r="CD15" s="219"/>
      <c r="CE15" s="219"/>
      <c r="CF15" s="219"/>
      <c r="CG15" s="219"/>
      <c r="CH15" s="219"/>
      <c r="CI15" s="219"/>
      <c r="CJ15" s="219"/>
      <c r="CK15" s="219"/>
      <c r="CL15" s="219"/>
      <c r="CM15" s="219"/>
      <c r="CN15" s="219"/>
      <c r="CO15" s="219"/>
      <c r="CP15" s="219"/>
      <c r="CQ15" s="219"/>
      <c r="CR15" s="219"/>
      <c r="CS15" s="219"/>
      <c r="CT15" s="219"/>
      <c r="CU15" s="219"/>
      <c r="CV15" s="219"/>
      <c r="CW15" s="219"/>
      <c r="CX15" s="219"/>
      <c r="CY15" s="219"/>
      <c r="CZ15" s="219"/>
      <c r="DA15" s="219"/>
      <c r="DB15" s="219"/>
      <c r="DC15" s="219"/>
      <c r="DD15" s="219"/>
      <c r="DE15" s="219"/>
      <c r="DF15" s="219"/>
      <c r="DG15" s="219"/>
      <c r="DH15" s="219"/>
      <c r="DI15" s="219"/>
      <c r="DJ15" s="219"/>
      <c r="DK15" s="219"/>
      <c r="DL15" s="219"/>
      <c r="DM15" s="219"/>
      <c r="DN15" s="219"/>
      <c r="DO15" s="219"/>
      <c r="DP15" s="219"/>
      <c r="DQ15" s="219"/>
      <c r="DR15" s="219"/>
      <c r="DS15" s="219"/>
      <c r="DT15" s="219"/>
      <c r="DU15" s="219"/>
      <c r="DV15" s="219"/>
      <c r="DW15" s="219"/>
      <c r="DX15" s="219"/>
      <c r="DY15" s="219"/>
      <c r="DZ15" s="219"/>
      <c r="EA15" s="219"/>
      <c r="EB15" s="219"/>
      <c r="EC15" s="219"/>
      <c r="ED15" s="219"/>
      <c r="EE15" s="219"/>
      <c r="EF15" s="219"/>
      <c r="EG15" s="219"/>
      <c r="EH15" s="219"/>
      <c r="EI15" s="219"/>
      <c r="EJ15" s="219"/>
      <c r="EK15" s="219"/>
      <c r="EL15" s="219"/>
      <c r="EM15" s="219"/>
      <c r="EN15" s="219"/>
      <c r="EO15" s="219"/>
      <c r="EP15" s="219"/>
      <c r="EQ15" s="219"/>
      <c r="ER15" s="219"/>
      <c r="ES15" s="219"/>
      <c r="ET15" s="219"/>
      <c r="EU15" s="219"/>
      <c r="EV15" s="219"/>
      <c r="EW15" s="219"/>
      <c r="EX15" s="219"/>
      <c r="EY15" s="219"/>
      <c r="EZ15" s="219"/>
      <c r="FA15" s="219"/>
      <c r="FB15" s="219"/>
      <c r="FC15" s="219"/>
      <c r="FD15" s="219"/>
      <c r="FE15" s="219"/>
      <c r="FF15" s="219"/>
      <c r="FG15" s="219"/>
      <c r="FH15" s="219"/>
      <c r="FI15" s="219"/>
      <c r="FJ15" s="219"/>
      <c r="FK15" s="219"/>
      <c r="FL15" s="219"/>
      <c r="FM15" s="219"/>
      <c r="FN15" s="219"/>
      <c r="FO15" s="219"/>
      <c r="FP15" s="219"/>
      <c r="FQ15" s="219"/>
      <c r="FR15" s="219"/>
      <c r="FS15" s="219"/>
      <c r="FT15" s="219"/>
      <c r="FU15" s="219"/>
      <c r="FV15" s="219"/>
      <c r="FW15" s="219"/>
      <c r="FX15" s="219"/>
      <c r="FY15" s="219"/>
      <c r="FZ15" s="219"/>
      <c r="GA15" s="219"/>
      <c r="GB15" s="219"/>
      <c r="GC15" s="219"/>
      <c r="GD15" s="219"/>
      <c r="GE15" s="219"/>
      <c r="GF15" s="219"/>
      <c r="GG15" s="219"/>
      <c r="GH15" s="219"/>
      <c r="GI15" s="219"/>
      <c r="GJ15" s="219"/>
      <c r="GK15" s="219"/>
      <c r="GL15" s="219"/>
      <c r="GM15" s="219"/>
      <c r="GN15" s="219"/>
      <c r="GO15" s="219"/>
      <c r="GP15" s="219"/>
      <c r="GQ15" s="219"/>
      <c r="GR15" s="219"/>
      <c r="GS15" s="219"/>
      <c r="GT15" s="219"/>
      <c r="GU15" s="219"/>
      <c r="GV15" s="219"/>
      <c r="GW15" s="219"/>
      <c r="GX15" s="219"/>
      <c r="GY15" s="219"/>
      <c r="GZ15" s="219"/>
      <c r="HA15" s="219"/>
      <c r="HB15" s="219"/>
      <c r="HC15" s="219"/>
      <c r="HD15" s="219"/>
      <c r="HE15" s="219"/>
      <c r="HF15" s="219"/>
      <c r="HG15" s="219"/>
      <c r="HH15" s="219"/>
      <c r="HI15" s="219"/>
      <c r="HJ15" s="219"/>
      <c r="HK15" s="219"/>
      <c r="HL15" s="219"/>
      <c r="HM15" s="219"/>
      <c r="HN15" s="219"/>
      <c r="HO15" s="219"/>
      <c r="HP15" s="219"/>
      <c r="HQ15" s="219"/>
      <c r="HR15" s="219"/>
      <c r="HS15" s="219"/>
      <c r="HT15" s="219"/>
      <c r="HU15" s="219"/>
      <c r="HV15" s="219"/>
      <c r="HW15" s="219"/>
      <c r="HX15" s="219"/>
      <c r="HY15" s="219"/>
      <c r="HZ15" s="219"/>
      <c r="IA15" s="219"/>
      <c r="IB15" s="219"/>
      <c r="IC15" s="219"/>
      <c r="ID15" s="219"/>
      <c r="IE15" s="219"/>
      <c r="IF15" s="219"/>
      <c r="IG15" s="219"/>
      <c r="IH15" s="219"/>
      <c r="II15" s="219"/>
      <c r="IJ15" s="219"/>
      <c r="IK15" s="219"/>
      <c r="IL15" s="219"/>
      <c r="IM15" s="219"/>
      <c r="IN15" s="219"/>
      <c r="IO15" s="219"/>
      <c r="IP15" s="219"/>
      <c r="IQ15" s="219"/>
      <c r="IR15" s="219"/>
      <c r="IS15" s="219"/>
      <c r="IT15" s="219"/>
    </row>
    <row r="16" s="224" customFormat="true" ht="15" hidden="false" customHeight="true" outlineLevel="0" collapsed="false">
      <c r="A16" s="220"/>
      <c r="B16" s="221" t="s">
        <v>130</v>
      </c>
      <c r="C16" s="216"/>
      <c r="D16" s="216"/>
      <c r="E16" s="216"/>
      <c r="F16" s="217"/>
      <c r="G16" s="216"/>
      <c r="H16" s="216"/>
      <c r="O16" s="225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6"/>
      <c r="BY16" s="226"/>
      <c r="BZ16" s="226"/>
      <c r="CA16" s="226"/>
      <c r="CB16" s="226"/>
      <c r="CC16" s="226"/>
      <c r="CD16" s="226"/>
      <c r="CE16" s="226"/>
      <c r="CF16" s="226"/>
      <c r="CG16" s="226"/>
      <c r="CH16" s="226"/>
      <c r="CI16" s="226"/>
      <c r="CJ16" s="226"/>
      <c r="CK16" s="226"/>
      <c r="CL16" s="226"/>
      <c r="CM16" s="226"/>
      <c r="CN16" s="226"/>
      <c r="CO16" s="226"/>
      <c r="CP16" s="226"/>
      <c r="CQ16" s="226"/>
      <c r="CR16" s="226"/>
      <c r="CS16" s="226"/>
      <c r="CT16" s="226"/>
      <c r="CU16" s="226"/>
      <c r="CV16" s="226"/>
      <c r="CW16" s="226"/>
      <c r="CX16" s="226"/>
      <c r="CY16" s="226"/>
      <c r="CZ16" s="226"/>
      <c r="DA16" s="226"/>
      <c r="DB16" s="226"/>
      <c r="DC16" s="226"/>
      <c r="DD16" s="226"/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/>
      <c r="DP16" s="226"/>
      <c r="DQ16" s="226"/>
      <c r="DR16" s="226"/>
      <c r="DS16" s="226"/>
      <c r="DT16" s="226"/>
      <c r="DU16" s="226"/>
      <c r="DV16" s="226"/>
      <c r="DW16" s="226"/>
      <c r="DX16" s="226"/>
      <c r="DY16" s="226"/>
      <c r="DZ16" s="226"/>
      <c r="EA16" s="226"/>
      <c r="EB16" s="226"/>
      <c r="EC16" s="226"/>
      <c r="ED16" s="226"/>
      <c r="EE16" s="226"/>
      <c r="EF16" s="226"/>
      <c r="EG16" s="226"/>
      <c r="EH16" s="226"/>
      <c r="EI16" s="226"/>
      <c r="EJ16" s="226"/>
      <c r="EK16" s="226"/>
      <c r="EL16" s="226"/>
      <c r="EM16" s="226"/>
      <c r="EN16" s="226"/>
      <c r="EO16" s="226"/>
      <c r="EP16" s="226"/>
      <c r="EQ16" s="226"/>
      <c r="ER16" s="226"/>
      <c r="ES16" s="226"/>
      <c r="ET16" s="226"/>
      <c r="EU16" s="226"/>
      <c r="EV16" s="226"/>
      <c r="EW16" s="226"/>
      <c r="EX16" s="226"/>
      <c r="EY16" s="226"/>
      <c r="EZ16" s="226"/>
      <c r="FA16" s="226"/>
      <c r="FB16" s="226"/>
      <c r="FC16" s="226"/>
      <c r="FD16" s="226"/>
      <c r="FE16" s="226"/>
      <c r="FF16" s="226"/>
      <c r="FG16" s="226"/>
      <c r="FH16" s="226"/>
      <c r="FI16" s="226"/>
      <c r="FJ16" s="226"/>
      <c r="FK16" s="226"/>
      <c r="FL16" s="226"/>
      <c r="FM16" s="226"/>
      <c r="FN16" s="226"/>
      <c r="FO16" s="226"/>
      <c r="FP16" s="226"/>
      <c r="FQ16" s="226"/>
      <c r="FR16" s="226"/>
      <c r="FS16" s="226"/>
      <c r="FT16" s="226"/>
      <c r="FU16" s="226"/>
      <c r="FV16" s="226"/>
      <c r="FW16" s="226"/>
      <c r="FX16" s="226"/>
      <c r="FY16" s="226"/>
      <c r="FZ16" s="226"/>
      <c r="GA16" s="226"/>
      <c r="GB16" s="226"/>
      <c r="GC16" s="226"/>
      <c r="GD16" s="226"/>
      <c r="GE16" s="226"/>
      <c r="GF16" s="226"/>
      <c r="GG16" s="226"/>
      <c r="GH16" s="226"/>
      <c r="GI16" s="226"/>
      <c r="GJ16" s="226"/>
      <c r="GK16" s="226"/>
      <c r="GL16" s="226"/>
      <c r="GM16" s="226"/>
      <c r="GN16" s="226"/>
      <c r="GO16" s="226"/>
      <c r="GP16" s="226"/>
      <c r="GQ16" s="226"/>
      <c r="GR16" s="226"/>
      <c r="GS16" s="226"/>
      <c r="GT16" s="226"/>
      <c r="GU16" s="226"/>
      <c r="GV16" s="226"/>
      <c r="GW16" s="226"/>
      <c r="GX16" s="226"/>
      <c r="GY16" s="226"/>
      <c r="GZ16" s="226"/>
      <c r="HA16" s="226"/>
      <c r="HB16" s="226"/>
      <c r="HC16" s="226"/>
      <c r="HD16" s="226"/>
      <c r="HE16" s="226"/>
      <c r="HF16" s="226"/>
      <c r="HG16" s="226"/>
      <c r="HH16" s="226"/>
      <c r="HI16" s="226"/>
      <c r="HJ16" s="226"/>
      <c r="HK16" s="226"/>
      <c r="HL16" s="226"/>
      <c r="HM16" s="226"/>
      <c r="HN16" s="226"/>
      <c r="HO16" s="226"/>
      <c r="HP16" s="226"/>
      <c r="HQ16" s="226"/>
      <c r="HR16" s="226"/>
      <c r="HS16" s="226"/>
      <c r="HT16" s="226"/>
      <c r="HU16" s="226"/>
      <c r="HV16" s="226"/>
      <c r="HW16" s="226"/>
      <c r="HX16" s="226"/>
      <c r="HY16" s="226"/>
      <c r="HZ16" s="226"/>
      <c r="IA16" s="226"/>
      <c r="IB16" s="226"/>
      <c r="IC16" s="226"/>
      <c r="ID16" s="226"/>
      <c r="IE16" s="226"/>
      <c r="IF16" s="226"/>
      <c r="IG16" s="226"/>
      <c r="IH16" s="226"/>
      <c r="II16" s="226"/>
      <c r="IJ16" s="226"/>
      <c r="IK16" s="226"/>
      <c r="IL16" s="226"/>
      <c r="IM16" s="226"/>
      <c r="IN16" s="226"/>
      <c r="IO16" s="226"/>
      <c r="IP16" s="226"/>
      <c r="IQ16" s="226"/>
      <c r="IR16" s="226"/>
      <c r="IS16" s="226"/>
      <c r="IT16" s="226"/>
    </row>
    <row r="17" customFormat="false" ht="9.95" hidden="false" customHeight="true" outlineLevel="0" collapsed="false">
      <c r="A17" s="214"/>
      <c r="B17" s="215"/>
      <c r="C17" s="216"/>
      <c r="D17" s="216"/>
      <c r="E17" s="216"/>
      <c r="F17" s="217"/>
      <c r="G17" s="216"/>
      <c r="H17" s="216"/>
      <c r="O17" s="218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  <c r="DT17" s="219"/>
      <c r="DU17" s="219"/>
      <c r="DV17" s="219"/>
      <c r="DW17" s="219"/>
      <c r="DX17" s="219"/>
      <c r="DY17" s="219"/>
      <c r="DZ17" s="219"/>
      <c r="EA17" s="219"/>
      <c r="EB17" s="219"/>
      <c r="EC17" s="219"/>
      <c r="ED17" s="219"/>
      <c r="EE17" s="219"/>
      <c r="EF17" s="219"/>
      <c r="EG17" s="219"/>
      <c r="EH17" s="219"/>
      <c r="EI17" s="219"/>
      <c r="EJ17" s="219"/>
      <c r="EK17" s="219"/>
      <c r="EL17" s="219"/>
      <c r="EM17" s="219"/>
      <c r="EN17" s="219"/>
      <c r="EO17" s="219"/>
      <c r="EP17" s="219"/>
      <c r="EQ17" s="219"/>
      <c r="ER17" s="219"/>
      <c r="ES17" s="219"/>
      <c r="ET17" s="219"/>
      <c r="EU17" s="219"/>
      <c r="EV17" s="219"/>
      <c r="EW17" s="219"/>
      <c r="EX17" s="219"/>
      <c r="EY17" s="219"/>
      <c r="EZ17" s="219"/>
      <c r="FA17" s="219"/>
      <c r="FB17" s="219"/>
      <c r="FC17" s="219"/>
      <c r="FD17" s="219"/>
      <c r="FE17" s="219"/>
      <c r="FF17" s="219"/>
      <c r="FG17" s="219"/>
      <c r="FH17" s="219"/>
      <c r="FI17" s="219"/>
      <c r="FJ17" s="219"/>
      <c r="FK17" s="219"/>
      <c r="FL17" s="219"/>
      <c r="FM17" s="219"/>
      <c r="FN17" s="219"/>
      <c r="FO17" s="219"/>
      <c r="FP17" s="219"/>
      <c r="FQ17" s="219"/>
      <c r="FR17" s="219"/>
      <c r="FS17" s="219"/>
      <c r="FT17" s="219"/>
      <c r="FU17" s="219"/>
      <c r="FV17" s="219"/>
      <c r="FW17" s="219"/>
      <c r="FX17" s="219"/>
      <c r="FY17" s="219"/>
      <c r="FZ17" s="219"/>
      <c r="GA17" s="219"/>
      <c r="GB17" s="219"/>
      <c r="GC17" s="219"/>
      <c r="GD17" s="219"/>
      <c r="GE17" s="219"/>
      <c r="GF17" s="219"/>
      <c r="GG17" s="219"/>
      <c r="GH17" s="219"/>
      <c r="GI17" s="219"/>
      <c r="GJ17" s="219"/>
      <c r="GK17" s="219"/>
      <c r="GL17" s="219"/>
      <c r="GM17" s="219"/>
      <c r="GN17" s="219"/>
      <c r="GO17" s="219"/>
      <c r="GP17" s="219"/>
      <c r="GQ17" s="219"/>
      <c r="GR17" s="219"/>
      <c r="GS17" s="219"/>
      <c r="GT17" s="219"/>
      <c r="GU17" s="219"/>
      <c r="GV17" s="219"/>
      <c r="GW17" s="219"/>
      <c r="GX17" s="219"/>
      <c r="GY17" s="219"/>
      <c r="GZ17" s="219"/>
      <c r="HA17" s="219"/>
      <c r="HB17" s="219"/>
      <c r="HC17" s="219"/>
      <c r="HD17" s="219"/>
      <c r="HE17" s="219"/>
      <c r="HF17" s="219"/>
      <c r="HG17" s="219"/>
      <c r="HH17" s="219"/>
      <c r="HI17" s="219"/>
      <c r="HJ17" s="219"/>
      <c r="HK17" s="219"/>
      <c r="HL17" s="219"/>
      <c r="HM17" s="219"/>
      <c r="HN17" s="219"/>
      <c r="HO17" s="219"/>
      <c r="HP17" s="219"/>
      <c r="HQ17" s="219"/>
      <c r="HR17" s="219"/>
      <c r="HS17" s="219"/>
      <c r="HT17" s="219"/>
      <c r="HU17" s="219"/>
      <c r="HV17" s="219"/>
      <c r="HW17" s="219"/>
      <c r="HX17" s="219"/>
      <c r="HY17" s="219"/>
      <c r="HZ17" s="219"/>
      <c r="IA17" s="219"/>
      <c r="IB17" s="219"/>
      <c r="IC17" s="219"/>
      <c r="ID17" s="219"/>
      <c r="IE17" s="219"/>
      <c r="IF17" s="219"/>
      <c r="IG17" s="219"/>
      <c r="IH17" s="219"/>
      <c r="II17" s="219"/>
      <c r="IJ17" s="219"/>
      <c r="IK17" s="219"/>
      <c r="IL17" s="219"/>
      <c r="IM17" s="219"/>
      <c r="IN17" s="219"/>
      <c r="IO17" s="219"/>
      <c r="IP17" s="219"/>
      <c r="IQ17" s="219"/>
      <c r="IR17" s="219"/>
      <c r="IS17" s="219"/>
      <c r="IT17" s="219"/>
    </row>
    <row r="18" customFormat="false" ht="13.5" hidden="false" customHeight="true" outlineLevel="0" collapsed="false">
      <c r="A18" s="214" t="s">
        <v>131</v>
      </c>
      <c r="B18" s="215" t="s">
        <v>132</v>
      </c>
      <c r="C18" s="216" t="n">
        <v>388.108426</v>
      </c>
      <c r="D18" s="216" t="n">
        <v>277.302042</v>
      </c>
      <c r="E18" s="216" t="n">
        <v>202.185883</v>
      </c>
      <c r="F18" s="217" t="n">
        <v>0.240030046419819</v>
      </c>
      <c r="G18" s="216" t="n">
        <v>577.434609</v>
      </c>
      <c r="H18" s="216" t="n">
        <v>479.487925</v>
      </c>
      <c r="O18" s="218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219"/>
      <c r="BB18" s="219"/>
      <c r="BC18" s="219"/>
      <c r="BD18" s="219"/>
      <c r="BE18" s="219"/>
      <c r="BF18" s="219"/>
      <c r="BG18" s="219"/>
      <c r="BH18" s="219"/>
      <c r="BI18" s="219"/>
      <c r="BJ18" s="219"/>
      <c r="BK18" s="219"/>
      <c r="BL18" s="219"/>
      <c r="BM18" s="219"/>
      <c r="BN18" s="219"/>
      <c r="BO18" s="219"/>
      <c r="BP18" s="219"/>
      <c r="BQ18" s="219"/>
      <c r="BR18" s="219"/>
      <c r="BS18" s="219"/>
      <c r="BT18" s="219"/>
      <c r="BU18" s="219"/>
      <c r="BV18" s="219"/>
      <c r="BW18" s="219"/>
      <c r="BX18" s="219"/>
      <c r="BY18" s="219"/>
      <c r="BZ18" s="219"/>
      <c r="CA18" s="219"/>
      <c r="CB18" s="219"/>
      <c r="CC18" s="219"/>
      <c r="CD18" s="219"/>
      <c r="CE18" s="219"/>
      <c r="CF18" s="219"/>
      <c r="CG18" s="219"/>
      <c r="CH18" s="219"/>
      <c r="CI18" s="219"/>
      <c r="CJ18" s="219"/>
      <c r="CK18" s="219"/>
      <c r="CL18" s="219"/>
      <c r="CM18" s="219"/>
      <c r="CN18" s="219"/>
      <c r="CO18" s="219"/>
      <c r="CP18" s="219"/>
      <c r="CQ18" s="219"/>
      <c r="CR18" s="219"/>
      <c r="CS18" s="219"/>
      <c r="CT18" s="219"/>
      <c r="CU18" s="219"/>
      <c r="CV18" s="219"/>
      <c r="CW18" s="219"/>
      <c r="CX18" s="219"/>
      <c r="CY18" s="219"/>
      <c r="CZ18" s="219"/>
      <c r="DA18" s="219"/>
      <c r="DB18" s="219"/>
      <c r="DC18" s="219"/>
      <c r="DD18" s="219"/>
      <c r="DE18" s="219"/>
      <c r="DF18" s="219"/>
      <c r="DG18" s="219"/>
      <c r="DH18" s="219"/>
      <c r="DI18" s="219"/>
      <c r="DJ18" s="219"/>
      <c r="DK18" s="219"/>
      <c r="DL18" s="219"/>
      <c r="DM18" s="219"/>
      <c r="DN18" s="219"/>
      <c r="DO18" s="219"/>
      <c r="DP18" s="219"/>
      <c r="DQ18" s="219"/>
      <c r="DR18" s="219"/>
      <c r="DS18" s="219"/>
      <c r="DT18" s="219"/>
      <c r="DU18" s="219"/>
      <c r="DV18" s="219"/>
      <c r="DW18" s="219"/>
      <c r="DX18" s="219"/>
      <c r="DY18" s="219"/>
      <c r="DZ18" s="219"/>
      <c r="EA18" s="219"/>
      <c r="EB18" s="219"/>
      <c r="EC18" s="219"/>
      <c r="ED18" s="219"/>
      <c r="EE18" s="219"/>
      <c r="EF18" s="219"/>
      <c r="EG18" s="219"/>
      <c r="EH18" s="219"/>
      <c r="EI18" s="219"/>
      <c r="EJ18" s="219"/>
      <c r="EK18" s="219"/>
      <c r="EL18" s="219"/>
      <c r="EM18" s="219"/>
      <c r="EN18" s="219"/>
      <c r="EO18" s="219"/>
      <c r="EP18" s="219"/>
      <c r="EQ18" s="219"/>
      <c r="ER18" s="219"/>
      <c r="ES18" s="219"/>
      <c r="ET18" s="219"/>
      <c r="EU18" s="219"/>
      <c r="EV18" s="219"/>
      <c r="EW18" s="219"/>
      <c r="EX18" s="219"/>
      <c r="EY18" s="219"/>
      <c r="EZ18" s="219"/>
      <c r="FA18" s="219"/>
      <c r="FB18" s="219"/>
      <c r="FC18" s="219"/>
      <c r="FD18" s="219"/>
      <c r="FE18" s="219"/>
      <c r="FF18" s="219"/>
      <c r="FG18" s="219"/>
      <c r="FH18" s="219"/>
      <c r="FI18" s="219"/>
      <c r="FJ18" s="219"/>
      <c r="FK18" s="219"/>
      <c r="FL18" s="219"/>
      <c r="FM18" s="219"/>
      <c r="FN18" s="219"/>
      <c r="FO18" s="219"/>
      <c r="FP18" s="219"/>
      <c r="FQ18" s="219"/>
      <c r="FR18" s="219"/>
      <c r="FS18" s="219"/>
      <c r="FT18" s="219"/>
      <c r="FU18" s="219"/>
      <c r="FV18" s="219"/>
      <c r="FW18" s="219"/>
      <c r="FX18" s="219"/>
      <c r="FY18" s="219"/>
      <c r="FZ18" s="219"/>
      <c r="GA18" s="219"/>
      <c r="GB18" s="219"/>
      <c r="GC18" s="219"/>
      <c r="GD18" s="219"/>
      <c r="GE18" s="219"/>
      <c r="GF18" s="219"/>
      <c r="GG18" s="219"/>
      <c r="GH18" s="219"/>
      <c r="GI18" s="219"/>
      <c r="GJ18" s="219"/>
      <c r="GK18" s="219"/>
      <c r="GL18" s="219"/>
      <c r="GM18" s="219"/>
      <c r="GN18" s="219"/>
      <c r="GO18" s="219"/>
      <c r="GP18" s="219"/>
      <c r="GQ18" s="219"/>
      <c r="GR18" s="219"/>
      <c r="GS18" s="219"/>
      <c r="GT18" s="219"/>
      <c r="GU18" s="219"/>
      <c r="GV18" s="219"/>
      <c r="GW18" s="219"/>
      <c r="GX18" s="219"/>
      <c r="GY18" s="219"/>
      <c r="GZ18" s="219"/>
      <c r="HA18" s="219"/>
      <c r="HB18" s="219"/>
      <c r="HC18" s="219"/>
      <c r="HD18" s="219"/>
      <c r="HE18" s="219"/>
      <c r="HF18" s="219"/>
      <c r="HG18" s="219"/>
      <c r="HH18" s="219"/>
      <c r="HI18" s="219"/>
      <c r="HJ18" s="219"/>
      <c r="HK18" s="219"/>
      <c r="HL18" s="219"/>
      <c r="HM18" s="219"/>
      <c r="HN18" s="219"/>
      <c r="HO18" s="219"/>
      <c r="HP18" s="219"/>
      <c r="HQ18" s="219"/>
      <c r="HR18" s="219"/>
      <c r="HS18" s="219"/>
      <c r="HT18" s="219"/>
      <c r="HU18" s="219"/>
      <c r="HV18" s="219"/>
      <c r="HW18" s="219"/>
      <c r="HX18" s="219"/>
      <c r="HY18" s="219"/>
      <c r="HZ18" s="219"/>
      <c r="IA18" s="219"/>
      <c r="IB18" s="219"/>
      <c r="IC18" s="219"/>
      <c r="ID18" s="219"/>
      <c r="IE18" s="219"/>
      <c r="IF18" s="219"/>
      <c r="IG18" s="219"/>
      <c r="IH18" s="219"/>
      <c r="II18" s="219"/>
      <c r="IJ18" s="219"/>
      <c r="IK18" s="219"/>
      <c r="IL18" s="219"/>
      <c r="IM18" s="219"/>
      <c r="IN18" s="219"/>
      <c r="IO18" s="219"/>
      <c r="IP18" s="219"/>
      <c r="IQ18" s="219"/>
      <c r="IR18" s="219"/>
      <c r="IS18" s="219"/>
      <c r="IT18" s="219"/>
    </row>
    <row r="19" s="224" customFormat="true" ht="30" hidden="false" customHeight="true" outlineLevel="0" collapsed="false">
      <c r="A19" s="220"/>
      <c r="B19" s="221" t="s">
        <v>133</v>
      </c>
      <c r="C19" s="216"/>
      <c r="D19" s="216"/>
      <c r="E19" s="216"/>
      <c r="F19" s="217"/>
      <c r="G19" s="216"/>
      <c r="H19" s="216"/>
      <c r="O19" s="225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  <c r="ED19" s="226"/>
      <c r="EE19" s="226"/>
      <c r="EF19" s="226"/>
      <c r="EG19" s="226"/>
      <c r="EH19" s="226"/>
      <c r="EI19" s="226"/>
      <c r="EJ19" s="226"/>
      <c r="EK19" s="226"/>
      <c r="EL19" s="226"/>
      <c r="EM19" s="226"/>
      <c r="EN19" s="226"/>
      <c r="EO19" s="226"/>
      <c r="EP19" s="226"/>
      <c r="EQ19" s="226"/>
      <c r="ER19" s="226"/>
      <c r="ES19" s="226"/>
      <c r="ET19" s="226"/>
      <c r="EU19" s="226"/>
      <c r="EV19" s="226"/>
      <c r="EW19" s="226"/>
      <c r="EX19" s="226"/>
      <c r="EY19" s="226"/>
      <c r="EZ19" s="226"/>
      <c r="FA19" s="226"/>
      <c r="FB19" s="226"/>
      <c r="FC19" s="226"/>
      <c r="FD19" s="226"/>
      <c r="FE19" s="226"/>
      <c r="FF19" s="226"/>
      <c r="FG19" s="226"/>
      <c r="FH19" s="226"/>
      <c r="FI19" s="226"/>
      <c r="FJ19" s="226"/>
      <c r="FK19" s="226"/>
      <c r="FL19" s="226"/>
      <c r="FM19" s="226"/>
      <c r="FN19" s="226"/>
      <c r="FO19" s="226"/>
      <c r="FP19" s="226"/>
      <c r="FQ19" s="226"/>
      <c r="FR19" s="226"/>
      <c r="FS19" s="226"/>
      <c r="FT19" s="226"/>
      <c r="FU19" s="226"/>
      <c r="FV19" s="226"/>
      <c r="FW19" s="226"/>
      <c r="FX19" s="226"/>
      <c r="FY19" s="226"/>
      <c r="FZ19" s="226"/>
      <c r="GA19" s="226"/>
      <c r="GB19" s="226"/>
      <c r="GC19" s="226"/>
      <c r="GD19" s="226"/>
      <c r="GE19" s="226"/>
      <c r="GF19" s="226"/>
      <c r="GG19" s="226"/>
      <c r="GH19" s="226"/>
      <c r="GI19" s="226"/>
      <c r="GJ19" s="226"/>
      <c r="GK19" s="226"/>
      <c r="GL19" s="226"/>
      <c r="GM19" s="226"/>
      <c r="GN19" s="226"/>
      <c r="GO19" s="226"/>
      <c r="GP19" s="226"/>
      <c r="GQ19" s="226"/>
      <c r="GR19" s="226"/>
      <c r="GS19" s="226"/>
      <c r="GT19" s="226"/>
      <c r="GU19" s="226"/>
      <c r="GV19" s="226"/>
      <c r="GW19" s="226"/>
      <c r="GX19" s="226"/>
      <c r="GY19" s="226"/>
      <c r="GZ19" s="226"/>
      <c r="HA19" s="226"/>
      <c r="HB19" s="226"/>
      <c r="HC19" s="226"/>
      <c r="HD19" s="226"/>
      <c r="HE19" s="226"/>
      <c r="HF19" s="226"/>
      <c r="HG19" s="226"/>
      <c r="HH19" s="226"/>
      <c r="HI19" s="226"/>
      <c r="HJ19" s="226"/>
      <c r="HK19" s="226"/>
      <c r="HL19" s="226"/>
      <c r="HM19" s="226"/>
      <c r="HN19" s="226"/>
      <c r="HO19" s="226"/>
      <c r="HP19" s="226"/>
      <c r="HQ19" s="226"/>
      <c r="HR19" s="226"/>
      <c r="HS19" s="226"/>
      <c r="HT19" s="226"/>
      <c r="HU19" s="226"/>
      <c r="HV19" s="226"/>
      <c r="HW19" s="226"/>
      <c r="HX19" s="226"/>
      <c r="HY19" s="226"/>
      <c r="HZ19" s="226"/>
      <c r="IA19" s="226"/>
      <c r="IB19" s="226"/>
      <c r="IC19" s="226"/>
      <c r="ID19" s="226"/>
      <c r="IE19" s="226"/>
      <c r="IF19" s="226"/>
      <c r="IG19" s="226"/>
      <c r="IH19" s="226"/>
      <c r="II19" s="226"/>
      <c r="IJ19" s="226"/>
      <c r="IK19" s="226"/>
      <c r="IL19" s="226"/>
      <c r="IM19" s="226"/>
      <c r="IN19" s="226"/>
      <c r="IO19" s="226"/>
      <c r="IP19" s="226"/>
      <c r="IQ19" s="226"/>
      <c r="IR19" s="226"/>
      <c r="IS19" s="226"/>
      <c r="IT19" s="226"/>
    </row>
    <row r="20" customFormat="false" ht="9.95" hidden="false" customHeight="true" outlineLevel="0" collapsed="false">
      <c r="A20" s="214"/>
      <c r="B20" s="215"/>
      <c r="C20" s="216"/>
      <c r="D20" s="216"/>
      <c r="E20" s="216"/>
      <c r="F20" s="217"/>
      <c r="G20" s="216"/>
      <c r="H20" s="216"/>
      <c r="O20" s="218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219"/>
      <c r="CH20" s="219"/>
      <c r="CI20" s="219"/>
      <c r="CJ20" s="219"/>
      <c r="CK20" s="219"/>
      <c r="CL20" s="219"/>
      <c r="CM20" s="219"/>
      <c r="CN20" s="219"/>
      <c r="CO20" s="219"/>
      <c r="CP20" s="219"/>
      <c r="CQ20" s="219"/>
      <c r="CR20" s="219"/>
      <c r="CS20" s="219"/>
      <c r="CT20" s="219"/>
      <c r="CU20" s="219"/>
      <c r="CV20" s="219"/>
      <c r="CW20" s="219"/>
      <c r="CX20" s="219"/>
      <c r="CY20" s="219"/>
      <c r="CZ20" s="219"/>
      <c r="DA20" s="219"/>
      <c r="DB20" s="219"/>
      <c r="DC20" s="219"/>
      <c r="DD20" s="219"/>
      <c r="DE20" s="219"/>
      <c r="DF20" s="219"/>
      <c r="DG20" s="219"/>
      <c r="DH20" s="219"/>
      <c r="DI20" s="219"/>
      <c r="DJ20" s="219"/>
      <c r="DK20" s="219"/>
      <c r="DL20" s="219"/>
      <c r="DM20" s="219"/>
      <c r="DN20" s="219"/>
      <c r="DO20" s="219"/>
      <c r="DP20" s="219"/>
      <c r="DQ20" s="219"/>
      <c r="DR20" s="219"/>
      <c r="DS20" s="219"/>
      <c r="DT20" s="219"/>
      <c r="DU20" s="219"/>
      <c r="DV20" s="219"/>
      <c r="DW20" s="219"/>
      <c r="DX20" s="219"/>
      <c r="DY20" s="219"/>
      <c r="DZ20" s="219"/>
      <c r="EA20" s="219"/>
      <c r="EB20" s="219"/>
      <c r="EC20" s="219"/>
      <c r="ED20" s="219"/>
      <c r="EE20" s="219"/>
      <c r="EF20" s="219"/>
      <c r="EG20" s="219"/>
      <c r="EH20" s="219"/>
      <c r="EI20" s="219"/>
      <c r="EJ20" s="219"/>
      <c r="EK20" s="219"/>
      <c r="EL20" s="219"/>
      <c r="EM20" s="219"/>
      <c r="EN20" s="219"/>
      <c r="EO20" s="219"/>
      <c r="EP20" s="219"/>
      <c r="EQ20" s="219"/>
      <c r="ER20" s="219"/>
      <c r="ES20" s="219"/>
      <c r="ET20" s="219"/>
      <c r="EU20" s="219"/>
      <c r="EV20" s="219"/>
      <c r="EW20" s="219"/>
      <c r="EX20" s="219"/>
      <c r="EY20" s="219"/>
      <c r="EZ20" s="219"/>
      <c r="FA20" s="219"/>
      <c r="FB20" s="219"/>
      <c r="FC20" s="219"/>
      <c r="FD20" s="219"/>
      <c r="FE20" s="219"/>
      <c r="FF20" s="219"/>
      <c r="FG20" s="219"/>
      <c r="FH20" s="219"/>
      <c r="FI20" s="219"/>
      <c r="FJ20" s="219"/>
      <c r="FK20" s="219"/>
      <c r="FL20" s="219"/>
      <c r="FM20" s="219"/>
      <c r="FN20" s="219"/>
      <c r="FO20" s="219"/>
      <c r="FP20" s="219"/>
      <c r="FQ20" s="219"/>
      <c r="FR20" s="219"/>
      <c r="FS20" s="219"/>
      <c r="FT20" s="219"/>
      <c r="FU20" s="219"/>
      <c r="FV20" s="219"/>
      <c r="FW20" s="219"/>
      <c r="FX20" s="219"/>
      <c r="FY20" s="219"/>
      <c r="FZ20" s="219"/>
      <c r="GA20" s="219"/>
      <c r="GB20" s="219"/>
      <c r="GC20" s="219"/>
      <c r="GD20" s="219"/>
      <c r="GE20" s="219"/>
      <c r="GF20" s="219"/>
      <c r="GG20" s="219"/>
      <c r="GH20" s="219"/>
      <c r="GI20" s="219"/>
      <c r="GJ20" s="219"/>
      <c r="GK20" s="219"/>
      <c r="GL20" s="219"/>
      <c r="GM20" s="219"/>
      <c r="GN20" s="219"/>
      <c r="GO20" s="219"/>
      <c r="GP20" s="219"/>
      <c r="GQ20" s="219"/>
      <c r="GR20" s="219"/>
      <c r="GS20" s="219"/>
      <c r="GT20" s="219"/>
      <c r="GU20" s="219"/>
      <c r="GV20" s="219"/>
      <c r="GW20" s="219"/>
      <c r="GX20" s="219"/>
      <c r="GY20" s="219"/>
      <c r="GZ20" s="219"/>
      <c r="HA20" s="219"/>
      <c r="HB20" s="219"/>
      <c r="HC20" s="219"/>
      <c r="HD20" s="219"/>
      <c r="HE20" s="219"/>
      <c r="HF20" s="219"/>
      <c r="HG20" s="219"/>
      <c r="HH20" s="219"/>
      <c r="HI20" s="219"/>
      <c r="HJ20" s="219"/>
      <c r="HK20" s="219"/>
      <c r="HL20" s="219"/>
      <c r="HM20" s="219"/>
      <c r="HN20" s="219"/>
      <c r="HO20" s="219"/>
      <c r="HP20" s="219"/>
      <c r="HQ20" s="219"/>
      <c r="HR20" s="219"/>
      <c r="HS20" s="219"/>
      <c r="HT20" s="219"/>
      <c r="HU20" s="219"/>
      <c r="HV20" s="219"/>
      <c r="HW20" s="219"/>
      <c r="HX20" s="219"/>
      <c r="HY20" s="219"/>
      <c r="HZ20" s="219"/>
      <c r="IA20" s="219"/>
      <c r="IB20" s="219"/>
      <c r="IC20" s="219"/>
      <c r="ID20" s="219"/>
      <c r="IE20" s="219"/>
      <c r="IF20" s="219"/>
      <c r="IG20" s="219"/>
      <c r="IH20" s="219"/>
      <c r="II20" s="219"/>
      <c r="IJ20" s="219"/>
      <c r="IK20" s="219"/>
      <c r="IL20" s="219"/>
      <c r="IM20" s="219"/>
      <c r="IN20" s="219"/>
      <c r="IO20" s="219"/>
      <c r="IP20" s="219"/>
      <c r="IQ20" s="219"/>
      <c r="IR20" s="219"/>
      <c r="IS20" s="219"/>
      <c r="IT20" s="219"/>
    </row>
    <row r="21" customFormat="false" ht="15" hidden="false" customHeight="true" outlineLevel="0" collapsed="false">
      <c r="A21" s="214" t="s">
        <v>134</v>
      </c>
      <c r="B21" s="215" t="s">
        <v>135</v>
      </c>
      <c r="C21" s="216" t="n">
        <v>405.40474</v>
      </c>
      <c r="D21" s="216" t="n">
        <v>364.151758</v>
      </c>
      <c r="E21" s="216" t="n">
        <v>301.636253</v>
      </c>
      <c r="F21" s="217" t="n">
        <v>0.358095049640484</v>
      </c>
      <c r="G21" s="216" t="n">
        <v>576.900153</v>
      </c>
      <c r="H21" s="216" t="n">
        <v>665.788011</v>
      </c>
      <c r="O21" s="218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  <c r="BI21" s="219"/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/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219"/>
      <c r="CH21" s="219"/>
      <c r="CI21" s="219"/>
      <c r="CJ21" s="219"/>
      <c r="CK21" s="219"/>
      <c r="CL21" s="219"/>
      <c r="CM21" s="219"/>
      <c r="CN21" s="219"/>
      <c r="CO21" s="219"/>
      <c r="CP21" s="219"/>
      <c r="CQ21" s="219"/>
      <c r="CR21" s="219"/>
      <c r="CS21" s="219"/>
      <c r="CT21" s="219"/>
      <c r="CU21" s="219"/>
      <c r="CV21" s="219"/>
      <c r="CW21" s="219"/>
      <c r="CX21" s="219"/>
      <c r="CY21" s="219"/>
      <c r="CZ21" s="219"/>
      <c r="DA21" s="219"/>
      <c r="DB21" s="219"/>
      <c r="DC21" s="219"/>
      <c r="DD21" s="219"/>
      <c r="DE21" s="219"/>
      <c r="DF21" s="219"/>
      <c r="DG21" s="219"/>
      <c r="DH21" s="219"/>
      <c r="DI21" s="219"/>
      <c r="DJ21" s="219"/>
      <c r="DK21" s="219"/>
      <c r="DL21" s="219"/>
      <c r="DM21" s="219"/>
      <c r="DN21" s="219"/>
      <c r="DO21" s="219"/>
      <c r="DP21" s="219"/>
      <c r="DQ21" s="219"/>
      <c r="DR21" s="219"/>
      <c r="DS21" s="219"/>
      <c r="DT21" s="219"/>
      <c r="DU21" s="219"/>
      <c r="DV21" s="219"/>
      <c r="DW21" s="219"/>
      <c r="DX21" s="219"/>
      <c r="DY21" s="219"/>
      <c r="DZ21" s="219"/>
      <c r="EA21" s="219"/>
      <c r="EB21" s="219"/>
      <c r="EC21" s="219"/>
      <c r="ED21" s="219"/>
      <c r="EE21" s="219"/>
      <c r="EF21" s="219"/>
      <c r="EG21" s="219"/>
      <c r="EH21" s="219"/>
      <c r="EI21" s="219"/>
      <c r="EJ21" s="219"/>
      <c r="EK21" s="219"/>
      <c r="EL21" s="219"/>
      <c r="EM21" s="219"/>
      <c r="EN21" s="219"/>
      <c r="EO21" s="219"/>
      <c r="EP21" s="219"/>
      <c r="EQ21" s="219"/>
      <c r="ER21" s="219"/>
      <c r="ES21" s="219"/>
      <c r="ET21" s="219"/>
      <c r="EU21" s="219"/>
      <c r="EV21" s="219"/>
      <c r="EW21" s="219"/>
      <c r="EX21" s="219"/>
      <c r="EY21" s="219"/>
      <c r="EZ21" s="219"/>
      <c r="FA21" s="219"/>
      <c r="FB21" s="219"/>
      <c r="FC21" s="219"/>
      <c r="FD21" s="219"/>
      <c r="FE21" s="219"/>
      <c r="FF21" s="219"/>
      <c r="FG21" s="219"/>
      <c r="FH21" s="219"/>
      <c r="FI21" s="219"/>
      <c r="FJ21" s="219"/>
      <c r="FK21" s="219"/>
      <c r="FL21" s="219"/>
      <c r="FM21" s="219"/>
      <c r="FN21" s="219"/>
      <c r="FO21" s="219"/>
      <c r="FP21" s="219"/>
      <c r="FQ21" s="219"/>
      <c r="FR21" s="219"/>
      <c r="FS21" s="219"/>
      <c r="FT21" s="219"/>
      <c r="FU21" s="219"/>
      <c r="FV21" s="219"/>
      <c r="FW21" s="219"/>
      <c r="FX21" s="219"/>
      <c r="FY21" s="219"/>
      <c r="FZ21" s="219"/>
      <c r="GA21" s="219"/>
      <c r="GB21" s="219"/>
      <c r="GC21" s="219"/>
      <c r="GD21" s="219"/>
      <c r="GE21" s="219"/>
      <c r="GF21" s="219"/>
      <c r="GG21" s="219"/>
      <c r="GH21" s="219"/>
      <c r="GI21" s="219"/>
      <c r="GJ21" s="219"/>
      <c r="GK21" s="219"/>
      <c r="GL21" s="219"/>
      <c r="GM21" s="219"/>
      <c r="GN21" s="219"/>
      <c r="GO21" s="219"/>
      <c r="GP21" s="219"/>
      <c r="GQ21" s="219"/>
      <c r="GR21" s="219"/>
      <c r="GS21" s="219"/>
      <c r="GT21" s="219"/>
      <c r="GU21" s="219"/>
      <c r="GV21" s="219"/>
      <c r="GW21" s="219"/>
      <c r="GX21" s="219"/>
      <c r="GY21" s="219"/>
      <c r="GZ21" s="219"/>
      <c r="HA21" s="219"/>
      <c r="HB21" s="219"/>
      <c r="HC21" s="219"/>
      <c r="HD21" s="219"/>
      <c r="HE21" s="219"/>
      <c r="HF21" s="219"/>
      <c r="HG21" s="219"/>
      <c r="HH21" s="219"/>
      <c r="HI21" s="219"/>
      <c r="HJ21" s="219"/>
      <c r="HK21" s="219"/>
      <c r="HL21" s="219"/>
      <c r="HM21" s="219"/>
      <c r="HN21" s="219"/>
      <c r="HO21" s="219"/>
      <c r="HP21" s="219"/>
      <c r="HQ21" s="219"/>
      <c r="HR21" s="219"/>
      <c r="HS21" s="219"/>
      <c r="HT21" s="219"/>
      <c r="HU21" s="219"/>
      <c r="HV21" s="219"/>
      <c r="HW21" s="219"/>
      <c r="HX21" s="219"/>
      <c r="HY21" s="219"/>
      <c r="HZ21" s="219"/>
      <c r="IA21" s="219"/>
      <c r="IB21" s="219"/>
      <c r="IC21" s="219"/>
      <c r="ID21" s="219"/>
      <c r="IE21" s="219"/>
      <c r="IF21" s="219"/>
      <c r="IG21" s="219"/>
      <c r="IH21" s="219"/>
      <c r="II21" s="219"/>
      <c r="IJ21" s="219"/>
      <c r="IK21" s="219"/>
      <c r="IL21" s="219"/>
      <c r="IM21" s="219"/>
      <c r="IN21" s="219"/>
      <c r="IO21" s="219"/>
      <c r="IP21" s="219"/>
      <c r="IQ21" s="219"/>
      <c r="IR21" s="219"/>
      <c r="IS21" s="219"/>
      <c r="IT21" s="219"/>
    </row>
    <row r="22" s="224" customFormat="true" ht="15" hidden="false" customHeight="true" outlineLevel="0" collapsed="false">
      <c r="A22" s="220"/>
      <c r="B22" s="221" t="s">
        <v>136</v>
      </c>
      <c r="C22" s="216"/>
      <c r="D22" s="216"/>
      <c r="E22" s="216"/>
      <c r="F22" s="217"/>
      <c r="G22" s="216"/>
      <c r="H22" s="216"/>
      <c r="O22" s="225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  <c r="ED22" s="226"/>
      <c r="EE22" s="226"/>
      <c r="EF22" s="226"/>
      <c r="EG22" s="226"/>
      <c r="EH22" s="226"/>
      <c r="EI22" s="226"/>
      <c r="EJ22" s="226"/>
      <c r="EK22" s="226"/>
      <c r="EL22" s="226"/>
      <c r="EM22" s="226"/>
      <c r="EN22" s="226"/>
      <c r="EO22" s="226"/>
      <c r="EP22" s="226"/>
      <c r="EQ22" s="226"/>
      <c r="ER22" s="226"/>
      <c r="ES22" s="226"/>
      <c r="ET22" s="226"/>
      <c r="EU22" s="226"/>
      <c r="EV22" s="226"/>
      <c r="EW22" s="226"/>
      <c r="EX22" s="226"/>
      <c r="EY22" s="226"/>
      <c r="EZ22" s="226"/>
      <c r="FA22" s="226"/>
      <c r="FB22" s="226"/>
      <c r="FC22" s="226"/>
      <c r="FD22" s="226"/>
      <c r="FE22" s="226"/>
      <c r="FF22" s="226"/>
      <c r="FG22" s="226"/>
      <c r="FH22" s="226"/>
      <c r="FI22" s="226"/>
      <c r="FJ22" s="226"/>
      <c r="FK22" s="226"/>
      <c r="FL22" s="226"/>
      <c r="FM22" s="226"/>
      <c r="FN22" s="226"/>
      <c r="FO22" s="226"/>
      <c r="FP22" s="226"/>
      <c r="FQ22" s="226"/>
      <c r="FR22" s="226"/>
      <c r="FS22" s="226"/>
      <c r="FT22" s="226"/>
      <c r="FU22" s="226"/>
      <c r="FV22" s="226"/>
      <c r="FW22" s="226"/>
      <c r="FX22" s="226"/>
      <c r="FY22" s="226"/>
      <c r="FZ22" s="226"/>
      <c r="GA22" s="226"/>
      <c r="GB22" s="226"/>
      <c r="GC22" s="226"/>
      <c r="GD22" s="226"/>
      <c r="GE22" s="226"/>
      <c r="GF22" s="226"/>
      <c r="GG22" s="226"/>
      <c r="GH22" s="226"/>
      <c r="GI22" s="226"/>
      <c r="GJ22" s="226"/>
      <c r="GK22" s="226"/>
      <c r="GL22" s="226"/>
      <c r="GM22" s="226"/>
      <c r="GN22" s="226"/>
      <c r="GO22" s="226"/>
      <c r="GP22" s="226"/>
      <c r="GQ22" s="226"/>
      <c r="GR22" s="226"/>
      <c r="GS22" s="226"/>
      <c r="GT22" s="226"/>
      <c r="GU22" s="226"/>
      <c r="GV22" s="226"/>
      <c r="GW22" s="226"/>
      <c r="GX22" s="226"/>
      <c r="GY22" s="226"/>
      <c r="GZ22" s="226"/>
      <c r="HA22" s="226"/>
      <c r="HB22" s="226"/>
      <c r="HC22" s="226"/>
      <c r="HD22" s="226"/>
      <c r="HE22" s="226"/>
      <c r="HF22" s="226"/>
      <c r="HG22" s="226"/>
      <c r="HH22" s="226"/>
      <c r="HI22" s="226"/>
      <c r="HJ22" s="226"/>
      <c r="HK22" s="226"/>
      <c r="HL22" s="226"/>
      <c r="HM22" s="226"/>
      <c r="HN22" s="226"/>
      <c r="HO22" s="226"/>
      <c r="HP22" s="226"/>
      <c r="HQ22" s="226"/>
      <c r="HR22" s="226"/>
      <c r="HS22" s="226"/>
      <c r="HT22" s="226"/>
      <c r="HU22" s="226"/>
      <c r="HV22" s="226"/>
      <c r="HW22" s="226"/>
      <c r="HX22" s="226"/>
      <c r="HY22" s="226"/>
      <c r="HZ22" s="226"/>
      <c r="IA22" s="226"/>
      <c r="IB22" s="226"/>
      <c r="IC22" s="226"/>
      <c r="ID22" s="226"/>
      <c r="IE22" s="226"/>
      <c r="IF22" s="226"/>
      <c r="IG22" s="226"/>
      <c r="IH22" s="226"/>
      <c r="II22" s="226"/>
      <c r="IJ22" s="226"/>
      <c r="IK22" s="226"/>
      <c r="IL22" s="226"/>
      <c r="IM22" s="226"/>
      <c r="IN22" s="226"/>
      <c r="IO22" s="226"/>
      <c r="IP22" s="226"/>
      <c r="IQ22" s="226"/>
      <c r="IR22" s="226"/>
      <c r="IS22" s="226"/>
      <c r="IT22" s="226"/>
    </row>
    <row r="23" customFormat="false" ht="9.95" hidden="false" customHeight="true" outlineLevel="0" collapsed="false">
      <c r="A23" s="214"/>
      <c r="B23" s="229"/>
      <c r="C23" s="216"/>
      <c r="D23" s="216"/>
      <c r="E23" s="216"/>
      <c r="F23" s="217"/>
      <c r="G23" s="216"/>
      <c r="H23" s="216"/>
      <c r="O23" s="218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19"/>
      <c r="BD23" s="219"/>
      <c r="BE23" s="219"/>
      <c r="BF23" s="219"/>
      <c r="BG23" s="219"/>
      <c r="BH23" s="219"/>
      <c r="BI23" s="219"/>
      <c r="BJ23" s="219"/>
      <c r="BK23" s="219"/>
      <c r="BL23" s="219"/>
      <c r="BM23" s="219"/>
      <c r="BN23" s="219"/>
      <c r="BO23" s="219"/>
      <c r="BP23" s="219"/>
      <c r="BQ23" s="219"/>
      <c r="BR23" s="219"/>
      <c r="BS23" s="219"/>
      <c r="BT23" s="219"/>
      <c r="BU23" s="219"/>
      <c r="BV23" s="219"/>
      <c r="BW23" s="219"/>
      <c r="BX23" s="219"/>
      <c r="BY23" s="219"/>
      <c r="BZ23" s="219"/>
      <c r="CA23" s="219"/>
      <c r="CB23" s="219"/>
      <c r="CC23" s="219"/>
      <c r="CD23" s="219"/>
      <c r="CE23" s="219"/>
      <c r="CF23" s="219"/>
      <c r="CG23" s="219"/>
      <c r="CH23" s="219"/>
      <c r="CI23" s="219"/>
      <c r="CJ23" s="219"/>
      <c r="CK23" s="219"/>
      <c r="CL23" s="219"/>
      <c r="CM23" s="219"/>
      <c r="CN23" s="219"/>
      <c r="CO23" s="219"/>
      <c r="CP23" s="219"/>
      <c r="CQ23" s="219"/>
      <c r="CR23" s="219"/>
      <c r="CS23" s="219"/>
      <c r="CT23" s="219"/>
      <c r="CU23" s="219"/>
      <c r="CV23" s="219"/>
      <c r="CW23" s="219"/>
      <c r="CX23" s="219"/>
      <c r="CY23" s="219"/>
      <c r="CZ23" s="219"/>
      <c r="DA23" s="219"/>
      <c r="DB23" s="219"/>
      <c r="DC23" s="219"/>
      <c r="DD23" s="219"/>
      <c r="DE23" s="219"/>
      <c r="DF23" s="219"/>
      <c r="DG23" s="219"/>
      <c r="DH23" s="219"/>
      <c r="DI23" s="219"/>
      <c r="DJ23" s="219"/>
      <c r="DK23" s="219"/>
      <c r="DL23" s="219"/>
      <c r="DM23" s="219"/>
      <c r="DN23" s="219"/>
      <c r="DO23" s="219"/>
      <c r="DP23" s="219"/>
      <c r="DQ23" s="219"/>
      <c r="DR23" s="219"/>
      <c r="DS23" s="219"/>
      <c r="DT23" s="219"/>
      <c r="DU23" s="219"/>
      <c r="DV23" s="219"/>
      <c r="DW23" s="219"/>
      <c r="DX23" s="219"/>
      <c r="DY23" s="219"/>
      <c r="DZ23" s="219"/>
      <c r="EA23" s="219"/>
      <c r="EB23" s="219"/>
      <c r="EC23" s="219"/>
      <c r="ED23" s="219"/>
      <c r="EE23" s="219"/>
      <c r="EF23" s="219"/>
      <c r="EG23" s="219"/>
      <c r="EH23" s="219"/>
      <c r="EI23" s="219"/>
      <c r="EJ23" s="219"/>
      <c r="EK23" s="219"/>
      <c r="EL23" s="219"/>
      <c r="EM23" s="219"/>
      <c r="EN23" s="219"/>
      <c r="EO23" s="219"/>
      <c r="EP23" s="219"/>
      <c r="EQ23" s="219"/>
      <c r="ER23" s="219"/>
      <c r="ES23" s="219"/>
      <c r="ET23" s="219"/>
      <c r="EU23" s="219"/>
      <c r="EV23" s="219"/>
      <c r="EW23" s="219"/>
      <c r="EX23" s="219"/>
      <c r="EY23" s="219"/>
      <c r="EZ23" s="219"/>
      <c r="FA23" s="219"/>
      <c r="FB23" s="219"/>
      <c r="FC23" s="219"/>
      <c r="FD23" s="219"/>
      <c r="FE23" s="219"/>
      <c r="FF23" s="219"/>
      <c r="FG23" s="219"/>
      <c r="FH23" s="219"/>
      <c r="FI23" s="219"/>
      <c r="FJ23" s="219"/>
      <c r="FK23" s="219"/>
      <c r="FL23" s="219"/>
      <c r="FM23" s="219"/>
      <c r="FN23" s="219"/>
      <c r="FO23" s="219"/>
      <c r="FP23" s="219"/>
      <c r="FQ23" s="219"/>
      <c r="FR23" s="219"/>
      <c r="FS23" s="219"/>
      <c r="FT23" s="219"/>
      <c r="FU23" s="219"/>
      <c r="FV23" s="219"/>
      <c r="FW23" s="219"/>
      <c r="FX23" s="219"/>
      <c r="FY23" s="219"/>
      <c r="FZ23" s="219"/>
      <c r="GA23" s="219"/>
      <c r="GB23" s="219"/>
      <c r="GC23" s="219"/>
      <c r="GD23" s="219"/>
      <c r="GE23" s="219"/>
      <c r="GF23" s="219"/>
      <c r="GG23" s="219"/>
      <c r="GH23" s="219"/>
      <c r="GI23" s="219"/>
      <c r="GJ23" s="219"/>
      <c r="GK23" s="219"/>
      <c r="GL23" s="219"/>
      <c r="GM23" s="219"/>
      <c r="GN23" s="219"/>
      <c r="GO23" s="219"/>
      <c r="GP23" s="219"/>
      <c r="GQ23" s="219"/>
      <c r="GR23" s="219"/>
      <c r="GS23" s="219"/>
      <c r="GT23" s="219"/>
      <c r="GU23" s="219"/>
      <c r="GV23" s="219"/>
      <c r="GW23" s="219"/>
      <c r="GX23" s="219"/>
      <c r="GY23" s="219"/>
      <c r="GZ23" s="219"/>
      <c r="HA23" s="219"/>
      <c r="HB23" s="219"/>
      <c r="HC23" s="219"/>
      <c r="HD23" s="219"/>
      <c r="HE23" s="219"/>
      <c r="HF23" s="219"/>
      <c r="HG23" s="219"/>
      <c r="HH23" s="219"/>
      <c r="HI23" s="219"/>
      <c r="HJ23" s="219"/>
      <c r="HK23" s="219"/>
      <c r="HL23" s="219"/>
      <c r="HM23" s="219"/>
      <c r="HN23" s="219"/>
      <c r="HO23" s="219"/>
      <c r="HP23" s="219"/>
      <c r="HQ23" s="219"/>
      <c r="HR23" s="219"/>
      <c r="HS23" s="219"/>
      <c r="HT23" s="219"/>
      <c r="HU23" s="219"/>
      <c r="HV23" s="219"/>
      <c r="HW23" s="219"/>
      <c r="HX23" s="219"/>
      <c r="HY23" s="219"/>
      <c r="HZ23" s="219"/>
      <c r="IA23" s="219"/>
      <c r="IB23" s="219"/>
      <c r="IC23" s="219"/>
      <c r="ID23" s="219"/>
      <c r="IE23" s="219"/>
      <c r="IF23" s="219"/>
      <c r="IG23" s="219"/>
      <c r="IH23" s="219"/>
      <c r="II23" s="219"/>
      <c r="IJ23" s="219"/>
      <c r="IK23" s="219"/>
      <c r="IL23" s="219"/>
      <c r="IM23" s="219"/>
      <c r="IN23" s="219"/>
      <c r="IO23" s="219"/>
      <c r="IP23" s="219"/>
      <c r="IQ23" s="219"/>
      <c r="IR23" s="219"/>
      <c r="IS23" s="219"/>
      <c r="IT23" s="219"/>
    </row>
    <row r="24" customFormat="false" ht="15" hidden="false" customHeight="true" outlineLevel="0" collapsed="false">
      <c r="A24" s="214" t="s">
        <v>137</v>
      </c>
      <c r="B24" s="229" t="s">
        <v>138</v>
      </c>
      <c r="C24" s="216" t="n">
        <v>279.285918</v>
      </c>
      <c r="D24" s="216" t="n">
        <v>243.4823</v>
      </c>
      <c r="E24" s="216" t="n">
        <v>214.403377</v>
      </c>
      <c r="F24" s="217" t="n">
        <v>0.254534351114296</v>
      </c>
      <c r="G24" s="216" t="n">
        <v>405.081555</v>
      </c>
      <c r="H24" s="216" t="n">
        <v>457.885677</v>
      </c>
      <c r="O24" s="218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  <c r="BA24" s="219"/>
      <c r="BB24" s="219"/>
      <c r="BC24" s="219"/>
      <c r="BD24" s="219"/>
      <c r="BE24" s="219"/>
      <c r="BF24" s="219"/>
      <c r="BG24" s="219"/>
      <c r="BH24" s="219"/>
      <c r="BI24" s="219"/>
      <c r="BJ24" s="219"/>
      <c r="BK24" s="219"/>
      <c r="BL24" s="219"/>
      <c r="BM24" s="219"/>
      <c r="BN24" s="219"/>
      <c r="BO24" s="219"/>
      <c r="BP24" s="219"/>
      <c r="BQ24" s="219"/>
      <c r="BR24" s="219"/>
      <c r="BS24" s="219"/>
      <c r="BT24" s="219"/>
      <c r="BU24" s="219"/>
      <c r="BV24" s="219"/>
      <c r="BW24" s="219"/>
      <c r="BX24" s="219"/>
      <c r="BY24" s="219"/>
      <c r="BZ24" s="219"/>
      <c r="CA24" s="219"/>
      <c r="CB24" s="219"/>
      <c r="CC24" s="219"/>
      <c r="CD24" s="219"/>
      <c r="CE24" s="219"/>
      <c r="CF24" s="219"/>
      <c r="CG24" s="219"/>
      <c r="CH24" s="219"/>
      <c r="CI24" s="219"/>
      <c r="CJ24" s="219"/>
      <c r="CK24" s="219"/>
      <c r="CL24" s="219"/>
      <c r="CM24" s="219"/>
      <c r="CN24" s="219"/>
      <c r="CO24" s="219"/>
      <c r="CP24" s="219"/>
      <c r="CQ24" s="219"/>
      <c r="CR24" s="219"/>
      <c r="CS24" s="219"/>
      <c r="CT24" s="219"/>
      <c r="CU24" s="219"/>
      <c r="CV24" s="219"/>
      <c r="CW24" s="219"/>
      <c r="CX24" s="219"/>
      <c r="CY24" s="219"/>
      <c r="CZ24" s="219"/>
      <c r="DA24" s="219"/>
      <c r="DB24" s="219"/>
      <c r="DC24" s="219"/>
      <c r="DD24" s="219"/>
      <c r="DE24" s="219"/>
      <c r="DF24" s="219"/>
      <c r="DG24" s="219"/>
      <c r="DH24" s="219"/>
      <c r="DI24" s="219"/>
      <c r="DJ24" s="219"/>
      <c r="DK24" s="219"/>
      <c r="DL24" s="219"/>
      <c r="DM24" s="219"/>
      <c r="DN24" s="219"/>
      <c r="DO24" s="219"/>
      <c r="DP24" s="219"/>
      <c r="DQ24" s="219"/>
      <c r="DR24" s="219"/>
      <c r="DS24" s="219"/>
      <c r="DT24" s="219"/>
      <c r="DU24" s="219"/>
      <c r="DV24" s="219"/>
      <c r="DW24" s="219"/>
      <c r="DX24" s="219"/>
      <c r="DY24" s="219"/>
      <c r="DZ24" s="219"/>
      <c r="EA24" s="219"/>
      <c r="EB24" s="219"/>
      <c r="EC24" s="219"/>
      <c r="ED24" s="219"/>
      <c r="EE24" s="219"/>
      <c r="EF24" s="219"/>
      <c r="EG24" s="219"/>
      <c r="EH24" s="219"/>
      <c r="EI24" s="219"/>
      <c r="EJ24" s="219"/>
      <c r="EK24" s="219"/>
      <c r="EL24" s="219"/>
      <c r="EM24" s="219"/>
      <c r="EN24" s="219"/>
      <c r="EO24" s="219"/>
      <c r="EP24" s="219"/>
      <c r="EQ24" s="219"/>
      <c r="ER24" s="219"/>
      <c r="ES24" s="219"/>
      <c r="ET24" s="219"/>
      <c r="EU24" s="219"/>
      <c r="EV24" s="219"/>
      <c r="EW24" s="219"/>
      <c r="EX24" s="219"/>
      <c r="EY24" s="219"/>
      <c r="EZ24" s="219"/>
      <c r="FA24" s="219"/>
      <c r="FB24" s="219"/>
      <c r="FC24" s="219"/>
      <c r="FD24" s="219"/>
      <c r="FE24" s="219"/>
      <c r="FF24" s="219"/>
      <c r="FG24" s="219"/>
      <c r="FH24" s="219"/>
      <c r="FI24" s="219"/>
      <c r="FJ24" s="219"/>
      <c r="FK24" s="219"/>
      <c r="FL24" s="219"/>
      <c r="FM24" s="219"/>
      <c r="FN24" s="219"/>
      <c r="FO24" s="219"/>
      <c r="FP24" s="219"/>
      <c r="FQ24" s="219"/>
      <c r="FR24" s="219"/>
      <c r="FS24" s="219"/>
      <c r="FT24" s="219"/>
      <c r="FU24" s="219"/>
      <c r="FV24" s="219"/>
      <c r="FW24" s="219"/>
      <c r="FX24" s="219"/>
      <c r="FY24" s="219"/>
      <c r="FZ24" s="219"/>
      <c r="GA24" s="219"/>
      <c r="GB24" s="219"/>
      <c r="GC24" s="219"/>
      <c r="GD24" s="219"/>
      <c r="GE24" s="219"/>
      <c r="GF24" s="219"/>
      <c r="GG24" s="219"/>
      <c r="GH24" s="219"/>
      <c r="GI24" s="219"/>
      <c r="GJ24" s="219"/>
      <c r="GK24" s="219"/>
      <c r="GL24" s="219"/>
      <c r="GM24" s="219"/>
      <c r="GN24" s="219"/>
      <c r="GO24" s="219"/>
      <c r="GP24" s="219"/>
      <c r="GQ24" s="219"/>
      <c r="GR24" s="219"/>
      <c r="GS24" s="219"/>
      <c r="GT24" s="219"/>
      <c r="GU24" s="219"/>
      <c r="GV24" s="219"/>
      <c r="GW24" s="219"/>
      <c r="GX24" s="219"/>
      <c r="GY24" s="219"/>
      <c r="GZ24" s="219"/>
      <c r="HA24" s="219"/>
      <c r="HB24" s="219"/>
      <c r="HC24" s="219"/>
      <c r="HD24" s="219"/>
      <c r="HE24" s="219"/>
      <c r="HF24" s="219"/>
      <c r="HG24" s="219"/>
      <c r="HH24" s="219"/>
      <c r="HI24" s="219"/>
      <c r="HJ24" s="219"/>
      <c r="HK24" s="219"/>
      <c r="HL24" s="219"/>
      <c r="HM24" s="219"/>
      <c r="HN24" s="219"/>
      <c r="HO24" s="219"/>
      <c r="HP24" s="219"/>
      <c r="HQ24" s="219"/>
      <c r="HR24" s="219"/>
      <c r="HS24" s="219"/>
      <c r="HT24" s="219"/>
      <c r="HU24" s="219"/>
      <c r="HV24" s="219"/>
      <c r="HW24" s="219"/>
      <c r="HX24" s="219"/>
      <c r="HY24" s="219"/>
      <c r="HZ24" s="219"/>
      <c r="IA24" s="219"/>
      <c r="IB24" s="219"/>
      <c r="IC24" s="219"/>
      <c r="ID24" s="219"/>
      <c r="IE24" s="219"/>
      <c r="IF24" s="219"/>
      <c r="IG24" s="219"/>
      <c r="IH24" s="219"/>
      <c r="II24" s="219"/>
      <c r="IJ24" s="219"/>
      <c r="IK24" s="219"/>
      <c r="IL24" s="219"/>
      <c r="IM24" s="219"/>
      <c r="IN24" s="219"/>
      <c r="IO24" s="219"/>
      <c r="IP24" s="219"/>
      <c r="IQ24" s="219"/>
      <c r="IR24" s="219"/>
      <c r="IS24" s="219"/>
      <c r="IT24" s="219"/>
    </row>
    <row r="25" s="224" customFormat="true" ht="15" hidden="false" customHeight="true" outlineLevel="0" collapsed="false">
      <c r="A25" s="220"/>
      <c r="B25" s="230" t="s">
        <v>139</v>
      </c>
      <c r="C25" s="216"/>
      <c r="D25" s="216"/>
      <c r="E25" s="216"/>
      <c r="F25" s="217"/>
      <c r="G25" s="216"/>
      <c r="H25" s="216"/>
      <c r="O25" s="225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  <c r="ED25" s="226"/>
      <c r="EE25" s="226"/>
      <c r="EF25" s="226"/>
      <c r="EG25" s="226"/>
      <c r="EH25" s="226"/>
      <c r="EI25" s="226"/>
      <c r="EJ25" s="226"/>
      <c r="EK25" s="226"/>
      <c r="EL25" s="226"/>
      <c r="EM25" s="226"/>
      <c r="EN25" s="226"/>
      <c r="EO25" s="226"/>
      <c r="EP25" s="226"/>
      <c r="EQ25" s="226"/>
      <c r="ER25" s="226"/>
      <c r="ES25" s="226"/>
      <c r="ET25" s="226"/>
      <c r="EU25" s="226"/>
      <c r="EV25" s="226"/>
      <c r="EW25" s="226"/>
      <c r="EX25" s="226"/>
      <c r="EY25" s="226"/>
      <c r="EZ25" s="226"/>
      <c r="FA25" s="226"/>
      <c r="FB25" s="226"/>
      <c r="FC25" s="226"/>
      <c r="FD25" s="226"/>
      <c r="FE25" s="226"/>
      <c r="FF25" s="226"/>
      <c r="FG25" s="226"/>
      <c r="FH25" s="226"/>
      <c r="FI25" s="226"/>
      <c r="FJ25" s="226"/>
      <c r="FK25" s="226"/>
      <c r="FL25" s="226"/>
      <c r="FM25" s="226"/>
      <c r="FN25" s="226"/>
      <c r="FO25" s="226"/>
      <c r="FP25" s="226"/>
      <c r="FQ25" s="226"/>
      <c r="FR25" s="226"/>
      <c r="FS25" s="226"/>
      <c r="FT25" s="226"/>
      <c r="FU25" s="226"/>
      <c r="FV25" s="226"/>
      <c r="FW25" s="226"/>
      <c r="FX25" s="226"/>
      <c r="FY25" s="226"/>
      <c r="FZ25" s="226"/>
      <c r="GA25" s="226"/>
      <c r="GB25" s="226"/>
      <c r="GC25" s="226"/>
      <c r="GD25" s="226"/>
      <c r="GE25" s="226"/>
      <c r="GF25" s="226"/>
      <c r="GG25" s="226"/>
      <c r="GH25" s="226"/>
      <c r="GI25" s="226"/>
      <c r="GJ25" s="226"/>
      <c r="GK25" s="226"/>
      <c r="GL25" s="226"/>
      <c r="GM25" s="226"/>
      <c r="GN25" s="226"/>
      <c r="GO25" s="226"/>
      <c r="GP25" s="226"/>
      <c r="GQ25" s="226"/>
      <c r="GR25" s="226"/>
      <c r="GS25" s="226"/>
      <c r="GT25" s="226"/>
      <c r="GU25" s="226"/>
      <c r="GV25" s="226"/>
      <c r="GW25" s="226"/>
      <c r="GX25" s="226"/>
      <c r="GY25" s="226"/>
      <c r="GZ25" s="226"/>
      <c r="HA25" s="226"/>
      <c r="HB25" s="226"/>
      <c r="HC25" s="226"/>
      <c r="HD25" s="226"/>
      <c r="HE25" s="226"/>
      <c r="HF25" s="226"/>
      <c r="HG25" s="226"/>
      <c r="HH25" s="226"/>
      <c r="HI25" s="226"/>
      <c r="HJ25" s="226"/>
      <c r="HK25" s="226"/>
      <c r="HL25" s="226"/>
      <c r="HM25" s="226"/>
      <c r="HN25" s="226"/>
      <c r="HO25" s="226"/>
      <c r="HP25" s="226"/>
      <c r="HQ25" s="226"/>
      <c r="HR25" s="226"/>
      <c r="HS25" s="226"/>
      <c r="HT25" s="226"/>
      <c r="HU25" s="226"/>
      <c r="HV25" s="226"/>
      <c r="HW25" s="226"/>
      <c r="HX25" s="226"/>
      <c r="HY25" s="226"/>
      <c r="HZ25" s="226"/>
      <c r="IA25" s="226"/>
      <c r="IB25" s="226"/>
      <c r="IC25" s="226"/>
      <c r="ID25" s="226"/>
      <c r="IE25" s="226"/>
      <c r="IF25" s="226"/>
      <c r="IG25" s="226"/>
      <c r="IH25" s="226"/>
      <c r="II25" s="226"/>
      <c r="IJ25" s="226"/>
      <c r="IK25" s="226"/>
      <c r="IL25" s="226"/>
      <c r="IM25" s="226"/>
      <c r="IN25" s="226"/>
      <c r="IO25" s="226"/>
      <c r="IP25" s="226"/>
      <c r="IQ25" s="226"/>
      <c r="IR25" s="226"/>
      <c r="IS25" s="226"/>
      <c r="IT25" s="226"/>
    </row>
    <row r="26" customFormat="false" ht="9.95" hidden="false" customHeight="true" outlineLevel="0" collapsed="false">
      <c r="A26" s="214"/>
      <c r="B26" s="229"/>
      <c r="C26" s="216"/>
      <c r="D26" s="216"/>
      <c r="E26" s="216"/>
      <c r="F26" s="217"/>
      <c r="G26" s="216"/>
      <c r="H26" s="216"/>
      <c r="O26" s="218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219"/>
      <c r="BR26" s="219"/>
      <c r="BS26" s="219"/>
      <c r="BT26" s="219"/>
      <c r="BU26" s="219"/>
      <c r="BV26" s="219"/>
      <c r="BW26" s="219"/>
      <c r="BX26" s="219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219"/>
      <c r="CO26" s="219"/>
      <c r="CP26" s="219"/>
      <c r="CQ26" s="219"/>
      <c r="CR26" s="219"/>
      <c r="CS26" s="219"/>
      <c r="CT26" s="219"/>
      <c r="CU26" s="219"/>
      <c r="CV26" s="219"/>
      <c r="CW26" s="219"/>
      <c r="CX26" s="219"/>
      <c r="CY26" s="219"/>
      <c r="CZ26" s="219"/>
      <c r="DA26" s="219"/>
      <c r="DB26" s="219"/>
      <c r="DC26" s="219"/>
      <c r="DD26" s="219"/>
      <c r="DE26" s="219"/>
      <c r="DF26" s="219"/>
      <c r="DG26" s="219"/>
      <c r="DH26" s="219"/>
      <c r="DI26" s="219"/>
      <c r="DJ26" s="219"/>
      <c r="DK26" s="219"/>
      <c r="DL26" s="219"/>
      <c r="DM26" s="219"/>
      <c r="DN26" s="219"/>
      <c r="DO26" s="219"/>
      <c r="DP26" s="219"/>
      <c r="DQ26" s="219"/>
      <c r="DR26" s="219"/>
      <c r="DS26" s="219"/>
      <c r="DT26" s="219"/>
      <c r="DU26" s="219"/>
      <c r="DV26" s="219"/>
      <c r="DW26" s="219"/>
      <c r="DX26" s="219"/>
      <c r="DY26" s="219"/>
      <c r="DZ26" s="219"/>
      <c r="EA26" s="219"/>
      <c r="EB26" s="219"/>
      <c r="EC26" s="219"/>
      <c r="ED26" s="219"/>
      <c r="EE26" s="219"/>
      <c r="EF26" s="219"/>
      <c r="EG26" s="219"/>
      <c r="EH26" s="219"/>
      <c r="EI26" s="219"/>
      <c r="EJ26" s="219"/>
      <c r="EK26" s="219"/>
      <c r="EL26" s="219"/>
      <c r="EM26" s="219"/>
      <c r="EN26" s="219"/>
      <c r="EO26" s="219"/>
      <c r="EP26" s="219"/>
      <c r="EQ26" s="219"/>
      <c r="ER26" s="219"/>
      <c r="ES26" s="219"/>
      <c r="ET26" s="219"/>
      <c r="EU26" s="219"/>
      <c r="EV26" s="219"/>
      <c r="EW26" s="219"/>
      <c r="EX26" s="219"/>
      <c r="EY26" s="219"/>
      <c r="EZ26" s="219"/>
      <c r="FA26" s="219"/>
      <c r="FB26" s="219"/>
      <c r="FC26" s="219"/>
      <c r="FD26" s="219"/>
      <c r="FE26" s="219"/>
      <c r="FF26" s="219"/>
      <c r="FG26" s="219"/>
      <c r="FH26" s="219"/>
      <c r="FI26" s="219"/>
      <c r="FJ26" s="219"/>
      <c r="FK26" s="219"/>
      <c r="FL26" s="219"/>
      <c r="FM26" s="219"/>
      <c r="FN26" s="219"/>
      <c r="FO26" s="219"/>
      <c r="FP26" s="219"/>
      <c r="FQ26" s="219"/>
      <c r="FR26" s="219"/>
      <c r="FS26" s="219"/>
      <c r="FT26" s="219"/>
      <c r="FU26" s="219"/>
      <c r="FV26" s="219"/>
      <c r="FW26" s="219"/>
      <c r="FX26" s="219"/>
      <c r="FY26" s="219"/>
      <c r="FZ26" s="219"/>
      <c r="GA26" s="219"/>
      <c r="GB26" s="219"/>
      <c r="GC26" s="219"/>
      <c r="GD26" s="219"/>
      <c r="GE26" s="219"/>
      <c r="GF26" s="219"/>
      <c r="GG26" s="219"/>
      <c r="GH26" s="219"/>
      <c r="GI26" s="219"/>
      <c r="GJ26" s="219"/>
      <c r="GK26" s="219"/>
      <c r="GL26" s="219"/>
      <c r="GM26" s="219"/>
      <c r="GN26" s="219"/>
      <c r="GO26" s="219"/>
      <c r="GP26" s="219"/>
      <c r="GQ26" s="219"/>
      <c r="GR26" s="219"/>
      <c r="GS26" s="219"/>
      <c r="GT26" s="219"/>
      <c r="GU26" s="219"/>
      <c r="GV26" s="219"/>
      <c r="GW26" s="219"/>
      <c r="GX26" s="219"/>
      <c r="GY26" s="219"/>
      <c r="GZ26" s="219"/>
      <c r="HA26" s="219"/>
      <c r="HB26" s="219"/>
      <c r="HC26" s="219"/>
      <c r="HD26" s="219"/>
      <c r="HE26" s="219"/>
      <c r="HF26" s="219"/>
      <c r="HG26" s="219"/>
      <c r="HH26" s="219"/>
      <c r="HI26" s="219"/>
      <c r="HJ26" s="219"/>
      <c r="HK26" s="219"/>
      <c r="HL26" s="219"/>
      <c r="HM26" s="219"/>
      <c r="HN26" s="219"/>
      <c r="HO26" s="219"/>
      <c r="HP26" s="219"/>
      <c r="HQ26" s="219"/>
      <c r="HR26" s="219"/>
      <c r="HS26" s="219"/>
      <c r="HT26" s="219"/>
      <c r="HU26" s="219"/>
      <c r="HV26" s="219"/>
      <c r="HW26" s="219"/>
      <c r="HX26" s="219"/>
      <c r="HY26" s="219"/>
      <c r="HZ26" s="219"/>
      <c r="IA26" s="219"/>
      <c r="IB26" s="219"/>
      <c r="IC26" s="219"/>
      <c r="ID26" s="219"/>
      <c r="IE26" s="219"/>
      <c r="IF26" s="219"/>
      <c r="IG26" s="219"/>
      <c r="IH26" s="219"/>
      <c r="II26" s="219"/>
      <c r="IJ26" s="219"/>
      <c r="IK26" s="219"/>
      <c r="IL26" s="219"/>
      <c r="IM26" s="219"/>
      <c r="IN26" s="219"/>
      <c r="IO26" s="219"/>
      <c r="IP26" s="219"/>
      <c r="IQ26" s="219"/>
      <c r="IR26" s="219"/>
      <c r="IS26" s="219"/>
      <c r="IT26" s="219"/>
    </row>
    <row r="27" customFormat="false" ht="15" hidden="false" customHeight="true" outlineLevel="0" collapsed="false">
      <c r="A27" s="214" t="s">
        <v>140</v>
      </c>
      <c r="B27" s="229" t="s">
        <v>141</v>
      </c>
      <c r="C27" s="216" t="n">
        <v>149.779494</v>
      </c>
      <c r="D27" s="216" t="n">
        <v>146.300611</v>
      </c>
      <c r="E27" s="216" t="n">
        <v>113.997402</v>
      </c>
      <c r="F27" s="217" t="n">
        <v>0.135334877429592</v>
      </c>
      <c r="G27" s="216" t="n">
        <v>147.588024</v>
      </c>
      <c r="H27" s="216" t="n">
        <v>260.298013</v>
      </c>
      <c r="O27" s="218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  <c r="BI27" s="219"/>
      <c r="BJ27" s="219"/>
      <c r="BK27" s="219"/>
      <c r="BL27" s="219"/>
      <c r="BM27" s="219"/>
      <c r="BN27" s="219"/>
      <c r="BO27" s="219"/>
      <c r="BP27" s="219"/>
      <c r="BQ27" s="219"/>
      <c r="BR27" s="219"/>
      <c r="BS27" s="219"/>
      <c r="BT27" s="219"/>
      <c r="BU27" s="219"/>
      <c r="BV27" s="219"/>
      <c r="BW27" s="219"/>
      <c r="BX27" s="219"/>
      <c r="BY27" s="219"/>
      <c r="BZ27" s="219"/>
      <c r="CA27" s="219"/>
      <c r="CB27" s="219"/>
      <c r="CC27" s="219"/>
      <c r="CD27" s="219"/>
      <c r="CE27" s="219"/>
      <c r="CF27" s="219"/>
      <c r="CG27" s="219"/>
      <c r="CH27" s="219"/>
      <c r="CI27" s="219"/>
      <c r="CJ27" s="219"/>
      <c r="CK27" s="219"/>
      <c r="CL27" s="219"/>
      <c r="CM27" s="219"/>
      <c r="CN27" s="219"/>
      <c r="CO27" s="219"/>
      <c r="CP27" s="219"/>
      <c r="CQ27" s="219"/>
      <c r="CR27" s="219"/>
      <c r="CS27" s="219"/>
      <c r="CT27" s="219"/>
      <c r="CU27" s="219"/>
      <c r="CV27" s="219"/>
      <c r="CW27" s="219"/>
      <c r="CX27" s="219"/>
      <c r="CY27" s="219"/>
      <c r="CZ27" s="219"/>
      <c r="DA27" s="219"/>
      <c r="DB27" s="219"/>
      <c r="DC27" s="219"/>
      <c r="DD27" s="219"/>
      <c r="DE27" s="219"/>
      <c r="DF27" s="219"/>
      <c r="DG27" s="219"/>
      <c r="DH27" s="219"/>
      <c r="DI27" s="219"/>
      <c r="DJ27" s="219"/>
      <c r="DK27" s="219"/>
      <c r="DL27" s="219"/>
      <c r="DM27" s="219"/>
      <c r="DN27" s="219"/>
      <c r="DO27" s="219"/>
      <c r="DP27" s="219"/>
      <c r="DQ27" s="219"/>
      <c r="DR27" s="219"/>
      <c r="DS27" s="219"/>
      <c r="DT27" s="219"/>
      <c r="DU27" s="219"/>
      <c r="DV27" s="219"/>
      <c r="DW27" s="219"/>
      <c r="DX27" s="219"/>
      <c r="DY27" s="219"/>
      <c r="DZ27" s="219"/>
      <c r="EA27" s="219"/>
      <c r="EB27" s="219"/>
      <c r="EC27" s="219"/>
      <c r="ED27" s="219"/>
      <c r="EE27" s="219"/>
      <c r="EF27" s="219"/>
      <c r="EG27" s="219"/>
      <c r="EH27" s="219"/>
      <c r="EI27" s="219"/>
      <c r="EJ27" s="219"/>
      <c r="EK27" s="219"/>
      <c r="EL27" s="219"/>
      <c r="EM27" s="219"/>
      <c r="EN27" s="219"/>
      <c r="EO27" s="219"/>
      <c r="EP27" s="219"/>
      <c r="EQ27" s="219"/>
      <c r="ER27" s="219"/>
      <c r="ES27" s="219"/>
      <c r="ET27" s="219"/>
      <c r="EU27" s="219"/>
      <c r="EV27" s="219"/>
      <c r="EW27" s="219"/>
      <c r="EX27" s="219"/>
      <c r="EY27" s="219"/>
      <c r="EZ27" s="219"/>
      <c r="FA27" s="219"/>
      <c r="FB27" s="219"/>
      <c r="FC27" s="219"/>
      <c r="FD27" s="219"/>
      <c r="FE27" s="219"/>
      <c r="FF27" s="219"/>
      <c r="FG27" s="219"/>
      <c r="FH27" s="219"/>
      <c r="FI27" s="219"/>
      <c r="FJ27" s="219"/>
      <c r="FK27" s="219"/>
      <c r="FL27" s="219"/>
      <c r="FM27" s="219"/>
      <c r="FN27" s="219"/>
      <c r="FO27" s="219"/>
      <c r="FP27" s="219"/>
      <c r="FQ27" s="219"/>
      <c r="FR27" s="219"/>
      <c r="FS27" s="219"/>
      <c r="FT27" s="219"/>
      <c r="FU27" s="219"/>
      <c r="FV27" s="219"/>
      <c r="FW27" s="219"/>
      <c r="FX27" s="219"/>
      <c r="FY27" s="219"/>
      <c r="FZ27" s="219"/>
      <c r="GA27" s="219"/>
      <c r="GB27" s="219"/>
      <c r="GC27" s="219"/>
      <c r="GD27" s="219"/>
      <c r="GE27" s="219"/>
      <c r="GF27" s="219"/>
      <c r="GG27" s="219"/>
      <c r="GH27" s="219"/>
      <c r="GI27" s="219"/>
      <c r="GJ27" s="219"/>
      <c r="GK27" s="219"/>
      <c r="GL27" s="219"/>
      <c r="GM27" s="219"/>
      <c r="GN27" s="219"/>
      <c r="GO27" s="219"/>
      <c r="GP27" s="219"/>
      <c r="GQ27" s="219"/>
      <c r="GR27" s="219"/>
      <c r="GS27" s="219"/>
      <c r="GT27" s="219"/>
      <c r="GU27" s="219"/>
      <c r="GV27" s="219"/>
      <c r="GW27" s="219"/>
      <c r="GX27" s="219"/>
      <c r="GY27" s="219"/>
      <c r="GZ27" s="219"/>
      <c r="HA27" s="219"/>
      <c r="HB27" s="219"/>
      <c r="HC27" s="219"/>
      <c r="HD27" s="219"/>
      <c r="HE27" s="219"/>
      <c r="HF27" s="219"/>
      <c r="HG27" s="219"/>
      <c r="HH27" s="219"/>
      <c r="HI27" s="219"/>
      <c r="HJ27" s="219"/>
      <c r="HK27" s="219"/>
      <c r="HL27" s="219"/>
      <c r="HM27" s="219"/>
      <c r="HN27" s="219"/>
      <c r="HO27" s="219"/>
      <c r="HP27" s="219"/>
      <c r="HQ27" s="219"/>
      <c r="HR27" s="219"/>
      <c r="HS27" s="219"/>
      <c r="HT27" s="219"/>
      <c r="HU27" s="219"/>
      <c r="HV27" s="219"/>
      <c r="HW27" s="219"/>
      <c r="HX27" s="219"/>
      <c r="HY27" s="219"/>
      <c r="HZ27" s="219"/>
      <c r="IA27" s="219"/>
      <c r="IB27" s="219"/>
      <c r="IC27" s="219"/>
      <c r="ID27" s="219"/>
      <c r="IE27" s="219"/>
      <c r="IF27" s="219"/>
      <c r="IG27" s="219"/>
      <c r="IH27" s="219"/>
      <c r="II27" s="219"/>
      <c r="IJ27" s="219"/>
      <c r="IK27" s="219"/>
      <c r="IL27" s="219"/>
      <c r="IM27" s="219"/>
      <c r="IN27" s="219"/>
      <c r="IO27" s="219"/>
      <c r="IP27" s="219"/>
      <c r="IQ27" s="219"/>
      <c r="IR27" s="219"/>
      <c r="IS27" s="219"/>
      <c r="IT27" s="219"/>
    </row>
    <row r="28" s="224" customFormat="true" ht="15" hidden="false" customHeight="true" outlineLevel="0" collapsed="false">
      <c r="A28" s="220"/>
      <c r="B28" s="230" t="s">
        <v>142</v>
      </c>
      <c r="C28" s="216"/>
      <c r="D28" s="216"/>
      <c r="E28" s="216"/>
      <c r="F28" s="217"/>
      <c r="G28" s="216"/>
      <c r="H28" s="216"/>
      <c r="O28" s="225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  <c r="FY28" s="226"/>
      <c r="FZ28" s="226"/>
      <c r="GA28" s="226"/>
      <c r="GB28" s="226"/>
      <c r="GC28" s="226"/>
      <c r="GD28" s="226"/>
      <c r="GE28" s="226"/>
      <c r="GF28" s="226"/>
      <c r="GG28" s="226"/>
      <c r="GH28" s="226"/>
      <c r="GI28" s="226"/>
      <c r="GJ28" s="226"/>
      <c r="GK28" s="226"/>
      <c r="GL28" s="226"/>
      <c r="GM28" s="226"/>
      <c r="GN28" s="226"/>
      <c r="GO28" s="226"/>
      <c r="GP28" s="226"/>
      <c r="GQ28" s="226"/>
      <c r="GR28" s="226"/>
      <c r="GS28" s="226"/>
      <c r="GT28" s="226"/>
      <c r="GU28" s="226"/>
      <c r="GV28" s="226"/>
      <c r="GW28" s="226"/>
      <c r="GX28" s="226"/>
      <c r="GY28" s="226"/>
      <c r="GZ28" s="226"/>
      <c r="HA28" s="226"/>
      <c r="HB28" s="226"/>
      <c r="HC28" s="226"/>
      <c r="HD28" s="226"/>
      <c r="HE28" s="226"/>
      <c r="HF28" s="226"/>
      <c r="HG28" s="226"/>
      <c r="HH28" s="226"/>
      <c r="HI28" s="226"/>
      <c r="HJ28" s="226"/>
      <c r="HK28" s="226"/>
      <c r="HL28" s="226"/>
      <c r="HM28" s="226"/>
      <c r="HN28" s="226"/>
      <c r="HO28" s="226"/>
      <c r="HP28" s="226"/>
      <c r="HQ28" s="226"/>
      <c r="HR28" s="226"/>
      <c r="HS28" s="226"/>
      <c r="HT28" s="226"/>
      <c r="HU28" s="226"/>
      <c r="HV28" s="226"/>
      <c r="HW28" s="226"/>
      <c r="HX28" s="226"/>
      <c r="HY28" s="226"/>
      <c r="HZ28" s="226"/>
      <c r="IA28" s="226"/>
      <c r="IB28" s="226"/>
      <c r="IC28" s="226"/>
      <c r="ID28" s="226"/>
      <c r="IE28" s="226"/>
      <c r="IF28" s="226"/>
      <c r="IG28" s="226"/>
      <c r="IH28" s="226"/>
      <c r="II28" s="226"/>
      <c r="IJ28" s="226"/>
      <c r="IK28" s="226"/>
      <c r="IL28" s="226"/>
      <c r="IM28" s="226"/>
      <c r="IN28" s="226"/>
      <c r="IO28" s="226"/>
      <c r="IP28" s="226"/>
      <c r="IQ28" s="226"/>
      <c r="IR28" s="226"/>
      <c r="IS28" s="226"/>
      <c r="IT28" s="226"/>
    </row>
    <row r="29" customFormat="false" ht="9.95" hidden="false" customHeight="true" outlineLevel="0" collapsed="false">
      <c r="A29" s="214"/>
      <c r="B29" s="229"/>
      <c r="C29" s="216"/>
      <c r="D29" s="216"/>
      <c r="E29" s="216"/>
      <c r="F29" s="217"/>
      <c r="G29" s="216"/>
      <c r="H29" s="216"/>
      <c r="O29" s="218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  <c r="FY29" s="219"/>
      <c r="FZ29" s="219"/>
      <c r="GA29" s="219"/>
      <c r="GB29" s="219"/>
      <c r="GC29" s="219"/>
      <c r="GD29" s="219"/>
      <c r="GE29" s="219"/>
      <c r="GF29" s="219"/>
      <c r="GG29" s="219"/>
      <c r="GH29" s="219"/>
      <c r="GI29" s="219"/>
      <c r="GJ29" s="219"/>
      <c r="GK29" s="219"/>
      <c r="GL29" s="219"/>
      <c r="GM29" s="219"/>
      <c r="GN29" s="219"/>
      <c r="GO29" s="219"/>
      <c r="GP29" s="219"/>
      <c r="GQ29" s="219"/>
      <c r="GR29" s="219"/>
      <c r="GS29" s="219"/>
      <c r="GT29" s="219"/>
      <c r="GU29" s="219"/>
      <c r="GV29" s="219"/>
      <c r="GW29" s="219"/>
      <c r="GX29" s="219"/>
      <c r="GY29" s="219"/>
      <c r="GZ29" s="219"/>
      <c r="HA29" s="219"/>
      <c r="HB29" s="219"/>
      <c r="HC29" s="219"/>
      <c r="HD29" s="219"/>
      <c r="HE29" s="219"/>
      <c r="HF29" s="219"/>
      <c r="HG29" s="219"/>
      <c r="HH29" s="219"/>
      <c r="HI29" s="219"/>
      <c r="HJ29" s="219"/>
      <c r="HK29" s="219"/>
      <c r="HL29" s="219"/>
      <c r="HM29" s="219"/>
      <c r="HN29" s="219"/>
      <c r="HO29" s="219"/>
      <c r="HP29" s="219"/>
      <c r="HQ29" s="219"/>
      <c r="HR29" s="219"/>
      <c r="HS29" s="219"/>
      <c r="HT29" s="219"/>
      <c r="HU29" s="219"/>
      <c r="HV29" s="219"/>
      <c r="HW29" s="219"/>
      <c r="HX29" s="219"/>
      <c r="HY29" s="219"/>
      <c r="HZ29" s="219"/>
      <c r="IA29" s="219"/>
      <c r="IB29" s="219"/>
      <c r="IC29" s="219"/>
      <c r="ID29" s="219"/>
      <c r="IE29" s="219"/>
      <c r="IF29" s="219"/>
      <c r="IG29" s="219"/>
      <c r="IH29" s="219"/>
      <c r="II29" s="219"/>
      <c r="IJ29" s="219"/>
      <c r="IK29" s="219"/>
      <c r="IL29" s="219"/>
      <c r="IM29" s="219"/>
      <c r="IN29" s="219"/>
      <c r="IO29" s="219"/>
      <c r="IP29" s="219"/>
      <c r="IQ29" s="219"/>
      <c r="IR29" s="219"/>
      <c r="IS29" s="219"/>
      <c r="IT29" s="219"/>
    </row>
    <row r="30" customFormat="false" ht="15" hidden="false" customHeight="true" outlineLevel="0" collapsed="false">
      <c r="A30" s="214" t="s">
        <v>143</v>
      </c>
      <c r="B30" s="229" t="s">
        <v>144</v>
      </c>
      <c r="C30" s="216" t="n">
        <v>664.855335</v>
      </c>
      <c r="D30" s="216" t="n">
        <v>616.589474</v>
      </c>
      <c r="E30" s="216" t="n">
        <v>562.389727</v>
      </c>
      <c r="F30" s="217" t="n">
        <v>0.667655081922011</v>
      </c>
      <c r="G30" s="216" t="n">
        <v>1031.306284</v>
      </c>
      <c r="H30" s="216" t="n">
        <v>1178.979201</v>
      </c>
      <c r="O30" s="218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  <c r="AZ30" s="219"/>
      <c r="BA30" s="219"/>
      <c r="BB30" s="219"/>
      <c r="BC30" s="219"/>
      <c r="BD30" s="219"/>
      <c r="BE30" s="219"/>
      <c r="BF30" s="219"/>
      <c r="BG30" s="219"/>
      <c r="BH30" s="219"/>
      <c r="BI30" s="219"/>
      <c r="BJ30" s="219"/>
      <c r="BK30" s="219"/>
      <c r="BL30" s="219"/>
      <c r="BM30" s="219"/>
      <c r="BN30" s="219"/>
      <c r="BO30" s="219"/>
      <c r="BP30" s="219"/>
      <c r="BQ30" s="219"/>
      <c r="BR30" s="219"/>
      <c r="BS30" s="219"/>
      <c r="BT30" s="219"/>
      <c r="BU30" s="219"/>
      <c r="BV30" s="219"/>
      <c r="BW30" s="219"/>
      <c r="BX30" s="219"/>
      <c r="BY30" s="219"/>
      <c r="BZ30" s="219"/>
      <c r="CA30" s="219"/>
      <c r="CB30" s="219"/>
      <c r="CC30" s="219"/>
      <c r="CD30" s="219"/>
      <c r="CE30" s="219"/>
      <c r="CF30" s="219"/>
      <c r="CG30" s="219"/>
      <c r="CH30" s="219"/>
      <c r="CI30" s="219"/>
      <c r="CJ30" s="219"/>
      <c r="CK30" s="219"/>
      <c r="CL30" s="219"/>
      <c r="CM30" s="219"/>
      <c r="CN30" s="219"/>
      <c r="CO30" s="219"/>
      <c r="CP30" s="219"/>
      <c r="CQ30" s="219"/>
      <c r="CR30" s="219"/>
      <c r="CS30" s="219"/>
      <c r="CT30" s="219"/>
      <c r="CU30" s="219"/>
      <c r="CV30" s="219"/>
      <c r="CW30" s="219"/>
      <c r="CX30" s="219"/>
      <c r="CY30" s="219"/>
      <c r="CZ30" s="219"/>
      <c r="DA30" s="219"/>
      <c r="DB30" s="219"/>
      <c r="DC30" s="219"/>
      <c r="DD30" s="219"/>
      <c r="DE30" s="219"/>
      <c r="DF30" s="219"/>
      <c r="DG30" s="219"/>
      <c r="DH30" s="219"/>
      <c r="DI30" s="219"/>
      <c r="DJ30" s="219"/>
      <c r="DK30" s="219"/>
      <c r="DL30" s="219"/>
      <c r="DM30" s="219"/>
      <c r="DN30" s="219"/>
      <c r="DO30" s="219"/>
      <c r="DP30" s="219"/>
      <c r="DQ30" s="219"/>
      <c r="DR30" s="219"/>
      <c r="DS30" s="219"/>
      <c r="DT30" s="219"/>
      <c r="DU30" s="219"/>
      <c r="DV30" s="219"/>
      <c r="DW30" s="219"/>
      <c r="DX30" s="219"/>
      <c r="DY30" s="219"/>
      <c r="DZ30" s="219"/>
      <c r="EA30" s="219"/>
      <c r="EB30" s="219"/>
      <c r="EC30" s="219"/>
      <c r="ED30" s="219"/>
      <c r="EE30" s="219"/>
      <c r="EF30" s="219"/>
      <c r="EG30" s="219"/>
      <c r="EH30" s="219"/>
      <c r="EI30" s="219"/>
      <c r="EJ30" s="219"/>
      <c r="EK30" s="219"/>
      <c r="EL30" s="219"/>
      <c r="EM30" s="219"/>
      <c r="EN30" s="219"/>
      <c r="EO30" s="219"/>
      <c r="EP30" s="219"/>
      <c r="EQ30" s="219"/>
      <c r="ER30" s="219"/>
      <c r="ES30" s="219"/>
      <c r="ET30" s="219"/>
      <c r="EU30" s="219"/>
      <c r="EV30" s="219"/>
      <c r="EW30" s="219"/>
      <c r="EX30" s="219"/>
      <c r="EY30" s="219"/>
      <c r="EZ30" s="219"/>
      <c r="FA30" s="219"/>
      <c r="FB30" s="219"/>
      <c r="FC30" s="219"/>
      <c r="FD30" s="219"/>
      <c r="FE30" s="219"/>
      <c r="FF30" s="219"/>
      <c r="FG30" s="219"/>
      <c r="FH30" s="219"/>
      <c r="FI30" s="219"/>
      <c r="FJ30" s="219"/>
      <c r="FK30" s="219"/>
      <c r="FL30" s="219"/>
      <c r="FM30" s="219"/>
      <c r="FN30" s="219"/>
      <c r="FO30" s="219"/>
      <c r="FP30" s="219"/>
      <c r="FQ30" s="219"/>
      <c r="FR30" s="219"/>
      <c r="FS30" s="219"/>
      <c r="FT30" s="219"/>
      <c r="FU30" s="219"/>
      <c r="FV30" s="219"/>
      <c r="FW30" s="219"/>
      <c r="FX30" s="219"/>
      <c r="FY30" s="219"/>
      <c r="FZ30" s="219"/>
      <c r="GA30" s="219"/>
      <c r="GB30" s="219"/>
      <c r="GC30" s="219"/>
      <c r="GD30" s="219"/>
      <c r="GE30" s="219"/>
      <c r="GF30" s="219"/>
      <c r="GG30" s="219"/>
      <c r="GH30" s="219"/>
      <c r="GI30" s="219"/>
      <c r="GJ30" s="219"/>
      <c r="GK30" s="219"/>
      <c r="GL30" s="219"/>
      <c r="GM30" s="219"/>
      <c r="GN30" s="219"/>
      <c r="GO30" s="219"/>
      <c r="GP30" s="219"/>
      <c r="GQ30" s="219"/>
      <c r="GR30" s="219"/>
      <c r="GS30" s="219"/>
      <c r="GT30" s="219"/>
      <c r="GU30" s="219"/>
      <c r="GV30" s="219"/>
      <c r="GW30" s="219"/>
      <c r="GX30" s="219"/>
      <c r="GY30" s="219"/>
      <c r="GZ30" s="219"/>
      <c r="HA30" s="219"/>
      <c r="HB30" s="219"/>
      <c r="HC30" s="219"/>
      <c r="HD30" s="219"/>
      <c r="HE30" s="219"/>
      <c r="HF30" s="219"/>
      <c r="HG30" s="219"/>
      <c r="HH30" s="219"/>
      <c r="HI30" s="219"/>
      <c r="HJ30" s="219"/>
      <c r="HK30" s="219"/>
      <c r="HL30" s="219"/>
      <c r="HM30" s="219"/>
      <c r="HN30" s="219"/>
      <c r="HO30" s="219"/>
      <c r="HP30" s="219"/>
      <c r="HQ30" s="219"/>
      <c r="HR30" s="219"/>
      <c r="HS30" s="219"/>
      <c r="HT30" s="219"/>
      <c r="HU30" s="219"/>
      <c r="HV30" s="219"/>
      <c r="HW30" s="219"/>
      <c r="HX30" s="219"/>
      <c r="HY30" s="219"/>
      <c r="HZ30" s="219"/>
      <c r="IA30" s="219"/>
      <c r="IB30" s="219"/>
      <c r="IC30" s="219"/>
      <c r="ID30" s="219"/>
      <c r="IE30" s="219"/>
      <c r="IF30" s="219"/>
      <c r="IG30" s="219"/>
      <c r="IH30" s="219"/>
      <c r="II30" s="219"/>
      <c r="IJ30" s="219"/>
      <c r="IK30" s="219"/>
      <c r="IL30" s="219"/>
      <c r="IM30" s="219"/>
      <c r="IN30" s="219"/>
      <c r="IO30" s="219"/>
      <c r="IP30" s="219"/>
      <c r="IQ30" s="219"/>
      <c r="IR30" s="219"/>
      <c r="IS30" s="219"/>
      <c r="IT30" s="219"/>
    </row>
    <row r="31" s="224" customFormat="true" ht="27.75" hidden="false" customHeight="true" outlineLevel="0" collapsed="false">
      <c r="A31" s="220"/>
      <c r="B31" s="230" t="s">
        <v>145</v>
      </c>
      <c r="C31" s="216"/>
      <c r="D31" s="216"/>
      <c r="E31" s="216"/>
      <c r="F31" s="217"/>
      <c r="G31" s="216"/>
      <c r="H31" s="216"/>
      <c r="O31" s="225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  <c r="HQ31" s="226"/>
      <c r="HR31" s="226"/>
      <c r="HS31" s="226"/>
      <c r="HT31" s="226"/>
      <c r="HU31" s="226"/>
      <c r="HV31" s="226"/>
      <c r="HW31" s="226"/>
      <c r="HX31" s="226"/>
      <c r="HY31" s="226"/>
      <c r="HZ31" s="226"/>
      <c r="IA31" s="226"/>
      <c r="IB31" s="226"/>
      <c r="IC31" s="226"/>
      <c r="ID31" s="226"/>
      <c r="IE31" s="226"/>
      <c r="IF31" s="226"/>
      <c r="IG31" s="226"/>
      <c r="IH31" s="226"/>
      <c r="II31" s="226"/>
      <c r="IJ31" s="226"/>
      <c r="IK31" s="226"/>
      <c r="IL31" s="226"/>
      <c r="IM31" s="226"/>
      <c r="IN31" s="226"/>
      <c r="IO31" s="226"/>
      <c r="IP31" s="226"/>
      <c r="IQ31" s="226"/>
      <c r="IR31" s="226"/>
      <c r="IS31" s="226"/>
      <c r="IT31" s="226"/>
    </row>
    <row r="32" customFormat="false" ht="9.95" hidden="false" customHeight="true" outlineLevel="0" collapsed="false">
      <c r="A32" s="214"/>
      <c r="B32" s="229"/>
      <c r="C32" s="216"/>
      <c r="D32" s="216"/>
      <c r="E32" s="216"/>
      <c r="F32" s="217"/>
      <c r="G32" s="216"/>
      <c r="H32" s="216"/>
      <c r="O32" s="218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  <c r="BI32" s="219"/>
      <c r="BJ32" s="219"/>
      <c r="BK32" s="219"/>
      <c r="BL32" s="219"/>
      <c r="BM32" s="219"/>
      <c r="BN32" s="219"/>
      <c r="BO32" s="219"/>
      <c r="BP32" s="219"/>
      <c r="BQ32" s="219"/>
      <c r="BR32" s="219"/>
      <c r="BS32" s="219"/>
      <c r="BT32" s="219"/>
      <c r="BU32" s="219"/>
      <c r="BV32" s="219"/>
      <c r="BW32" s="219"/>
      <c r="BX32" s="219"/>
      <c r="BY32" s="219"/>
      <c r="BZ32" s="219"/>
      <c r="CA32" s="219"/>
      <c r="CB32" s="219"/>
      <c r="CC32" s="219"/>
      <c r="CD32" s="219"/>
      <c r="CE32" s="219"/>
      <c r="CF32" s="219"/>
      <c r="CG32" s="219"/>
      <c r="CH32" s="219"/>
      <c r="CI32" s="219"/>
      <c r="CJ32" s="219"/>
      <c r="CK32" s="219"/>
      <c r="CL32" s="219"/>
      <c r="CM32" s="219"/>
      <c r="CN32" s="219"/>
      <c r="CO32" s="219"/>
      <c r="CP32" s="219"/>
      <c r="CQ32" s="219"/>
      <c r="CR32" s="219"/>
      <c r="CS32" s="219"/>
      <c r="CT32" s="219"/>
      <c r="CU32" s="219"/>
      <c r="CV32" s="219"/>
      <c r="CW32" s="219"/>
      <c r="CX32" s="219"/>
      <c r="CY32" s="219"/>
      <c r="CZ32" s="219"/>
      <c r="DA32" s="219"/>
      <c r="DB32" s="219"/>
      <c r="DC32" s="219"/>
      <c r="DD32" s="219"/>
      <c r="DE32" s="219"/>
      <c r="DF32" s="219"/>
      <c r="DG32" s="219"/>
      <c r="DH32" s="219"/>
      <c r="DI32" s="219"/>
      <c r="DJ32" s="219"/>
      <c r="DK32" s="219"/>
      <c r="DL32" s="219"/>
      <c r="DM32" s="219"/>
      <c r="DN32" s="219"/>
      <c r="DO32" s="219"/>
      <c r="DP32" s="219"/>
      <c r="DQ32" s="219"/>
      <c r="DR32" s="219"/>
      <c r="DS32" s="219"/>
      <c r="DT32" s="219"/>
      <c r="DU32" s="219"/>
      <c r="DV32" s="219"/>
      <c r="DW32" s="219"/>
      <c r="DX32" s="219"/>
      <c r="DY32" s="219"/>
      <c r="DZ32" s="219"/>
      <c r="EA32" s="219"/>
      <c r="EB32" s="219"/>
      <c r="EC32" s="219"/>
      <c r="ED32" s="219"/>
      <c r="EE32" s="219"/>
      <c r="EF32" s="219"/>
      <c r="EG32" s="219"/>
      <c r="EH32" s="219"/>
      <c r="EI32" s="219"/>
      <c r="EJ32" s="219"/>
      <c r="EK32" s="219"/>
      <c r="EL32" s="219"/>
      <c r="EM32" s="219"/>
      <c r="EN32" s="219"/>
      <c r="EO32" s="219"/>
      <c r="EP32" s="219"/>
      <c r="EQ32" s="219"/>
      <c r="ER32" s="219"/>
      <c r="ES32" s="219"/>
      <c r="ET32" s="219"/>
      <c r="EU32" s="219"/>
      <c r="EV32" s="219"/>
      <c r="EW32" s="219"/>
      <c r="EX32" s="219"/>
      <c r="EY32" s="219"/>
      <c r="EZ32" s="219"/>
      <c r="FA32" s="219"/>
      <c r="FB32" s="219"/>
      <c r="FC32" s="219"/>
      <c r="FD32" s="219"/>
      <c r="FE32" s="219"/>
      <c r="FF32" s="219"/>
      <c r="FG32" s="219"/>
      <c r="FH32" s="219"/>
      <c r="FI32" s="219"/>
      <c r="FJ32" s="219"/>
      <c r="FK32" s="219"/>
      <c r="FL32" s="219"/>
      <c r="FM32" s="219"/>
      <c r="FN32" s="219"/>
      <c r="FO32" s="219"/>
      <c r="FP32" s="219"/>
      <c r="FQ32" s="219"/>
      <c r="FR32" s="219"/>
      <c r="FS32" s="219"/>
      <c r="FT32" s="219"/>
      <c r="FU32" s="219"/>
      <c r="FV32" s="219"/>
      <c r="FW32" s="219"/>
      <c r="FX32" s="219"/>
      <c r="FY32" s="219"/>
      <c r="FZ32" s="219"/>
      <c r="GA32" s="219"/>
      <c r="GB32" s="219"/>
      <c r="GC32" s="219"/>
      <c r="GD32" s="219"/>
      <c r="GE32" s="219"/>
      <c r="GF32" s="219"/>
      <c r="GG32" s="219"/>
      <c r="GH32" s="219"/>
      <c r="GI32" s="219"/>
      <c r="GJ32" s="219"/>
      <c r="GK32" s="219"/>
      <c r="GL32" s="219"/>
      <c r="GM32" s="219"/>
      <c r="GN32" s="219"/>
      <c r="GO32" s="219"/>
      <c r="GP32" s="219"/>
      <c r="GQ32" s="219"/>
      <c r="GR32" s="219"/>
      <c r="GS32" s="219"/>
      <c r="GT32" s="219"/>
      <c r="GU32" s="219"/>
      <c r="GV32" s="219"/>
      <c r="GW32" s="219"/>
      <c r="GX32" s="219"/>
      <c r="GY32" s="219"/>
      <c r="GZ32" s="219"/>
      <c r="HA32" s="219"/>
      <c r="HB32" s="219"/>
      <c r="HC32" s="219"/>
      <c r="HD32" s="219"/>
      <c r="HE32" s="219"/>
      <c r="HF32" s="219"/>
      <c r="HG32" s="219"/>
      <c r="HH32" s="219"/>
      <c r="HI32" s="219"/>
      <c r="HJ32" s="219"/>
      <c r="HK32" s="219"/>
      <c r="HL32" s="219"/>
      <c r="HM32" s="219"/>
      <c r="HN32" s="219"/>
      <c r="HO32" s="219"/>
      <c r="HP32" s="219"/>
      <c r="HQ32" s="219"/>
      <c r="HR32" s="219"/>
      <c r="HS32" s="219"/>
      <c r="HT32" s="219"/>
      <c r="HU32" s="219"/>
      <c r="HV32" s="219"/>
      <c r="HW32" s="219"/>
      <c r="HX32" s="219"/>
      <c r="HY32" s="219"/>
      <c r="HZ32" s="219"/>
      <c r="IA32" s="219"/>
      <c r="IB32" s="219"/>
      <c r="IC32" s="219"/>
      <c r="ID32" s="219"/>
      <c r="IE32" s="219"/>
      <c r="IF32" s="219"/>
      <c r="IG32" s="219"/>
      <c r="IH32" s="219"/>
      <c r="II32" s="219"/>
      <c r="IJ32" s="219"/>
      <c r="IK32" s="219"/>
      <c r="IL32" s="219"/>
      <c r="IM32" s="219"/>
      <c r="IN32" s="219"/>
      <c r="IO32" s="219"/>
      <c r="IP32" s="219"/>
      <c r="IQ32" s="219"/>
      <c r="IR32" s="219"/>
      <c r="IS32" s="219"/>
      <c r="IT32" s="219"/>
    </row>
    <row r="33" customFormat="false" ht="24.75" hidden="false" customHeight="true" outlineLevel="0" collapsed="false">
      <c r="A33" s="214" t="s">
        <v>146</v>
      </c>
      <c r="B33" s="229" t="s">
        <v>147</v>
      </c>
      <c r="C33" s="216" t="n">
        <v>245.240485</v>
      </c>
      <c r="D33" s="216" t="n">
        <v>232.360725</v>
      </c>
      <c r="E33" s="216" t="n">
        <v>250.511712</v>
      </c>
      <c r="F33" s="217" t="n">
        <v>0.297401267427104</v>
      </c>
      <c r="G33" s="216" t="n">
        <v>395.612254</v>
      </c>
      <c r="H33" s="216" t="n">
        <v>482.872437</v>
      </c>
      <c r="O33" s="218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19"/>
      <c r="BB33" s="219"/>
      <c r="BC33" s="219"/>
      <c r="BD33" s="219"/>
      <c r="BE33" s="219"/>
      <c r="BF33" s="219"/>
      <c r="BG33" s="219"/>
      <c r="BH33" s="219"/>
      <c r="BI33" s="219"/>
      <c r="BJ33" s="219"/>
      <c r="BK33" s="219"/>
      <c r="BL33" s="219"/>
      <c r="BM33" s="219"/>
      <c r="BN33" s="219"/>
      <c r="BO33" s="219"/>
      <c r="BP33" s="219"/>
      <c r="BQ33" s="219"/>
      <c r="BR33" s="219"/>
      <c r="BS33" s="219"/>
      <c r="BT33" s="219"/>
      <c r="BU33" s="219"/>
      <c r="BV33" s="219"/>
      <c r="BW33" s="219"/>
      <c r="BX33" s="219"/>
      <c r="BY33" s="219"/>
      <c r="BZ33" s="219"/>
      <c r="CA33" s="219"/>
      <c r="CB33" s="219"/>
      <c r="CC33" s="219"/>
      <c r="CD33" s="219"/>
      <c r="CE33" s="219"/>
      <c r="CF33" s="219"/>
      <c r="CG33" s="219"/>
      <c r="CH33" s="219"/>
      <c r="CI33" s="219"/>
      <c r="CJ33" s="219"/>
      <c r="CK33" s="219"/>
      <c r="CL33" s="219"/>
      <c r="CM33" s="219"/>
      <c r="CN33" s="219"/>
      <c r="CO33" s="219"/>
      <c r="CP33" s="219"/>
      <c r="CQ33" s="219"/>
      <c r="CR33" s="219"/>
      <c r="CS33" s="219"/>
      <c r="CT33" s="219"/>
      <c r="CU33" s="219"/>
      <c r="CV33" s="219"/>
      <c r="CW33" s="219"/>
      <c r="CX33" s="219"/>
      <c r="CY33" s="219"/>
      <c r="CZ33" s="219"/>
      <c r="DA33" s="219"/>
      <c r="DB33" s="219"/>
      <c r="DC33" s="219"/>
      <c r="DD33" s="219"/>
      <c r="DE33" s="219"/>
      <c r="DF33" s="219"/>
      <c r="DG33" s="219"/>
      <c r="DH33" s="219"/>
      <c r="DI33" s="219"/>
      <c r="DJ33" s="219"/>
      <c r="DK33" s="219"/>
      <c r="DL33" s="219"/>
      <c r="DM33" s="219"/>
      <c r="DN33" s="219"/>
      <c r="DO33" s="219"/>
      <c r="DP33" s="219"/>
      <c r="DQ33" s="219"/>
      <c r="DR33" s="219"/>
      <c r="DS33" s="219"/>
      <c r="DT33" s="219"/>
      <c r="DU33" s="219"/>
      <c r="DV33" s="219"/>
      <c r="DW33" s="219"/>
      <c r="DX33" s="219"/>
      <c r="DY33" s="219"/>
      <c r="DZ33" s="219"/>
      <c r="EA33" s="219"/>
      <c r="EB33" s="219"/>
      <c r="EC33" s="219"/>
      <c r="ED33" s="219"/>
      <c r="EE33" s="219"/>
      <c r="EF33" s="219"/>
      <c r="EG33" s="219"/>
      <c r="EH33" s="219"/>
      <c r="EI33" s="219"/>
      <c r="EJ33" s="219"/>
      <c r="EK33" s="219"/>
      <c r="EL33" s="219"/>
      <c r="EM33" s="219"/>
      <c r="EN33" s="219"/>
      <c r="EO33" s="219"/>
      <c r="EP33" s="219"/>
      <c r="EQ33" s="219"/>
      <c r="ER33" s="219"/>
      <c r="ES33" s="219"/>
      <c r="ET33" s="219"/>
      <c r="EU33" s="219"/>
      <c r="EV33" s="219"/>
      <c r="EW33" s="219"/>
      <c r="EX33" s="219"/>
      <c r="EY33" s="219"/>
      <c r="EZ33" s="219"/>
      <c r="FA33" s="219"/>
      <c r="FB33" s="219"/>
      <c r="FC33" s="219"/>
      <c r="FD33" s="219"/>
      <c r="FE33" s="219"/>
      <c r="FF33" s="219"/>
      <c r="FG33" s="219"/>
      <c r="FH33" s="219"/>
      <c r="FI33" s="219"/>
      <c r="FJ33" s="219"/>
      <c r="FK33" s="219"/>
      <c r="FL33" s="219"/>
      <c r="FM33" s="219"/>
      <c r="FN33" s="219"/>
      <c r="FO33" s="219"/>
      <c r="FP33" s="219"/>
      <c r="FQ33" s="219"/>
      <c r="FR33" s="219"/>
      <c r="FS33" s="219"/>
      <c r="FT33" s="219"/>
      <c r="FU33" s="219"/>
      <c r="FV33" s="219"/>
      <c r="FW33" s="219"/>
      <c r="FX33" s="219"/>
      <c r="FY33" s="219"/>
      <c r="FZ33" s="219"/>
      <c r="GA33" s="219"/>
      <c r="GB33" s="219"/>
      <c r="GC33" s="219"/>
      <c r="GD33" s="219"/>
      <c r="GE33" s="219"/>
      <c r="GF33" s="219"/>
      <c r="GG33" s="219"/>
      <c r="GH33" s="219"/>
      <c r="GI33" s="219"/>
      <c r="GJ33" s="219"/>
      <c r="GK33" s="219"/>
      <c r="GL33" s="219"/>
      <c r="GM33" s="219"/>
      <c r="GN33" s="219"/>
      <c r="GO33" s="219"/>
      <c r="GP33" s="219"/>
      <c r="GQ33" s="219"/>
      <c r="GR33" s="219"/>
      <c r="GS33" s="219"/>
      <c r="GT33" s="219"/>
      <c r="GU33" s="219"/>
      <c r="GV33" s="219"/>
      <c r="GW33" s="219"/>
      <c r="GX33" s="219"/>
      <c r="GY33" s="219"/>
      <c r="GZ33" s="219"/>
      <c r="HA33" s="219"/>
      <c r="HB33" s="219"/>
      <c r="HC33" s="219"/>
      <c r="HD33" s="219"/>
      <c r="HE33" s="219"/>
      <c r="HF33" s="219"/>
      <c r="HG33" s="219"/>
      <c r="HH33" s="219"/>
      <c r="HI33" s="219"/>
      <c r="HJ33" s="219"/>
      <c r="HK33" s="219"/>
      <c r="HL33" s="219"/>
      <c r="HM33" s="219"/>
      <c r="HN33" s="219"/>
      <c r="HO33" s="219"/>
      <c r="HP33" s="219"/>
      <c r="HQ33" s="219"/>
      <c r="HR33" s="219"/>
      <c r="HS33" s="219"/>
      <c r="HT33" s="219"/>
      <c r="HU33" s="219"/>
      <c r="HV33" s="219"/>
      <c r="HW33" s="219"/>
      <c r="HX33" s="219"/>
      <c r="HY33" s="219"/>
      <c r="HZ33" s="219"/>
      <c r="IA33" s="219"/>
      <c r="IB33" s="219"/>
      <c r="IC33" s="219"/>
      <c r="ID33" s="219"/>
      <c r="IE33" s="219"/>
      <c r="IF33" s="219"/>
      <c r="IG33" s="219"/>
      <c r="IH33" s="219"/>
      <c r="II33" s="219"/>
      <c r="IJ33" s="219"/>
      <c r="IK33" s="219"/>
      <c r="IL33" s="219"/>
      <c r="IM33" s="219"/>
      <c r="IN33" s="219"/>
      <c r="IO33" s="219"/>
      <c r="IP33" s="219"/>
      <c r="IQ33" s="219"/>
      <c r="IR33" s="219"/>
      <c r="IS33" s="219"/>
      <c r="IT33" s="219"/>
    </row>
    <row r="34" s="224" customFormat="true" ht="28.5" hidden="false" customHeight="true" outlineLevel="0" collapsed="false">
      <c r="A34" s="220"/>
      <c r="B34" s="230" t="s">
        <v>148</v>
      </c>
      <c r="C34" s="216"/>
      <c r="D34" s="216"/>
      <c r="E34" s="216"/>
      <c r="F34" s="217"/>
      <c r="G34" s="216"/>
      <c r="H34" s="216"/>
      <c r="O34" s="225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  <c r="ED34" s="226"/>
      <c r="EE34" s="226"/>
      <c r="EF34" s="226"/>
      <c r="EG34" s="226"/>
      <c r="EH34" s="226"/>
      <c r="EI34" s="226"/>
      <c r="EJ34" s="226"/>
      <c r="EK34" s="226"/>
      <c r="EL34" s="226"/>
      <c r="EM34" s="226"/>
      <c r="EN34" s="226"/>
      <c r="EO34" s="226"/>
      <c r="EP34" s="226"/>
      <c r="EQ34" s="226"/>
      <c r="ER34" s="226"/>
      <c r="ES34" s="226"/>
      <c r="ET34" s="226"/>
      <c r="EU34" s="226"/>
      <c r="EV34" s="226"/>
      <c r="EW34" s="226"/>
      <c r="EX34" s="226"/>
      <c r="EY34" s="226"/>
      <c r="EZ34" s="226"/>
      <c r="FA34" s="226"/>
      <c r="FB34" s="226"/>
      <c r="FC34" s="226"/>
      <c r="FD34" s="226"/>
      <c r="FE34" s="226"/>
      <c r="FF34" s="226"/>
      <c r="FG34" s="226"/>
      <c r="FH34" s="226"/>
      <c r="FI34" s="226"/>
      <c r="FJ34" s="226"/>
      <c r="FK34" s="226"/>
      <c r="FL34" s="226"/>
      <c r="FM34" s="226"/>
      <c r="FN34" s="226"/>
      <c r="FO34" s="226"/>
      <c r="FP34" s="226"/>
      <c r="FQ34" s="226"/>
      <c r="FR34" s="226"/>
      <c r="FS34" s="226"/>
      <c r="FT34" s="226"/>
      <c r="FU34" s="226"/>
      <c r="FV34" s="226"/>
      <c r="FW34" s="226"/>
      <c r="FX34" s="226"/>
      <c r="FY34" s="226"/>
      <c r="FZ34" s="226"/>
      <c r="GA34" s="226"/>
      <c r="GB34" s="226"/>
      <c r="GC34" s="226"/>
      <c r="GD34" s="226"/>
      <c r="GE34" s="226"/>
      <c r="GF34" s="226"/>
      <c r="GG34" s="226"/>
      <c r="GH34" s="226"/>
      <c r="GI34" s="226"/>
      <c r="GJ34" s="226"/>
      <c r="GK34" s="226"/>
      <c r="GL34" s="226"/>
      <c r="GM34" s="226"/>
      <c r="GN34" s="226"/>
      <c r="GO34" s="226"/>
      <c r="GP34" s="226"/>
      <c r="GQ34" s="226"/>
      <c r="GR34" s="226"/>
      <c r="GS34" s="226"/>
      <c r="GT34" s="226"/>
      <c r="GU34" s="226"/>
      <c r="GV34" s="226"/>
      <c r="GW34" s="226"/>
      <c r="GX34" s="226"/>
      <c r="GY34" s="226"/>
      <c r="GZ34" s="226"/>
      <c r="HA34" s="226"/>
      <c r="HB34" s="226"/>
      <c r="HC34" s="226"/>
      <c r="HD34" s="226"/>
      <c r="HE34" s="226"/>
      <c r="HF34" s="226"/>
      <c r="HG34" s="226"/>
      <c r="HH34" s="226"/>
      <c r="HI34" s="226"/>
      <c r="HJ34" s="226"/>
      <c r="HK34" s="226"/>
      <c r="HL34" s="226"/>
      <c r="HM34" s="226"/>
      <c r="HN34" s="226"/>
      <c r="HO34" s="226"/>
      <c r="HP34" s="226"/>
      <c r="HQ34" s="226"/>
      <c r="HR34" s="226"/>
      <c r="HS34" s="226"/>
      <c r="HT34" s="226"/>
      <c r="HU34" s="226"/>
      <c r="HV34" s="226"/>
      <c r="HW34" s="226"/>
      <c r="HX34" s="226"/>
      <c r="HY34" s="226"/>
      <c r="HZ34" s="226"/>
      <c r="IA34" s="226"/>
      <c r="IB34" s="226"/>
      <c r="IC34" s="226"/>
      <c r="ID34" s="226"/>
      <c r="IE34" s="226"/>
      <c r="IF34" s="226"/>
      <c r="IG34" s="226"/>
      <c r="IH34" s="226"/>
      <c r="II34" s="226"/>
      <c r="IJ34" s="226"/>
      <c r="IK34" s="226"/>
      <c r="IL34" s="226"/>
      <c r="IM34" s="226"/>
      <c r="IN34" s="226"/>
      <c r="IO34" s="226"/>
      <c r="IP34" s="226"/>
      <c r="IQ34" s="226"/>
      <c r="IR34" s="226"/>
      <c r="IS34" s="226"/>
      <c r="IT34" s="226"/>
    </row>
    <row r="35" customFormat="false" ht="9.95" hidden="false" customHeight="true" outlineLevel="0" collapsed="false">
      <c r="A35" s="214"/>
      <c r="B35" s="229"/>
      <c r="C35" s="216"/>
      <c r="D35" s="216"/>
      <c r="E35" s="216"/>
      <c r="F35" s="217"/>
      <c r="G35" s="216"/>
      <c r="H35" s="216"/>
      <c r="O35" s="218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219"/>
      <c r="BF35" s="219"/>
      <c r="BG35" s="219"/>
      <c r="BH35" s="219"/>
      <c r="BI35" s="219"/>
      <c r="BJ35" s="219"/>
      <c r="BK35" s="219"/>
      <c r="BL35" s="219"/>
      <c r="BM35" s="219"/>
      <c r="BN35" s="219"/>
      <c r="BO35" s="219"/>
      <c r="BP35" s="219"/>
      <c r="BQ35" s="219"/>
      <c r="BR35" s="219"/>
      <c r="BS35" s="219"/>
      <c r="BT35" s="219"/>
      <c r="BU35" s="219"/>
      <c r="BV35" s="219"/>
      <c r="BW35" s="219"/>
      <c r="BX35" s="219"/>
      <c r="BY35" s="219"/>
      <c r="BZ35" s="219"/>
      <c r="CA35" s="219"/>
      <c r="CB35" s="219"/>
      <c r="CC35" s="219"/>
      <c r="CD35" s="219"/>
      <c r="CE35" s="219"/>
      <c r="CF35" s="219"/>
      <c r="CG35" s="219"/>
      <c r="CH35" s="219"/>
      <c r="CI35" s="219"/>
      <c r="CJ35" s="219"/>
      <c r="CK35" s="219"/>
      <c r="CL35" s="219"/>
      <c r="CM35" s="219"/>
      <c r="CN35" s="219"/>
      <c r="CO35" s="219"/>
      <c r="CP35" s="219"/>
      <c r="CQ35" s="219"/>
      <c r="CR35" s="219"/>
      <c r="CS35" s="219"/>
      <c r="CT35" s="219"/>
      <c r="CU35" s="219"/>
      <c r="CV35" s="219"/>
      <c r="CW35" s="219"/>
      <c r="CX35" s="219"/>
      <c r="CY35" s="219"/>
      <c r="CZ35" s="219"/>
      <c r="DA35" s="219"/>
      <c r="DB35" s="219"/>
      <c r="DC35" s="219"/>
      <c r="DD35" s="219"/>
      <c r="DE35" s="219"/>
      <c r="DF35" s="219"/>
      <c r="DG35" s="219"/>
      <c r="DH35" s="219"/>
      <c r="DI35" s="219"/>
      <c r="DJ35" s="219"/>
      <c r="DK35" s="219"/>
      <c r="DL35" s="219"/>
      <c r="DM35" s="219"/>
      <c r="DN35" s="219"/>
      <c r="DO35" s="219"/>
      <c r="DP35" s="219"/>
      <c r="DQ35" s="219"/>
      <c r="DR35" s="219"/>
      <c r="DS35" s="219"/>
      <c r="DT35" s="219"/>
      <c r="DU35" s="219"/>
      <c r="DV35" s="219"/>
      <c r="DW35" s="219"/>
      <c r="DX35" s="219"/>
      <c r="DY35" s="219"/>
      <c r="DZ35" s="219"/>
      <c r="EA35" s="219"/>
      <c r="EB35" s="219"/>
      <c r="EC35" s="219"/>
      <c r="ED35" s="219"/>
      <c r="EE35" s="219"/>
      <c r="EF35" s="219"/>
      <c r="EG35" s="219"/>
      <c r="EH35" s="219"/>
      <c r="EI35" s="219"/>
      <c r="EJ35" s="219"/>
      <c r="EK35" s="219"/>
      <c r="EL35" s="219"/>
      <c r="EM35" s="219"/>
      <c r="EN35" s="219"/>
      <c r="EO35" s="219"/>
      <c r="EP35" s="219"/>
      <c r="EQ35" s="219"/>
      <c r="ER35" s="219"/>
      <c r="ES35" s="219"/>
      <c r="ET35" s="219"/>
      <c r="EU35" s="219"/>
      <c r="EV35" s="219"/>
      <c r="EW35" s="219"/>
      <c r="EX35" s="219"/>
      <c r="EY35" s="219"/>
      <c r="EZ35" s="219"/>
      <c r="FA35" s="219"/>
      <c r="FB35" s="219"/>
      <c r="FC35" s="219"/>
      <c r="FD35" s="219"/>
      <c r="FE35" s="219"/>
      <c r="FF35" s="219"/>
      <c r="FG35" s="219"/>
      <c r="FH35" s="219"/>
      <c r="FI35" s="219"/>
      <c r="FJ35" s="219"/>
      <c r="FK35" s="219"/>
      <c r="FL35" s="219"/>
      <c r="FM35" s="219"/>
      <c r="FN35" s="219"/>
      <c r="FO35" s="219"/>
      <c r="FP35" s="219"/>
      <c r="FQ35" s="219"/>
      <c r="FR35" s="219"/>
      <c r="FS35" s="219"/>
      <c r="FT35" s="219"/>
      <c r="FU35" s="219"/>
      <c r="FV35" s="219"/>
      <c r="FW35" s="219"/>
      <c r="FX35" s="219"/>
      <c r="FY35" s="219"/>
      <c r="FZ35" s="219"/>
      <c r="GA35" s="219"/>
      <c r="GB35" s="219"/>
      <c r="GC35" s="219"/>
      <c r="GD35" s="219"/>
      <c r="GE35" s="219"/>
      <c r="GF35" s="219"/>
      <c r="GG35" s="219"/>
      <c r="GH35" s="219"/>
      <c r="GI35" s="219"/>
      <c r="GJ35" s="219"/>
      <c r="GK35" s="219"/>
      <c r="GL35" s="219"/>
      <c r="GM35" s="219"/>
      <c r="GN35" s="219"/>
      <c r="GO35" s="219"/>
      <c r="GP35" s="219"/>
      <c r="GQ35" s="219"/>
      <c r="GR35" s="219"/>
      <c r="GS35" s="219"/>
      <c r="GT35" s="219"/>
      <c r="GU35" s="219"/>
      <c r="GV35" s="219"/>
      <c r="GW35" s="219"/>
      <c r="GX35" s="219"/>
      <c r="GY35" s="219"/>
      <c r="GZ35" s="219"/>
      <c r="HA35" s="219"/>
      <c r="HB35" s="219"/>
      <c r="HC35" s="219"/>
      <c r="HD35" s="219"/>
      <c r="HE35" s="219"/>
      <c r="HF35" s="219"/>
      <c r="HG35" s="219"/>
      <c r="HH35" s="219"/>
      <c r="HI35" s="219"/>
      <c r="HJ35" s="219"/>
      <c r="HK35" s="219"/>
      <c r="HL35" s="219"/>
      <c r="HM35" s="219"/>
      <c r="HN35" s="219"/>
      <c r="HO35" s="219"/>
      <c r="HP35" s="219"/>
      <c r="HQ35" s="219"/>
      <c r="HR35" s="219"/>
      <c r="HS35" s="219"/>
      <c r="HT35" s="219"/>
      <c r="HU35" s="219"/>
      <c r="HV35" s="219"/>
      <c r="HW35" s="219"/>
      <c r="HX35" s="219"/>
      <c r="HY35" s="219"/>
      <c r="HZ35" s="219"/>
      <c r="IA35" s="219"/>
      <c r="IB35" s="219"/>
      <c r="IC35" s="219"/>
      <c r="ID35" s="219"/>
      <c r="IE35" s="219"/>
      <c r="IF35" s="219"/>
      <c r="IG35" s="219"/>
      <c r="IH35" s="219"/>
      <c r="II35" s="219"/>
      <c r="IJ35" s="219"/>
      <c r="IK35" s="219"/>
      <c r="IL35" s="219"/>
      <c r="IM35" s="219"/>
      <c r="IN35" s="219"/>
      <c r="IO35" s="219"/>
      <c r="IP35" s="219"/>
      <c r="IQ35" s="219"/>
      <c r="IR35" s="219"/>
      <c r="IS35" s="219"/>
      <c r="IT35" s="219"/>
    </row>
    <row r="36" customFormat="false" ht="27" hidden="false" customHeight="true" outlineLevel="0" collapsed="false">
      <c r="A36" s="214" t="s">
        <v>149</v>
      </c>
      <c r="B36" s="229" t="s">
        <v>150</v>
      </c>
      <c r="C36" s="216" t="n">
        <v>1004.077955</v>
      </c>
      <c r="D36" s="216" t="n">
        <v>936.844225</v>
      </c>
      <c r="E36" s="216" t="n">
        <v>861.889016</v>
      </c>
      <c r="F36" s="217" t="n">
        <v>1.02321318110628</v>
      </c>
      <c r="G36" s="216" t="n">
        <v>1506.97578</v>
      </c>
      <c r="H36" s="216" t="n">
        <v>1798.733241</v>
      </c>
      <c r="O36" s="218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19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219"/>
      <c r="BR36" s="219"/>
      <c r="BS36" s="219"/>
      <c r="BT36" s="219"/>
      <c r="BU36" s="219"/>
      <c r="BV36" s="219"/>
      <c r="BW36" s="219"/>
      <c r="BX36" s="219"/>
      <c r="BY36" s="219"/>
      <c r="BZ36" s="219"/>
      <c r="CA36" s="219"/>
      <c r="CB36" s="219"/>
      <c r="CC36" s="219"/>
      <c r="CD36" s="219"/>
      <c r="CE36" s="219"/>
      <c r="CF36" s="219"/>
      <c r="CG36" s="219"/>
      <c r="CH36" s="219"/>
      <c r="CI36" s="219"/>
      <c r="CJ36" s="219"/>
      <c r="CK36" s="219"/>
      <c r="CL36" s="219"/>
      <c r="CM36" s="219"/>
      <c r="CN36" s="219"/>
      <c r="CO36" s="219"/>
      <c r="CP36" s="219"/>
      <c r="CQ36" s="219"/>
      <c r="CR36" s="219"/>
      <c r="CS36" s="219"/>
      <c r="CT36" s="219"/>
      <c r="CU36" s="219"/>
      <c r="CV36" s="219"/>
      <c r="CW36" s="219"/>
      <c r="CX36" s="219"/>
      <c r="CY36" s="219"/>
      <c r="CZ36" s="219"/>
      <c r="DA36" s="219"/>
      <c r="DB36" s="219"/>
      <c r="DC36" s="219"/>
      <c r="DD36" s="219"/>
      <c r="DE36" s="219"/>
      <c r="DF36" s="219"/>
      <c r="DG36" s="219"/>
      <c r="DH36" s="219"/>
      <c r="DI36" s="219"/>
      <c r="DJ36" s="219"/>
      <c r="DK36" s="219"/>
      <c r="DL36" s="219"/>
      <c r="DM36" s="219"/>
      <c r="DN36" s="219"/>
      <c r="DO36" s="219"/>
      <c r="DP36" s="219"/>
      <c r="DQ36" s="219"/>
      <c r="DR36" s="219"/>
      <c r="DS36" s="219"/>
      <c r="DT36" s="219"/>
      <c r="DU36" s="219"/>
      <c r="DV36" s="219"/>
      <c r="DW36" s="219"/>
      <c r="DX36" s="219"/>
      <c r="DY36" s="219"/>
      <c r="DZ36" s="219"/>
      <c r="EA36" s="219"/>
      <c r="EB36" s="219"/>
      <c r="EC36" s="219"/>
      <c r="ED36" s="219"/>
      <c r="EE36" s="219"/>
      <c r="EF36" s="219"/>
      <c r="EG36" s="219"/>
      <c r="EH36" s="219"/>
      <c r="EI36" s="219"/>
      <c r="EJ36" s="219"/>
      <c r="EK36" s="219"/>
      <c r="EL36" s="219"/>
      <c r="EM36" s="219"/>
      <c r="EN36" s="219"/>
      <c r="EO36" s="219"/>
      <c r="EP36" s="219"/>
      <c r="EQ36" s="219"/>
      <c r="ER36" s="219"/>
      <c r="ES36" s="219"/>
      <c r="ET36" s="219"/>
      <c r="EU36" s="219"/>
      <c r="EV36" s="219"/>
      <c r="EW36" s="219"/>
      <c r="EX36" s="219"/>
      <c r="EY36" s="219"/>
      <c r="EZ36" s="219"/>
      <c r="FA36" s="219"/>
      <c r="FB36" s="219"/>
      <c r="FC36" s="219"/>
      <c r="FD36" s="219"/>
      <c r="FE36" s="219"/>
      <c r="FF36" s="219"/>
      <c r="FG36" s="219"/>
      <c r="FH36" s="219"/>
      <c r="FI36" s="219"/>
      <c r="FJ36" s="219"/>
      <c r="FK36" s="219"/>
      <c r="FL36" s="219"/>
      <c r="FM36" s="219"/>
      <c r="FN36" s="219"/>
      <c r="FO36" s="219"/>
      <c r="FP36" s="219"/>
      <c r="FQ36" s="219"/>
      <c r="FR36" s="219"/>
      <c r="FS36" s="219"/>
      <c r="FT36" s="219"/>
      <c r="FU36" s="219"/>
      <c r="FV36" s="219"/>
      <c r="FW36" s="219"/>
      <c r="FX36" s="219"/>
      <c r="FY36" s="219"/>
      <c r="FZ36" s="219"/>
      <c r="GA36" s="219"/>
      <c r="GB36" s="219"/>
      <c r="GC36" s="219"/>
      <c r="GD36" s="219"/>
      <c r="GE36" s="219"/>
      <c r="GF36" s="219"/>
      <c r="GG36" s="219"/>
      <c r="GH36" s="219"/>
      <c r="GI36" s="219"/>
      <c r="GJ36" s="219"/>
      <c r="GK36" s="219"/>
      <c r="GL36" s="219"/>
      <c r="GM36" s="219"/>
      <c r="GN36" s="219"/>
      <c r="GO36" s="219"/>
      <c r="GP36" s="219"/>
      <c r="GQ36" s="219"/>
      <c r="GR36" s="219"/>
      <c r="GS36" s="219"/>
      <c r="GT36" s="219"/>
      <c r="GU36" s="219"/>
      <c r="GV36" s="219"/>
      <c r="GW36" s="219"/>
      <c r="GX36" s="219"/>
      <c r="GY36" s="219"/>
      <c r="GZ36" s="219"/>
      <c r="HA36" s="219"/>
      <c r="HB36" s="219"/>
      <c r="HC36" s="219"/>
      <c r="HD36" s="219"/>
      <c r="HE36" s="219"/>
      <c r="HF36" s="219"/>
      <c r="HG36" s="219"/>
      <c r="HH36" s="219"/>
      <c r="HI36" s="219"/>
      <c r="HJ36" s="219"/>
      <c r="HK36" s="219"/>
      <c r="HL36" s="219"/>
      <c r="HM36" s="219"/>
      <c r="HN36" s="219"/>
      <c r="HO36" s="219"/>
      <c r="HP36" s="219"/>
      <c r="HQ36" s="219"/>
      <c r="HR36" s="219"/>
      <c r="HS36" s="219"/>
      <c r="HT36" s="219"/>
      <c r="HU36" s="219"/>
      <c r="HV36" s="219"/>
      <c r="HW36" s="219"/>
      <c r="HX36" s="219"/>
      <c r="HY36" s="219"/>
      <c r="HZ36" s="219"/>
      <c r="IA36" s="219"/>
      <c r="IB36" s="219"/>
      <c r="IC36" s="219"/>
      <c r="ID36" s="219"/>
      <c r="IE36" s="219"/>
      <c r="IF36" s="219"/>
      <c r="IG36" s="219"/>
      <c r="IH36" s="219"/>
      <c r="II36" s="219"/>
      <c r="IJ36" s="219"/>
      <c r="IK36" s="219"/>
      <c r="IL36" s="219"/>
      <c r="IM36" s="219"/>
      <c r="IN36" s="219"/>
      <c r="IO36" s="219"/>
      <c r="IP36" s="219"/>
      <c r="IQ36" s="219"/>
      <c r="IR36" s="219"/>
      <c r="IS36" s="219"/>
      <c r="IT36" s="219"/>
    </row>
    <row r="37" s="224" customFormat="true" ht="27" hidden="false" customHeight="true" outlineLevel="0" collapsed="false">
      <c r="A37" s="220"/>
      <c r="B37" s="230" t="s">
        <v>151</v>
      </c>
      <c r="C37" s="216"/>
      <c r="D37" s="216"/>
      <c r="E37" s="216"/>
      <c r="F37" s="217"/>
      <c r="G37" s="216"/>
      <c r="H37" s="216"/>
      <c r="O37" s="225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  <c r="ED37" s="226"/>
      <c r="EE37" s="226"/>
      <c r="EF37" s="226"/>
      <c r="EG37" s="226"/>
      <c r="EH37" s="226"/>
      <c r="EI37" s="226"/>
      <c r="EJ37" s="226"/>
      <c r="EK37" s="226"/>
      <c r="EL37" s="226"/>
      <c r="EM37" s="226"/>
      <c r="EN37" s="226"/>
      <c r="EO37" s="226"/>
      <c r="EP37" s="226"/>
      <c r="EQ37" s="226"/>
      <c r="ER37" s="226"/>
      <c r="ES37" s="226"/>
      <c r="ET37" s="226"/>
      <c r="EU37" s="226"/>
      <c r="EV37" s="226"/>
      <c r="EW37" s="226"/>
      <c r="EX37" s="226"/>
      <c r="EY37" s="226"/>
      <c r="EZ37" s="226"/>
      <c r="FA37" s="226"/>
      <c r="FB37" s="226"/>
      <c r="FC37" s="226"/>
      <c r="FD37" s="226"/>
      <c r="FE37" s="226"/>
      <c r="FF37" s="226"/>
      <c r="FG37" s="226"/>
      <c r="FH37" s="226"/>
      <c r="FI37" s="226"/>
      <c r="FJ37" s="226"/>
      <c r="FK37" s="226"/>
      <c r="FL37" s="226"/>
      <c r="FM37" s="226"/>
      <c r="FN37" s="226"/>
      <c r="FO37" s="226"/>
      <c r="FP37" s="226"/>
      <c r="FQ37" s="226"/>
      <c r="FR37" s="226"/>
      <c r="FS37" s="226"/>
      <c r="FT37" s="226"/>
      <c r="FU37" s="226"/>
      <c r="FV37" s="226"/>
      <c r="FW37" s="226"/>
      <c r="FX37" s="226"/>
      <c r="FY37" s="226"/>
      <c r="FZ37" s="226"/>
      <c r="GA37" s="226"/>
      <c r="GB37" s="226"/>
      <c r="GC37" s="226"/>
      <c r="GD37" s="226"/>
      <c r="GE37" s="226"/>
      <c r="GF37" s="226"/>
      <c r="GG37" s="226"/>
      <c r="GH37" s="226"/>
      <c r="GI37" s="226"/>
      <c r="GJ37" s="226"/>
      <c r="GK37" s="226"/>
      <c r="GL37" s="226"/>
      <c r="GM37" s="226"/>
      <c r="GN37" s="226"/>
      <c r="GO37" s="226"/>
      <c r="GP37" s="226"/>
      <c r="GQ37" s="226"/>
      <c r="GR37" s="226"/>
      <c r="GS37" s="226"/>
      <c r="GT37" s="226"/>
      <c r="GU37" s="226"/>
      <c r="GV37" s="226"/>
      <c r="GW37" s="226"/>
      <c r="GX37" s="226"/>
      <c r="GY37" s="226"/>
      <c r="GZ37" s="226"/>
      <c r="HA37" s="226"/>
      <c r="HB37" s="226"/>
      <c r="HC37" s="226"/>
      <c r="HD37" s="226"/>
      <c r="HE37" s="226"/>
      <c r="HF37" s="226"/>
      <c r="HG37" s="226"/>
      <c r="HH37" s="226"/>
      <c r="HI37" s="226"/>
      <c r="HJ37" s="226"/>
      <c r="HK37" s="226"/>
      <c r="HL37" s="226"/>
      <c r="HM37" s="226"/>
      <c r="HN37" s="226"/>
      <c r="HO37" s="226"/>
      <c r="HP37" s="226"/>
      <c r="HQ37" s="226"/>
      <c r="HR37" s="226"/>
      <c r="HS37" s="226"/>
      <c r="HT37" s="226"/>
      <c r="HU37" s="226"/>
      <c r="HV37" s="226"/>
      <c r="HW37" s="226"/>
      <c r="HX37" s="226"/>
      <c r="HY37" s="226"/>
      <c r="HZ37" s="226"/>
      <c r="IA37" s="226"/>
      <c r="IB37" s="226"/>
      <c r="IC37" s="226"/>
      <c r="ID37" s="226"/>
      <c r="IE37" s="226"/>
      <c r="IF37" s="226"/>
      <c r="IG37" s="226"/>
      <c r="IH37" s="226"/>
      <c r="II37" s="226"/>
      <c r="IJ37" s="226"/>
      <c r="IK37" s="226"/>
      <c r="IL37" s="226"/>
      <c r="IM37" s="226"/>
      <c r="IN37" s="226"/>
      <c r="IO37" s="226"/>
      <c r="IP37" s="226"/>
      <c r="IQ37" s="226"/>
      <c r="IR37" s="226"/>
      <c r="IS37" s="226"/>
      <c r="IT37" s="226"/>
    </row>
    <row r="38" customFormat="false" ht="9.95" hidden="false" customHeight="true" outlineLevel="0" collapsed="false">
      <c r="A38" s="214"/>
      <c r="B38" s="229"/>
      <c r="C38" s="216"/>
      <c r="D38" s="216"/>
      <c r="E38" s="216"/>
      <c r="F38" s="217"/>
      <c r="G38" s="216"/>
      <c r="H38" s="216"/>
      <c r="O38" s="218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19"/>
      <c r="BD38" s="219"/>
      <c r="BE38" s="219"/>
      <c r="BF38" s="219"/>
      <c r="BG38" s="219"/>
      <c r="BH38" s="219"/>
      <c r="BI38" s="219"/>
      <c r="BJ38" s="219"/>
      <c r="BK38" s="219"/>
      <c r="BL38" s="219"/>
      <c r="BM38" s="219"/>
      <c r="BN38" s="219"/>
      <c r="BO38" s="219"/>
      <c r="BP38" s="219"/>
      <c r="BQ38" s="219"/>
      <c r="BR38" s="219"/>
      <c r="BS38" s="219"/>
      <c r="BT38" s="219"/>
      <c r="BU38" s="219"/>
      <c r="BV38" s="219"/>
      <c r="BW38" s="219"/>
      <c r="BX38" s="219"/>
      <c r="BY38" s="219"/>
      <c r="BZ38" s="219"/>
      <c r="CA38" s="219"/>
      <c r="CB38" s="219"/>
      <c r="CC38" s="219"/>
      <c r="CD38" s="219"/>
      <c r="CE38" s="219"/>
      <c r="CF38" s="219"/>
      <c r="CG38" s="219"/>
      <c r="CH38" s="219"/>
      <c r="CI38" s="219"/>
      <c r="CJ38" s="219"/>
      <c r="CK38" s="219"/>
      <c r="CL38" s="219"/>
      <c r="CM38" s="219"/>
      <c r="CN38" s="219"/>
      <c r="CO38" s="219"/>
      <c r="CP38" s="219"/>
      <c r="CQ38" s="219"/>
      <c r="CR38" s="219"/>
      <c r="CS38" s="219"/>
      <c r="CT38" s="219"/>
      <c r="CU38" s="219"/>
      <c r="CV38" s="219"/>
      <c r="CW38" s="219"/>
      <c r="CX38" s="219"/>
      <c r="CY38" s="219"/>
      <c r="CZ38" s="219"/>
      <c r="DA38" s="219"/>
      <c r="DB38" s="219"/>
      <c r="DC38" s="219"/>
      <c r="DD38" s="219"/>
      <c r="DE38" s="219"/>
      <c r="DF38" s="219"/>
      <c r="DG38" s="219"/>
      <c r="DH38" s="219"/>
      <c r="DI38" s="219"/>
      <c r="DJ38" s="219"/>
      <c r="DK38" s="219"/>
      <c r="DL38" s="219"/>
      <c r="DM38" s="219"/>
      <c r="DN38" s="219"/>
      <c r="DO38" s="219"/>
      <c r="DP38" s="219"/>
      <c r="DQ38" s="219"/>
      <c r="DR38" s="219"/>
      <c r="DS38" s="219"/>
      <c r="DT38" s="219"/>
      <c r="DU38" s="219"/>
      <c r="DV38" s="219"/>
      <c r="DW38" s="219"/>
      <c r="DX38" s="219"/>
      <c r="DY38" s="219"/>
      <c r="DZ38" s="219"/>
      <c r="EA38" s="219"/>
      <c r="EB38" s="219"/>
      <c r="EC38" s="219"/>
      <c r="ED38" s="219"/>
      <c r="EE38" s="219"/>
      <c r="EF38" s="219"/>
      <c r="EG38" s="219"/>
      <c r="EH38" s="219"/>
      <c r="EI38" s="219"/>
      <c r="EJ38" s="219"/>
      <c r="EK38" s="219"/>
      <c r="EL38" s="219"/>
      <c r="EM38" s="219"/>
      <c r="EN38" s="219"/>
      <c r="EO38" s="219"/>
      <c r="EP38" s="219"/>
      <c r="EQ38" s="219"/>
      <c r="ER38" s="219"/>
      <c r="ES38" s="219"/>
      <c r="ET38" s="219"/>
      <c r="EU38" s="219"/>
      <c r="EV38" s="219"/>
      <c r="EW38" s="219"/>
      <c r="EX38" s="219"/>
      <c r="EY38" s="219"/>
      <c r="EZ38" s="219"/>
      <c r="FA38" s="219"/>
      <c r="FB38" s="219"/>
      <c r="FC38" s="219"/>
      <c r="FD38" s="219"/>
      <c r="FE38" s="219"/>
      <c r="FF38" s="219"/>
      <c r="FG38" s="219"/>
      <c r="FH38" s="219"/>
      <c r="FI38" s="219"/>
      <c r="FJ38" s="219"/>
      <c r="FK38" s="219"/>
      <c r="FL38" s="219"/>
      <c r="FM38" s="219"/>
      <c r="FN38" s="219"/>
      <c r="FO38" s="219"/>
      <c r="FP38" s="219"/>
      <c r="FQ38" s="219"/>
      <c r="FR38" s="219"/>
      <c r="FS38" s="219"/>
      <c r="FT38" s="219"/>
      <c r="FU38" s="219"/>
      <c r="FV38" s="219"/>
      <c r="FW38" s="219"/>
      <c r="FX38" s="219"/>
      <c r="FY38" s="219"/>
      <c r="FZ38" s="219"/>
      <c r="GA38" s="219"/>
      <c r="GB38" s="219"/>
      <c r="GC38" s="219"/>
      <c r="GD38" s="219"/>
      <c r="GE38" s="219"/>
      <c r="GF38" s="219"/>
      <c r="GG38" s="219"/>
      <c r="GH38" s="219"/>
      <c r="GI38" s="219"/>
      <c r="GJ38" s="219"/>
      <c r="GK38" s="219"/>
      <c r="GL38" s="219"/>
      <c r="GM38" s="219"/>
      <c r="GN38" s="219"/>
      <c r="GO38" s="219"/>
      <c r="GP38" s="219"/>
      <c r="GQ38" s="219"/>
      <c r="GR38" s="219"/>
      <c r="GS38" s="219"/>
      <c r="GT38" s="219"/>
      <c r="GU38" s="219"/>
      <c r="GV38" s="219"/>
      <c r="GW38" s="219"/>
      <c r="GX38" s="219"/>
      <c r="GY38" s="219"/>
      <c r="GZ38" s="219"/>
      <c r="HA38" s="219"/>
      <c r="HB38" s="219"/>
      <c r="HC38" s="219"/>
      <c r="HD38" s="219"/>
      <c r="HE38" s="219"/>
      <c r="HF38" s="219"/>
      <c r="HG38" s="219"/>
      <c r="HH38" s="219"/>
      <c r="HI38" s="219"/>
      <c r="HJ38" s="219"/>
      <c r="HK38" s="219"/>
      <c r="HL38" s="219"/>
      <c r="HM38" s="219"/>
      <c r="HN38" s="219"/>
      <c r="HO38" s="219"/>
      <c r="HP38" s="219"/>
      <c r="HQ38" s="219"/>
      <c r="HR38" s="219"/>
      <c r="HS38" s="219"/>
      <c r="HT38" s="219"/>
      <c r="HU38" s="219"/>
      <c r="HV38" s="219"/>
      <c r="HW38" s="219"/>
      <c r="HX38" s="219"/>
      <c r="HY38" s="219"/>
      <c r="HZ38" s="219"/>
      <c r="IA38" s="219"/>
      <c r="IB38" s="219"/>
      <c r="IC38" s="219"/>
      <c r="ID38" s="219"/>
      <c r="IE38" s="219"/>
      <c r="IF38" s="219"/>
      <c r="IG38" s="219"/>
      <c r="IH38" s="219"/>
      <c r="II38" s="219"/>
      <c r="IJ38" s="219"/>
      <c r="IK38" s="219"/>
      <c r="IL38" s="219"/>
      <c r="IM38" s="219"/>
      <c r="IN38" s="219"/>
      <c r="IO38" s="219"/>
      <c r="IP38" s="219"/>
      <c r="IQ38" s="219"/>
      <c r="IR38" s="219"/>
      <c r="IS38" s="219"/>
      <c r="IT38" s="219"/>
    </row>
    <row r="39" customFormat="false" ht="15" hidden="false" customHeight="true" outlineLevel="0" collapsed="false">
      <c r="A39" s="214" t="n">
        <v>11</v>
      </c>
      <c r="B39" s="229" t="s">
        <v>152</v>
      </c>
      <c r="C39" s="216" t="n">
        <v>153.760583</v>
      </c>
      <c r="D39" s="216" t="n">
        <v>142.076189</v>
      </c>
      <c r="E39" s="216" t="n">
        <v>121.347769</v>
      </c>
      <c r="F39" s="217" t="n">
        <v>0.144061050127874</v>
      </c>
      <c r="G39" s="216" t="n">
        <v>251.823337</v>
      </c>
      <c r="H39" s="216" t="n">
        <v>263.423958</v>
      </c>
      <c r="O39" s="218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19"/>
      <c r="BD39" s="219"/>
      <c r="BE39" s="219"/>
      <c r="BF39" s="219"/>
      <c r="BG39" s="219"/>
      <c r="BH39" s="219"/>
      <c r="BI39" s="219"/>
      <c r="BJ39" s="219"/>
      <c r="BK39" s="219"/>
      <c r="BL39" s="219"/>
      <c r="BM39" s="219"/>
      <c r="BN39" s="219"/>
      <c r="BO39" s="219"/>
      <c r="BP39" s="219"/>
      <c r="BQ39" s="219"/>
      <c r="BR39" s="219"/>
      <c r="BS39" s="219"/>
      <c r="BT39" s="219"/>
      <c r="BU39" s="219"/>
      <c r="BV39" s="219"/>
      <c r="BW39" s="219"/>
      <c r="BX39" s="219"/>
      <c r="BY39" s="219"/>
      <c r="BZ39" s="219"/>
      <c r="CA39" s="219"/>
      <c r="CB39" s="219"/>
      <c r="CC39" s="219"/>
      <c r="CD39" s="219"/>
      <c r="CE39" s="219"/>
      <c r="CF39" s="219"/>
      <c r="CG39" s="219"/>
      <c r="CH39" s="219"/>
      <c r="CI39" s="219"/>
      <c r="CJ39" s="219"/>
      <c r="CK39" s="219"/>
      <c r="CL39" s="219"/>
      <c r="CM39" s="219"/>
      <c r="CN39" s="219"/>
      <c r="CO39" s="219"/>
      <c r="CP39" s="219"/>
      <c r="CQ39" s="219"/>
      <c r="CR39" s="219"/>
      <c r="CS39" s="219"/>
      <c r="CT39" s="219"/>
      <c r="CU39" s="219"/>
      <c r="CV39" s="219"/>
      <c r="CW39" s="219"/>
      <c r="CX39" s="219"/>
      <c r="CY39" s="219"/>
      <c r="CZ39" s="219"/>
      <c r="DA39" s="219"/>
      <c r="DB39" s="219"/>
      <c r="DC39" s="219"/>
      <c r="DD39" s="219"/>
      <c r="DE39" s="219"/>
      <c r="DF39" s="219"/>
      <c r="DG39" s="219"/>
      <c r="DH39" s="219"/>
      <c r="DI39" s="219"/>
      <c r="DJ39" s="219"/>
      <c r="DK39" s="219"/>
      <c r="DL39" s="219"/>
      <c r="DM39" s="219"/>
      <c r="DN39" s="219"/>
      <c r="DO39" s="219"/>
      <c r="DP39" s="219"/>
      <c r="DQ39" s="219"/>
      <c r="DR39" s="219"/>
      <c r="DS39" s="219"/>
      <c r="DT39" s="219"/>
      <c r="DU39" s="219"/>
      <c r="DV39" s="219"/>
      <c r="DW39" s="219"/>
      <c r="DX39" s="219"/>
      <c r="DY39" s="219"/>
      <c r="DZ39" s="219"/>
      <c r="EA39" s="219"/>
      <c r="EB39" s="219"/>
      <c r="EC39" s="219"/>
      <c r="ED39" s="219"/>
      <c r="EE39" s="219"/>
      <c r="EF39" s="219"/>
      <c r="EG39" s="219"/>
      <c r="EH39" s="219"/>
      <c r="EI39" s="219"/>
      <c r="EJ39" s="219"/>
      <c r="EK39" s="219"/>
      <c r="EL39" s="219"/>
      <c r="EM39" s="219"/>
      <c r="EN39" s="219"/>
      <c r="EO39" s="219"/>
      <c r="EP39" s="219"/>
      <c r="EQ39" s="219"/>
      <c r="ER39" s="219"/>
      <c r="ES39" s="219"/>
      <c r="ET39" s="219"/>
      <c r="EU39" s="219"/>
      <c r="EV39" s="219"/>
      <c r="EW39" s="219"/>
      <c r="EX39" s="219"/>
      <c r="EY39" s="219"/>
      <c r="EZ39" s="219"/>
      <c r="FA39" s="219"/>
      <c r="FB39" s="219"/>
      <c r="FC39" s="219"/>
      <c r="FD39" s="219"/>
      <c r="FE39" s="219"/>
      <c r="FF39" s="219"/>
      <c r="FG39" s="219"/>
      <c r="FH39" s="219"/>
      <c r="FI39" s="219"/>
      <c r="FJ39" s="219"/>
      <c r="FK39" s="219"/>
      <c r="FL39" s="219"/>
      <c r="FM39" s="219"/>
      <c r="FN39" s="219"/>
      <c r="FO39" s="219"/>
      <c r="FP39" s="219"/>
      <c r="FQ39" s="219"/>
      <c r="FR39" s="219"/>
      <c r="FS39" s="219"/>
      <c r="FT39" s="219"/>
      <c r="FU39" s="219"/>
      <c r="FV39" s="219"/>
      <c r="FW39" s="219"/>
      <c r="FX39" s="219"/>
      <c r="FY39" s="219"/>
      <c r="FZ39" s="219"/>
      <c r="GA39" s="219"/>
      <c r="GB39" s="219"/>
      <c r="GC39" s="219"/>
      <c r="GD39" s="219"/>
      <c r="GE39" s="219"/>
      <c r="GF39" s="219"/>
      <c r="GG39" s="219"/>
      <c r="GH39" s="219"/>
      <c r="GI39" s="219"/>
      <c r="GJ39" s="219"/>
      <c r="GK39" s="219"/>
      <c r="GL39" s="219"/>
      <c r="GM39" s="219"/>
      <c r="GN39" s="219"/>
      <c r="GO39" s="219"/>
      <c r="GP39" s="219"/>
      <c r="GQ39" s="219"/>
      <c r="GR39" s="219"/>
      <c r="GS39" s="219"/>
      <c r="GT39" s="219"/>
      <c r="GU39" s="219"/>
      <c r="GV39" s="219"/>
      <c r="GW39" s="219"/>
      <c r="GX39" s="219"/>
      <c r="GY39" s="219"/>
      <c r="GZ39" s="219"/>
      <c r="HA39" s="219"/>
      <c r="HB39" s="219"/>
      <c r="HC39" s="219"/>
      <c r="HD39" s="219"/>
      <c r="HE39" s="219"/>
      <c r="HF39" s="219"/>
      <c r="HG39" s="219"/>
      <c r="HH39" s="219"/>
      <c r="HI39" s="219"/>
      <c r="HJ39" s="219"/>
      <c r="HK39" s="219"/>
      <c r="HL39" s="219"/>
      <c r="HM39" s="219"/>
      <c r="HN39" s="219"/>
      <c r="HO39" s="219"/>
      <c r="HP39" s="219"/>
      <c r="HQ39" s="219"/>
      <c r="HR39" s="219"/>
      <c r="HS39" s="219"/>
      <c r="HT39" s="219"/>
      <c r="HU39" s="219"/>
      <c r="HV39" s="219"/>
      <c r="HW39" s="219"/>
      <c r="HX39" s="219"/>
      <c r="HY39" s="219"/>
      <c r="HZ39" s="219"/>
      <c r="IA39" s="219"/>
      <c r="IB39" s="219"/>
      <c r="IC39" s="219"/>
      <c r="ID39" s="219"/>
      <c r="IE39" s="219"/>
      <c r="IF39" s="219"/>
      <c r="IG39" s="219"/>
      <c r="IH39" s="219"/>
      <c r="II39" s="219"/>
      <c r="IJ39" s="219"/>
      <c r="IK39" s="219"/>
      <c r="IL39" s="219"/>
      <c r="IM39" s="219"/>
      <c r="IN39" s="219"/>
      <c r="IO39" s="219"/>
      <c r="IP39" s="219"/>
      <c r="IQ39" s="219"/>
      <c r="IR39" s="219"/>
      <c r="IS39" s="219"/>
      <c r="IT39" s="219"/>
    </row>
    <row r="40" s="224" customFormat="true" ht="15" hidden="false" customHeight="true" outlineLevel="0" collapsed="false">
      <c r="A40" s="220"/>
      <c r="B40" s="230" t="s">
        <v>153</v>
      </c>
      <c r="C40" s="216"/>
      <c r="D40" s="216"/>
      <c r="E40" s="216"/>
      <c r="F40" s="217"/>
      <c r="G40" s="216"/>
      <c r="H40" s="216"/>
      <c r="O40" s="225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226"/>
      <c r="CQ40" s="226"/>
      <c r="CR40" s="226"/>
      <c r="CS40" s="226"/>
      <c r="CT40" s="226"/>
      <c r="CU40" s="226"/>
      <c r="CV40" s="226"/>
      <c r="CW40" s="226"/>
      <c r="CX40" s="226"/>
      <c r="CY40" s="226"/>
      <c r="CZ40" s="226"/>
      <c r="DA40" s="226"/>
      <c r="DB40" s="226"/>
      <c r="DC40" s="226"/>
      <c r="DD40" s="226"/>
      <c r="DE40" s="226"/>
      <c r="DF40" s="226"/>
      <c r="DG40" s="226"/>
      <c r="DH40" s="226"/>
      <c r="DI40" s="226"/>
      <c r="DJ40" s="226"/>
      <c r="DK40" s="226"/>
      <c r="DL40" s="226"/>
      <c r="DM40" s="226"/>
      <c r="DN40" s="226"/>
      <c r="DO40" s="226"/>
      <c r="DP40" s="226"/>
      <c r="DQ40" s="226"/>
      <c r="DR40" s="226"/>
      <c r="DS40" s="226"/>
      <c r="DT40" s="226"/>
      <c r="DU40" s="226"/>
      <c r="DV40" s="226"/>
      <c r="DW40" s="226"/>
      <c r="DX40" s="226"/>
      <c r="DY40" s="226"/>
      <c r="DZ40" s="226"/>
      <c r="EA40" s="226"/>
      <c r="EB40" s="226"/>
      <c r="EC40" s="226"/>
      <c r="ED40" s="226"/>
      <c r="EE40" s="226"/>
      <c r="EF40" s="226"/>
      <c r="EG40" s="226"/>
      <c r="EH40" s="226"/>
      <c r="EI40" s="226"/>
      <c r="EJ40" s="226"/>
      <c r="EK40" s="226"/>
      <c r="EL40" s="226"/>
      <c r="EM40" s="226"/>
      <c r="EN40" s="226"/>
      <c r="EO40" s="226"/>
      <c r="EP40" s="226"/>
      <c r="EQ40" s="226"/>
      <c r="ER40" s="226"/>
      <c r="ES40" s="226"/>
      <c r="ET40" s="226"/>
      <c r="EU40" s="226"/>
      <c r="EV40" s="226"/>
      <c r="EW40" s="226"/>
      <c r="EX40" s="226"/>
      <c r="EY40" s="226"/>
      <c r="EZ40" s="226"/>
      <c r="FA40" s="226"/>
      <c r="FB40" s="226"/>
      <c r="FC40" s="226"/>
      <c r="FD40" s="226"/>
      <c r="FE40" s="226"/>
      <c r="FF40" s="226"/>
      <c r="FG40" s="226"/>
      <c r="FH40" s="226"/>
      <c r="FI40" s="226"/>
      <c r="FJ40" s="226"/>
      <c r="FK40" s="226"/>
      <c r="FL40" s="226"/>
      <c r="FM40" s="226"/>
      <c r="FN40" s="226"/>
      <c r="FO40" s="226"/>
      <c r="FP40" s="226"/>
      <c r="FQ40" s="226"/>
      <c r="FR40" s="226"/>
      <c r="FS40" s="226"/>
      <c r="FT40" s="226"/>
      <c r="FU40" s="226"/>
      <c r="FV40" s="226"/>
      <c r="FW40" s="226"/>
      <c r="FX40" s="226"/>
      <c r="FY40" s="226"/>
      <c r="FZ40" s="226"/>
      <c r="GA40" s="226"/>
      <c r="GB40" s="226"/>
      <c r="GC40" s="226"/>
      <c r="GD40" s="226"/>
      <c r="GE40" s="226"/>
      <c r="GF40" s="226"/>
      <c r="GG40" s="226"/>
      <c r="GH40" s="226"/>
      <c r="GI40" s="226"/>
      <c r="GJ40" s="226"/>
      <c r="GK40" s="226"/>
      <c r="GL40" s="226"/>
      <c r="GM40" s="226"/>
      <c r="GN40" s="226"/>
      <c r="GO40" s="226"/>
      <c r="GP40" s="226"/>
      <c r="GQ40" s="226"/>
      <c r="GR40" s="226"/>
      <c r="GS40" s="226"/>
      <c r="GT40" s="226"/>
      <c r="GU40" s="226"/>
      <c r="GV40" s="226"/>
      <c r="GW40" s="226"/>
      <c r="GX40" s="226"/>
      <c r="GY40" s="226"/>
      <c r="GZ40" s="226"/>
      <c r="HA40" s="226"/>
      <c r="HB40" s="226"/>
      <c r="HC40" s="226"/>
      <c r="HD40" s="226"/>
      <c r="HE40" s="226"/>
      <c r="HF40" s="226"/>
      <c r="HG40" s="226"/>
      <c r="HH40" s="226"/>
      <c r="HI40" s="226"/>
      <c r="HJ40" s="226"/>
      <c r="HK40" s="226"/>
      <c r="HL40" s="226"/>
      <c r="HM40" s="226"/>
      <c r="HN40" s="226"/>
      <c r="HO40" s="226"/>
      <c r="HP40" s="226"/>
      <c r="HQ40" s="226"/>
      <c r="HR40" s="226"/>
      <c r="HS40" s="226"/>
      <c r="HT40" s="226"/>
      <c r="HU40" s="226"/>
      <c r="HV40" s="226"/>
      <c r="HW40" s="226"/>
      <c r="HX40" s="226"/>
      <c r="HY40" s="226"/>
      <c r="HZ40" s="226"/>
      <c r="IA40" s="226"/>
      <c r="IB40" s="226"/>
      <c r="IC40" s="226"/>
      <c r="ID40" s="226"/>
      <c r="IE40" s="226"/>
      <c r="IF40" s="226"/>
      <c r="IG40" s="226"/>
      <c r="IH40" s="226"/>
      <c r="II40" s="226"/>
      <c r="IJ40" s="226"/>
      <c r="IK40" s="226"/>
      <c r="IL40" s="226"/>
      <c r="IM40" s="226"/>
      <c r="IN40" s="226"/>
      <c r="IO40" s="226"/>
      <c r="IP40" s="226"/>
      <c r="IQ40" s="226"/>
      <c r="IR40" s="226"/>
      <c r="IS40" s="226"/>
      <c r="IT40" s="226"/>
    </row>
    <row r="41" customFormat="false" ht="9.95" hidden="false" customHeight="true" outlineLevel="0" collapsed="false">
      <c r="A41" s="214"/>
      <c r="B41" s="229"/>
      <c r="C41" s="216"/>
      <c r="D41" s="216"/>
      <c r="E41" s="216"/>
      <c r="F41" s="217"/>
      <c r="G41" s="216"/>
      <c r="H41" s="216"/>
      <c r="O41" s="218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219"/>
      <c r="BR41" s="219"/>
      <c r="BS41" s="219"/>
      <c r="BT41" s="219"/>
      <c r="BU41" s="219"/>
      <c r="BV41" s="219"/>
      <c r="BW41" s="219"/>
      <c r="BX41" s="219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219"/>
      <c r="CO41" s="219"/>
      <c r="CP41" s="219"/>
      <c r="CQ41" s="219"/>
      <c r="CR41" s="219"/>
      <c r="CS41" s="219"/>
      <c r="CT41" s="219"/>
      <c r="CU41" s="219"/>
      <c r="CV41" s="219"/>
      <c r="CW41" s="219"/>
      <c r="CX41" s="219"/>
      <c r="CY41" s="219"/>
      <c r="CZ41" s="219"/>
      <c r="DA41" s="219"/>
      <c r="DB41" s="219"/>
      <c r="DC41" s="219"/>
      <c r="DD41" s="219"/>
      <c r="DE41" s="219"/>
      <c r="DF41" s="219"/>
      <c r="DG41" s="219"/>
      <c r="DH41" s="219"/>
      <c r="DI41" s="219"/>
      <c r="DJ41" s="219"/>
      <c r="DK41" s="219"/>
      <c r="DL41" s="219"/>
      <c r="DM41" s="219"/>
      <c r="DN41" s="219"/>
      <c r="DO41" s="219"/>
      <c r="DP41" s="219"/>
      <c r="DQ41" s="219"/>
      <c r="DR41" s="219"/>
      <c r="DS41" s="219"/>
      <c r="DT41" s="219"/>
      <c r="DU41" s="219"/>
      <c r="DV41" s="219"/>
      <c r="DW41" s="219"/>
      <c r="DX41" s="219"/>
      <c r="DY41" s="219"/>
      <c r="DZ41" s="219"/>
      <c r="EA41" s="219"/>
      <c r="EB41" s="219"/>
      <c r="EC41" s="219"/>
      <c r="ED41" s="219"/>
      <c r="EE41" s="219"/>
      <c r="EF41" s="219"/>
      <c r="EG41" s="219"/>
      <c r="EH41" s="219"/>
      <c r="EI41" s="219"/>
      <c r="EJ41" s="219"/>
      <c r="EK41" s="219"/>
      <c r="EL41" s="219"/>
      <c r="EM41" s="219"/>
      <c r="EN41" s="219"/>
      <c r="EO41" s="219"/>
      <c r="EP41" s="219"/>
      <c r="EQ41" s="219"/>
      <c r="ER41" s="219"/>
      <c r="ES41" s="219"/>
      <c r="ET41" s="219"/>
      <c r="EU41" s="219"/>
      <c r="EV41" s="219"/>
      <c r="EW41" s="219"/>
      <c r="EX41" s="219"/>
      <c r="EY41" s="219"/>
      <c r="EZ41" s="219"/>
      <c r="FA41" s="219"/>
      <c r="FB41" s="219"/>
      <c r="FC41" s="219"/>
      <c r="FD41" s="219"/>
      <c r="FE41" s="219"/>
      <c r="FF41" s="219"/>
      <c r="FG41" s="219"/>
      <c r="FH41" s="219"/>
      <c r="FI41" s="219"/>
      <c r="FJ41" s="219"/>
      <c r="FK41" s="219"/>
      <c r="FL41" s="219"/>
      <c r="FM41" s="219"/>
      <c r="FN41" s="219"/>
      <c r="FO41" s="219"/>
      <c r="FP41" s="219"/>
      <c r="FQ41" s="219"/>
      <c r="FR41" s="219"/>
      <c r="FS41" s="219"/>
      <c r="FT41" s="219"/>
      <c r="FU41" s="219"/>
      <c r="FV41" s="219"/>
      <c r="FW41" s="219"/>
      <c r="FX41" s="219"/>
      <c r="FY41" s="219"/>
      <c r="FZ41" s="219"/>
      <c r="GA41" s="219"/>
      <c r="GB41" s="219"/>
      <c r="GC41" s="219"/>
      <c r="GD41" s="219"/>
      <c r="GE41" s="219"/>
      <c r="GF41" s="219"/>
      <c r="GG41" s="219"/>
      <c r="GH41" s="219"/>
      <c r="GI41" s="219"/>
      <c r="GJ41" s="219"/>
      <c r="GK41" s="219"/>
      <c r="GL41" s="219"/>
      <c r="GM41" s="219"/>
      <c r="GN41" s="219"/>
      <c r="GO41" s="219"/>
      <c r="GP41" s="219"/>
      <c r="GQ41" s="219"/>
      <c r="GR41" s="219"/>
      <c r="GS41" s="219"/>
      <c r="GT41" s="219"/>
      <c r="GU41" s="219"/>
      <c r="GV41" s="219"/>
      <c r="GW41" s="219"/>
      <c r="GX41" s="219"/>
      <c r="GY41" s="219"/>
      <c r="GZ41" s="219"/>
      <c r="HA41" s="219"/>
      <c r="HB41" s="219"/>
      <c r="HC41" s="219"/>
      <c r="HD41" s="219"/>
      <c r="HE41" s="219"/>
      <c r="HF41" s="219"/>
      <c r="HG41" s="219"/>
      <c r="HH41" s="219"/>
      <c r="HI41" s="219"/>
      <c r="HJ41" s="219"/>
      <c r="HK41" s="219"/>
      <c r="HL41" s="219"/>
      <c r="HM41" s="219"/>
      <c r="HN41" s="219"/>
      <c r="HO41" s="219"/>
      <c r="HP41" s="219"/>
      <c r="HQ41" s="219"/>
      <c r="HR41" s="219"/>
      <c r="HS41" s="219"/>
      <c r="HT41" s="219"/>
      <c r="HU41" s="219"/>
      <c r="HV41" s="219"/>
      <c r="HW41" s="219"/>
      <c r="HX41" s="219"/>
      <c r="HY41" s="219"/>
      <c r="HZ41" s="219"/>
      <c r="IA41" s="219"/>
      <c r="IB41" s="219"/>
      <c r="IC41" s="219"/>
      <c r="ID41" s="219"/>
      <c r="IE41" s="219"/>
      <c r="IF41" s="219"/>
      <c r="IG41" s="219"/>
      <c r="IH41" s="219"/>
      <c r="II41" s="219"/>
      <c r="IJ41" s="219"/>
      <c r="IK41" s="219"/>
      <c r="IL41" s="219"/>
      <c r="IM41" s="219"/>
      <c r="IN41" s="219"/>
      <c r="IO41" s="219"/>
      <c r="IP41" s="219"/>
      <c r="IQ41" s="219"/>
      <c r="IR41" s="219"/>
      <c r="IS41" s="219"/>
      <c r="IT41" s="219"/>
    </row>
    <row r="42" customFormat="false" ht="15" hidden="false" customHeight="true" outlineLevel="0" collapsed="false">
      <c r="A42" s="214" t="n">
        <v>12</v>
      </c>
      <c r="B42" s="229" t="s">
        <v>154</v>
      </c>
      <c r="C42" s="216" t="n">
        <v>27.308096</v>
      </c>
      <c r="D42" s="216" t="n">
        <v>7.410072</v>
      </c>
      <c r="E42" s="216" t="n">
        <v>20.272704</v>
      </c>
      <c r="F42" s="52" t="s">
        <v>46</v>
      </c>
      <c r="G42" s="216" t="n">
        <v>25.551627</v>
      </c>
      <c r="H42" s="216" t="n">
        <v>27.682776</v>
      </c>
      <c r="O42" s="218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219"/>
      <c r="BR42" s="219"/>
      <c r="BS42" s="219"/>
      <c r="BT42" s="219"/>
      <c r="BU42" s="219"/>
      <c r="BV42" s="219"/>
      <c r="BW42" s="219"/>
      <c r="BX42" s="219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219"/>
      <c r="CO42" s="219"/>
      <c r="CP42" s="219"/>
      <c r="CQ42" s="219"/>
      <c r="CR42" s="219"/>
      <c r="CS42" s="219"/>
      <c r="CT42" s="219"/>
      <c r="CU42" s="219"/>
      <c r="CV42" s="219"/>
      <c r="CW42" s="219"/>
      <c r="CX42" s="219"/>
      <c r="CY42" s="219"/>
      <c r="CZ42" s="219"/>
      <c r="DA42" s="219"/>
      <c r="DB42" s="219"/>
      <c r="DC42" s="219"/>
      <c r="DD42" s="219"/>
      <c r="DE42" s="219"/>
      <c r="DF42" s="219"/>
      <c r="DG42" s="219"/>
      <c r="DH42" s="219"/>
      <c r="DI42" s="219"/>
      <c r="DJ42" s="219"/>
      <c r="DK42" s="219"/>
      <c r="DL42" s="219"/>
      <c r="DM42" s="219"/>
      <c r="DN42" s="219"/>
      <c r="DO42" s="219"/>
      <c r="DP42" s="219"/>
      <c r="DQ42" s="219"/>
      <c r="DR42" s="219"/>
      <c r="DS42" s="219"/>
      <c r="DT42" s="219"/>
      <c r="DU42" s="219"/>
      <c r="DV42" s="219"/>
      <c r="DW42" s="219"/>
      <c r="DX42" s="219"/>
      <c r="DY42" s="219"/>
      <c r="DZ42" s="219"/>
      <c r="EA42" s="219"/>
      <c r="EB42" s="219"/>
      <c r="EC42" s="219"/>
      <c r="ED42" s="219"/>
      <c r="EE42" s="219"/>
      <c r="EF42" s="219"/>
      <c r="EG42" s="219"/>
      <c r="EH42" s="219"/>
      <c r="EI42" s="219"/>
      <c r="EJ42" s="219"/>
      <c r="EK42" s="219"/>
      <c r="EL42" s="219"/>
      <c r="EM42" s="219"/>
      <c r="EN42" s="219"/>
      <c r="EO42" s="219"/>
      <c r="EP42" s="219"/>
      <c r="EQ42" s="219"/>
      <c r="ER42" s="219"/>
      <c r="ES42" s="219"/>
      <c r="ET42" s="219"/>
      <c r="EU42" s="219"/>
      <c r="EV42" s="219"/>
      <c r="EW42" s="219"/>
      <c r="EX42" s="219"/>
      <c r="EY42" s="219"/>
      <c r="EZ42" s="219"/>
      <c r="FA42" s="219"/>
      <c r="FB42" s="219"/>
      <c r="FC42" s="219"/>
      <c r="FD42" s="219"/>
      <c r="FE42" s="219"/>
      <c r="FF42" s="219"/>
      <c r="FG42" s="219"/>
      <c r="FH42" s="219"/>
      <c r="FI42" s="219"/>
      <c r="FJ42" s="219"/>
      <c r="FK42" s="219"/>
      <c r="FL42" s="219"/>
      <c r="FM42" s="219"/>
      <c r="FN42" s="219"/>
      <c r="FO42" s="219"/>
      <c r="FP42" s="219"/>
      <c r="FQ42" s="219"/>
      <c r="FR42" s="219"/>
      <c r="FS42" s="219"/>
      <c r="FT42" s="219"/>
      <c r="FU42" s="219"/>
      <c r="FV42" s="219"/>
      <c r="FW42" s="219"/>
      <c r="FX42" s="219"/>
      <c r="FY42" s="219"/>
      <c r="FZ42" s="219"/>
      <c r="GA42" s="219"/>
      <c r="GB42" s="219"/>
      <c r="GC42" s="219"/>
      <c r="GD42" s="219"/>
      <c r="GE42" s="219"/>
      <c r="GF42" s="219"/>
      <c r="GG42" s="219"/>
      <c r="GH42" s="219"/>
      <c r="GI42" s="219"/>
      <c r="GJ42" s="219"/>
      <c r="GK42" s="219"/>
      <c r="GL42" s="219"/>
      <c r="GM42" s="219"/>
      <c r="GN42" s="219"/>
      <c r="GO42" s="219"/>
      <c r="GP42" s="219"/>
      <c r="GQ42" s="219"/>
      <c r="GR42" s="219"/>
      <c r="GS42" s="219"/>
      <c r="GT42" s="219"/>
      <c r="GU42" s="219"/>
      <c r="GV42" s="219"/>
      <c r="GW42" s="219"/>
      <c r="GX42" s="219"/>
      <c r="GY42" s="219"/>
      <c r="GZ42" s="219"/>
      <c r="HA42" s="219"/>
      <c r="HB42" s="219"/>
      <c r="HC42" s="219"/>
      <c r="HD42" s="219"/>
      <c r="HE42" s="219"/>
      <c r="HF42" s="219"/>
      <c r="HG42" s="219"/>
      <c r="HH42" s="219"/>
      <c r="HI42" s="219"/>
      <c r="HJ42" s="219"/>
      <c r="HK42" s="219"/>
      <c r="HL42" s="219"/>
      <c r="HM42" s="219"/>
      <c r="HN42" s="219"/>
      <c r="HO42" s="219"/>
      <c r="HP42" s="219"/>
      <c r="HQ42" s="219"/>
      <c r="HR42" s="219"/>
      <c r="HS42" s="219"/>
      <c r="HT42" s="219"/>
      <c r="HU42" s="219"/>
      <c r="HV42" s="219"/>
      <c r="HW42" s="219"/>
      <c r="HX42" s="219"/>
      <c r="HY42" s="219"/>
      <c r="HZ42" s="219"/>
      <c r="IA42" s="219"/>
      <c r="IB42" s="219"/>
      <c r="IC42" s="219"/>
      <c r="ID42" s="219"/>
      <c r="IE42" s="219"/>
      <c r="IF42" s="219"/>
      <c r="IG42" s="219"/>
      <c r="IH42" s="219"/>
      <c r="II42" s="219"/>
      <c r="IJ42" s="219"/>
      <c r="IK42" s="219"/>
      <c r="IL42" s="219"/>
      <c r="IM42" s="219"/>
      <c r="IN42" s="219"/>
      <c r="IO42" s="219"/>
      <c r="IP42" s="219"/>
      <c r="IQ42" s="219"/>
      <c r="IR42" s="219"/>
      <c r="IS42" s="219"/>
      <c r="IT42" s="219"/>
    </row>
    <row r="43" s="224" customFormat="true" ht="15" hidden="false" customHeight="true" outlineLevel="0" collapsed="false">
      <c r="A43" s="220"/>
      <c r="B43" s="230" t="s">
        <v>155</v>
      </c>
      <c r="C43" s="216"/>
      <c r="D43" s="216"/>
      <c r="E43" s="216"/>
      <c r="F43" s="217"/>
      <c r="G43" s="216"/>
      <c r="H43" s="216"/>
      <c r="O43" s="225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  <c r="ED43" s="226"/>
      <c r="EE43" s="226"/>
      <c r="EF43" s="226"/>
      <c r="EG43" s="226"/>
      <c r="EH43" s="226"/>
      <c r="EI43" s="226"/>
      <c r="EJ43" s="226"/>
      <c r="EK43" s="226"/>
      <c r="EL43" s="226"/>
      <c r="EM43" s="226"/>
      <c r="EN43" s="226"/>
      <c r="EO43" s="226"/>
      <c r="EP43" s="226"/>
      <c r="EQ43" s="226"/>
      <c r="ER43" s="226"/>
      <c r="ES43" s="226"/>
      <c r="ET43" s="226"/>
      <c r="EU43" s="226"/>
      <c r="EV43" s="226"/>
      <c r="EW43" s="226"/>
      <c r="EX43" s="226"/>
      <c r="EY43" s="226"/>
      <c r="EZ43" s="226"/>
      <c r="FA43" s="226"/>
      <c r="FB43" s="226"/>
      <c r="FC43" s="226"/>
      <c r="FD43" s="226"/>
      <c r="FE43" s="226"/>
      <c r="FF43" s="226"/>
      <c r="FG43" s="226"/>
      <c r="FH43" s="226"/>
      <c r="FI43" s="226"/>
      <c r="FJ43" s="226"/>
      <c r="FK43" s="226"/>
      <c r="FL43" s="226"/>
      <c r="FM43" s="226"/>
      <c r="FN43" s="226"/>
      <c r="FO43" s="226"/>
      <c r="FP43" s="226"/>
      <c r="FQ43" s="226"/>
      <c r="FR43" s="226"/>
      <c r="FS43" s="226"/>
      <c r="FT43" s="226"/>
      <c r="FU43" s="226"/>
      <c r="FV43" s="226"/>
      <c r="FW43" s="226"/>
      <c r="FX43" s="226"/>
      <c r="FY43" s="226"/>
      <c r="FZ43" s="226"/>
      <c r="GA43" s="226"/>
      <c r="GB43" s="226"/>
      <c r="GC43" s="226"/>
      <c r="GD43" s="226"/>
      <c r="GE43" s="226"/>
      <c r="GF43" s="226"/>
      <c r="GG43" s="226"/>
      <c r="GH43" s="226"/>
      <c r="GI43" s="226"/>
      <c r="GJ43" s="226"/>
      <c r="GK43" s="226"/>
      <c r="GL43" s="226"/>
      <c r="GM43" s="226"/>
      <c r="GN43" s="226"/>
      <c r="GO43" s="226"/>
      <c r="GP43" s="226"/>
      <c r="GQ43" s="226"/>
      <c r="GR43" s="226"/>
      <c r="GS43" s="226"/>
      <c r="GT43" s="226"/>
      <c r="GU43" s="226"/>
      <c r="GV43" s="226"/>
      <c r="GW43" s="226"/>
      <c r="GX43" s="226"/>
      <c r="GY43" s="226"/>
      <c r="GZ43" s="226"/>
      <c r="HA43" s="226"/>
      <c r="HB43" s="226"/>
      <c r="HC43" s="226"/>
      <c r="HD43" s="226"/>
      <c r="HE43" s="226"/>
      <c r="HF43" s="226"/>
      <c r="HG43" s="226"/>
      <c r="HH43" s="226"/>
      <c r="HI43" s="226"/>
      <c r="HJ43" s="226"/>
      <c r="HK43" s="226"/>
      <c r="HL43" s="226"/>
      <c r="HM43" s="226"/>
      <c r="HN43" s="226"/>
      <c r="HO43" s="226"/>
      <c r="HP43" s="226"/>
      <c r="HQ43" s="226"/>
      <c r="HR43" s="226"/>
      <c r="HS43" s="226"/>
      <c r="HT43" s="226"/>
      <c r="HU43" s="226"/>
      <c r="HV43" s="226"/>
      <c r="HW43" s="226"/>
      <c r="HX43" s="226"/>
      <c r="HY43" s="226"/>
      <c r="HZ43" s="226"/>
      <c r="IA43" s="226"/>
      <c r="IB43" s="226"/>
      <c r="IC43" s="226"/>
      <c r="ID43" s="226"/>
      <c r="IE43" s="226"/>
      <c r="IF43" s="226"/>
      <c r="IG43" s="226"/>
      <c r="IH43" s="226"/>
      <c r="II43" s="226"/>
      <c r="IJ43" s="226"/>
      <c r="IK43" s="226"/>
      <c r="IL43" s="226"/>
      <c r="IM43" s="226"/>
      <c r="IN43" s="226"/>
      <c r="IO43" s="226"/>
      <c r="IP43" s="226"/>
      <c r="IQ43" s="226"/>
      <c r="IR43" s="226"/>
      <c r="IS43" s="226"/>
      <c r="IT43" s="226"/>
    </row>
    <row r="44" customFormat="false" ht="9.95" hidden="false" customHeight="true" outlineLevel="0" collapsed="false">
      <c r="A44" s="214"/>
      <c r="B44" s="229"/>
      <c r="C44" s="216"/>
      <c r="D44" s="216"/>
      <c r="E44" s="216"/>
      <c r="F44" s="217"/>
      <c r="G44" s="216"/>
      <c r="H44" s="216"/>
      <c r="O44" s="218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19"/>
      <c r="BF44" s="219"/>
      <c r="BG44" s="219"/>
      <c r="BH44" s="219"/>
      <c r="BI44" s="219"/>
      <c r="BJ44" s="219"/>
      <c r="BK44" s="219"/>
      <c r="BL44" s="219"/>
      <c r="BM44" s="219"/>
      <c r="BN44" s="219"/>
      <c r="BO44" s="219"/>
      <c r="BP44" s="219"/>
      <c r="BQ44" s="219"/>
      <c r="BR44" s="219"/>
      <c r="BS44" s="219"/>
      <c r="BT44" s="219"/>
      <c r="BU44" s="219"/>
      <c r="BV44" s="219"/>
      <c r="BW44" s="219"/>
      <c r="BX44" s="219"/>
      <c r="BY44" s="219"/>
      <c r="BZ44" s="219"/>
      <c r="CA44" s="219"/>
      <c r="CB44" s="219"/>
      <c r="CC44" s="219"/>
      <c r="CD44" s="219"/>
      <c r="CE44" s="219"/>
      <c r="CF44" s="219"/>
      <c r="CG44" s="219"/>
      <c r="CH44" s="219"/>
      <c r="CI44" s="219"/>
      <c r="CJ44" s="219"/>
      <c r="CK44" s="219"/>
      <c r="CL44" s="219"/>
      <c r="CM44" s="219"/>
      <c r="CN44" s="219"/>
      <c r="CO44" s="219"/>
      <c r="CP44" s="219"/>
      <c r="CQ44" s="219"/>
      <c r="CR44" s="219"/>
      <c r="CS44" s="219"/>
      <c r="CT44" s="219"/>
      <c r="CU44" s="219"/>
      <c r="CV44" s="219"/>
      <c r="CW44" s="219"/>
      <c r="CX44" s="219"/>
      <c r="CY44" s="219"/>
      <c r="CZ44" s="219"/>
      <c r="DA44" s="219"/>
      <c r="DB44" s="219"/>
      <c r="DC44" s="219"/>
      <c r="DD44" s="219"/>
      <c r="DE44" s="219"/>
      <c r="DF44" s="219"/>
      <c r="DG44" s="219"/>
      <c r="DH44" s="219"/>
      <c r="DI44" s="219"/>
      <c r="DJ44" s="219"/>
      <c r="DK44" s="219"/>
      <c r="DL44" s="219"/>
      <c r="DM44" s="219"/>
      <c r="DN44" s="219"/>
      <c r="DO44" s="219"/>
      <c r="DP44" s="219"/>
      <c r="DQ44" s="219"/>
      <c r="DR44" s="219"/>
      <c r="DS44" s="219"/>
      <c r="DT44" s="219"/>
      <c r="DU44" s="219"/>
      <c r="DV44" s="219"/>
      <c r="DW44" s="219"/>
      <c r="DX44" s="219"/>
      <c r="DY44" s="219"/>
      <c r="DZ44" s="219"/>
      <c r="EA44" s="219"/>
      <c r="EB44" s="219"/>
      <c r="EC44" s="219"/>
      <c r="ED44" s="219"/>
      <c r="EE44" s="219"/>
      <c r="EF44" s="219"/>
      <c r="EG44" s="219"/>
      <c r="EH44" s="219"/>
      <c r="EI44" s="219"/>
      <c r="EJ44" s="219"/>
      <c r="EK44" s="219"/>
      <c r="EL44" s="219"/>
      <c r="EM44" s="219"/>
      <c r="EN44" s="219"/>
      <c r="EO44" s="219"/>
      <c r="EP44" s="219"/>
      <c r="EQ44" s="219"/>
      <c r="ER44" s="219"/>
      <c r="ES44" s="219"/>
      <c r="ET44" s="219"/>
      <c r="EU44" s="219"/>
      <c r="EV44" s="219"/>
      <c r="EW44" s="219"/>
      <c r="EX44" s="219"/>
      <c r="EY44" s="219"/>
      <c r="EZ44" s="219"/>
      <c r="FA44" s="219"/>
      <c r="FB44" s="219"/>
      <c r="FC44" s="219"/>
      <c r="FD44" s="219"/>
      <c r="FE44" s="219"/>
      <c r="FF44" s="219"/>
      <c r="FG44" s="219"/>
      <c r="FH44" s="219"/>
      <c r="FI44" s="219"/>
      <c r="FJ44" s="219"/>
      <c r="FK44" s="219"/>
      <c r="FL44" s="219"/>
      <c r="FM44" s="219"/>
      <c r="FN44" s="219"/>
      <c r="FO44" s="219"/>
      <c r="FP44" s="219"/>
      <c r="FQ44" s="219"/>
      <c r="FR44" s="219"/>
      <c r="FS44" s="219"/>
      <c r="FT44" s="219"/>
      <c r="FU44" s="219"/>
      <c r="FV44" s="219"/>
      <c r="FW44" s="219"/>
      <c r="FX44" s="219"/>
      <c r="FY44" s="219"/>
      <c r="FZ44" s="219"/>
      <c r="GA44" s="219"/>
      <c r="GB44" s="219"/>
      <c r="GC44" s="219"/>
      <c r="GD44" s="219"/>
      <c r="GE44" s="219"/>
      <c r="GF44" s="219"/>
      <c r="GG44" s="219"/>
      <c r="GH44" s="219"/>
      <c r="GI44" s="219"/>
      <c r="GJ44" s="219"/>
      <c r="GK44" s="219"/>
      <c r="GL44" s="219"/>
      <c r="GM44" s="219"/>
      <c r="GN44" s="219"/>
      <c r="GO44" s="219"/>
      <c r="GP44" s="219"/>
      <c r="GQ44" s="219"/>
      <c r="GR44" s="219"/>
      <c r="GS44" s="219"/>
      <c r="GT44" s="219"/>
      <c r="GU44" s="219"/>
      <c r="GV44" s="219"/>
      <c r="GW44" s="219"/>
      <c r="GX44" s="219"/>
      <c r="GY44" s="219"/>
      <c r="GZ44" s="219"/>
      <c r="HA44" s="219"/>
      <c r="HB44" s="219"/>
      <c r="HC44" s="219"/>
      <c r="HD44" s="219"/>
      <c r="HE44" s="219"/>
      <c r="HF44" s="219"/>
      <c r="HG44" s="219"/>
      <c r="HH44" s="219"/>
      <c r="HI44" s="219"/>
      <c r="HJ44" s="219"/>
      <c r="HK44" s="219"/>
      <c r="HL44" s="219"/>
      <c r="HM44" s="219"/>
      <c r="HN44" s="219"/>
      <c r="HO44" s="219"/>
      <c r="HP44" s="219"/>
      <c r="HQ44" s="219"/>
      <c r="HR44" s="219"/>
      <c r="HS44" s="219"/>
      <c r="HT44" s="219"/>
      <c r="HU44" s="219"/>
      <c r="HV44" s="219"/>
      <c r="HW44" s="219"/>
      <c r="HX44" s="219"/>
      <c r="HY44" s="219"/>
      <c r="HZ44" s="219"/>
      <c r="IA44" s="219"/>
      <c r="IB44" s="219"/>
      <c r="IC44" s="219"/>
      <c r="ID44" s="219"/>
      <c r="IE44" s="219"/>
      <c r="IF44" s="219"/>
      <c r="IG44" s="219"/>
      <c r="IH44" s="219"/>
      <c r="II44" s="219"/>
      <c r="IJ44" s="219"/>
      <c r="IK44" s="219"/>
      <c r="IL44" s="219"/>
      <c r="IM44" s="219"/>
      <c r="IN44" s="219"/>
      <c r="IO44" s="219"/>
      <c r="IP44" s="219"/>
      <c r="IQ44" s="219"/>
      <c r="IR44" s="219"/>
      <c r="IS44" s="219"/>
      <c r="IT44" s="219"/>
    </row>
    <row r="45" customFormat="false" ht="15" hidden="false" customHeight="true" outlineLevel="0" collapsed="false">
      <c r="A45" s="214" t="n">
        <v>21</v>
      </c>
      <c r="B45" s="229" t="s">
        <v>156</v>
      </c>
      <c r="C45" s="216" t="n">
        <v>1.450973</v>
      </c>
      <c r="D45" s="216" t="n">
        <v>0.871244</v>
      </c>
      <c r="E45" s="216" t="n">
        <v>0.6563</v>
      </c>
      <c r="F45" s="52" t="s">
        <v>46</v>
      </c>
      <c r="G45" s="216" t="n">
        <v>2.376479</v>
      </c>
      <c r="H45" s="216" t="n">
        <v>1.527544</v>
      </c>
      <c r="I45" s="218"/>
      <c r="O45" s="218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  <c r="BB45" s="219"/>
      <c r="BC45" s="219"/>
      <c r="BD45" s="219"/>
      <c r="BE45" s="219"/>
      <c r="BF45" s="219"/>
      <c r="BG45" s="219"/>
      <c r="BH45" s="219"/>
      <c r="BI45" s="219"/>
      <c r="BJ45" s="219"/>
      <c r="BK45" s="219"/>
      <c r="BL45" s="219"/>
      <c r="BM45" s="219"/>
      <c r="BN45" s="219"/>
      <c r="BO45" s="219"/>
      <c r="BP45" s="219"/>
      <c r="BQ45" s="219"/>
      <c r="BR45" s="219"/>
      <c r="BS45" s="219"/>
      <c r="BT45" s="219"/>
      <c r="BU45" s="219"/>
      <c r="BV45" s="219"/>
      <c r="BW45" s="219"/>
      <c r="BX45" s="219"/>
      <c r="BY45" s="219"/>
      <c r="BZ45" s="219"/>
      <c r="CA45" s="219"/>
      <c r="CB45" s="219"/>
      <c r="CC45" s="219"/>
      <c r="CD45" s="219"/>
      <c r="CE45" s="219"/>
      <c r="CF45" s="219"/>
      <c r="CG45" s="219"/>
      <c r="CH45" s="219"/>
      <c r="CI45" s="219"/>
      <c r="CJ45" s="219"/>
      <c r="CK45" s="219"/>
      <c r="CL45" s="219"/>
      <c r="CM45" s="219"/>
      <c r="CN45" s="219"/>
      <c r="CO45" s="219"/>
      <c r="CP45" s="219"/>
      <c r="CQ45" s="219"/>
      <c r="CR45" s="219"/>
      <c r="CS45" s="219"/>
      <c r="CT45" s="219"/>
      <c r="CU45" s="219"/>
      <c r="CV45" s="219"/>
      <c r="CW45" s="219"/>
      <c r="CX45" s="219"/>
      <c r="CY45" s="219"/>
      <c r="CZ45" s="219"/>
      <c r="DA45" s="219"/>
      <c r="DB45" s="219"/>
      <c r="DC45" s="219"/>
      <c r="DD45" s="219"/>
      <c r="DE45" s="219"/>
      <c r="DF45" s="219"/>
      <c r="DG45" s="219"/>
      <c r="DH45" s="219"/>
      <c r="DI45" s="219"/>
      <c r="DJ45" s="219"/>
      <c r="DK45" s="219"/>
      <c r="DL45" s="219"/>
      <c r="DM45" s="219"/>
      <c r="DN45" s="219"/>
      <c r="DO45" s="219"/>
      <c r="DP45" s="219"/>
      <c r="DQ45" s="219"/>
      <c r="DR45" s="219"/>
      <c r="DS45" s="219"/>
      <c r="DT45" s="219"/>
      <c r="DU45" s="219"/>
      <c r="DV45" s="219"/>
      <c r="DW45" s="219"/>
      <c r="DX45" s="219"/>
      <c r="DY45" s="219"/>
      <c r="DZ45" s="219"/>
      <c r="EA45" s="219"/>
      <c r="EB45" s="219"/>
      <c r="EC45" s="219"/>
      <c r="ED45" s="219"/>
      <c r="EE45" s="219"/>
      <c r="EF45" s="219"/>
      <c r="EG45" s="219"/>
      <c r="EH45" s="219"/>
      <c r="EI45" s="219"/>
      <c r="EJ45" s="219"/>
      <c r="EK45" s="219"/>
      <c r="EL45" s="219"/>
      <c r="EM45" s="219"/>
      <c r="EN45" s="219"/>
      <c r="EO45" s="219"/>
      <c r="EP45" s="219"/>
      <c r="EQ45" s="219"/>
      <c r="ER45" s="219"/>
      <c r="ES45" s="219"/>
      <c r="ET45" s="219"/>
      <c r="EU45" s="219"/>
      <c r="EV45" s="219"/>
      <c r="EW45" s="219"/>
      <c r="EX45" s="219"/>
      <c r="EY45" s="219"/>
      <c r="EZ45" s="219"/>
      <c r="FA45" s="219"/>
      <c r="FB45" s="219"/>
      <c r="FC45" s="219"/>
      <c r="FD45" s="219"/>
      <c r="FE45" s="219"/>
      <c r="FF45" s="219"/>
      <c r="FG45" s="219"/>
      <c r="FH45" s="219"/>
      <c r="FI45" s="219"/>
      <c r="FJ45" s="219"/>
      <c r="FK45" s="219"/>
      <c r="FL45" s="219"/>
      <c r="FM45" s="219"/>
      <c r="FN45" s="219"/>
      <c r="FO45" s="219"/>
      <c r="FP45" s="219"/>
      <c r="FQ45" s="219"/>
      <c r="FR45" s="219"/>
      <c r="FS45" s="219"/>
      <c r="FT45" s="219"/>
      <c r="FU45" s="219"/>
      <c r="FV45" s="219"/>
      <c r="FW45" s="219"/>
      <c r="FX45" s="219"/>
      <c r="FY45" s="219"/>
      <c r="FZ45" s="219"/>
      <c r="GA45" s="219"/>
      <c r="GB45" s="219"/>
      <c r="GC45" s="219"/>
      <c r="GD45" s="219"/>
      <c r="GE45" s="219"/>
      <c r="GF45" s="219"/>
      <c r="GG45" s="219"/>
      <c r="GH45" s="219"/>
      <c r="GI45" s="219"/>
      <c r="GJ45" s="219"/>
      <c r="GK45" s="219"/>
      <c r="GL45" s="219"/>
      <c r="GM45" s="219"/>
      <c r="GN45" s="219"/>
      <c r="GO45" s="219"/>
      <c r="GP45" s="219"/>
      <c r="GQ45" s="219"/>
      <c r="GR45" s="219"/>
      <c r="GS45" s="219"/>
      <c r="GT45" s="219"/>
      <c r="GU45" s="219"/>
      <c r="GV45" s="219"/>
      <c r="GW45" s="219"/>
      <c r="GX45" s="219"/>
      <c r="GY45" s="219"/>
      <c r="GZ45" s="219"/>
      <c r="HA45" s="219"/>
      <c r="HB45" s="219"/>
      <c r="HC45" s="219"/>
      <c r="HD45" s="219"/>
      <c r="HE45" s="219"/>
      <c r="HF45" s="219"/>
      <c r="HG45" s="219"/>
      <c r="HH45" s="219"/>
      <c r="HI45" s="219"/>
      <c r="HJ45" s="219"/>
      <c r="HK45" s="219"/>
      <c r="HL45" s="219"/>
      <c r="HM45" s="219"/>
      <c r="HN45" s="219"/>
      <c r="HO45" s="219"/>
      <c r="HP45" s="219"/>
      <c r="HQ45" s="219"/>
      <c r="HR45" s="219"/>
      <c r="HS45" s="219"/>
      <c r="HT45" s="219"/>
      <c r="HU45" s="219"/>
      <c r="HV45" s="219"/>
      <c r="HW45" s="219"/>
      <c r="HX45" s="219"/>
      <c r="HY45" s="219"/>
      <c r="HZ45" s="219"/>
      <c r="IA45" s="219"/>
      <c r="IB45" s="219"/>
      <c r="IC45" s="219"/>
      <c r="ID45" s="219"/>
      <c r="IE45" s="219"/>
      <c r="IF45" s="219"/>
      <c r="IG45" s="219"/>
      <c r="IH45" s="219"/>
      <c r="II45" s="219"/>
      <c r="IJ45" s="219"/>
      <c r="IK45" s="219"/>
      <c r="IL45" s="219"/>
      <c r="IM45" s="219"/>
      <c r="IN45" s="219"/>
      <c r="IO45" s="219"/>
      <c r="IP45" s="219"/>
      <c r="IQ45" s="219"/>
      <c r="IR45" s="219"/>
      <c r="IS45" s="219"/>
      <c r="IT45" s="219"/>
    </row>
    <row r="46" s="224" customFormat="true" ht="12" hidden="false" customHeight="false" outlineLevel="0" collapsed="false">
      <c r="A46" s="220"/>
      <c r="B46" s="230" t="s">
        <v>157</v>
      </c>
      <c r="C46" s="216"/>
      <c r="D46" s="216"/>
      <c r="E46" s="216"/>
      <c r="F46" s="217"/>
      <c r="G46" s="216"/>
      <c r="H46" s="216"/>
      <c r="O46" s="225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  <c r="BG46" s="226"/>
      <c r="BH46" s="226"/>
      <c r="BI46" s="226"/>
      <c r="BJ46" s="226"/>
      <c r="BK46" s="226"/>
      <c r="BL46" s="226"/>
      <c r="BM46" s="226"/>
      <c r="BN46" s="226"/>
      <c r="BO46" s="226"/>
      <c r="BP46" s="226"/>
      <c r="BQ46" s="226"/>
      <c r="BR46" s="226"/>
      <c r="BS46" s="226"/>
      <c r="BT46" s="226"/>
      <c r="BU46" s="226"/>
      <c r="BV46" s="226"/>
      <c r="BW46" s="226"/>
      <c r="BX46" s="226"/>
      <c r="BY46" s="226"/>
      <c r="BZ46" s="226"/>
      <c r="CA46" s="226"/>
      <c r="CB46" s="226"/>
      <c r="CC46" s="226"/>
      <c r="CD46" s="226"/>
      <c r="CE46" s="226"/>
      <c r="CF46" s="226"/>
      <c r="CG46" s="226"/>
      <c r="CH46" s="226"/>
      <c r="CI46" s="226"/>
      <c r="CJ46" s="226"/>
      <c r="CK46" s="226"/>
      <c r="CL46" s="226"/>
      <c r="CM46" s="226"/>
      <c r="CN46" s="226"/>
      <c r="CO46" s="226"/>
      <c r="CP46" s="226"/>
      <c r="CQ46" s="226"/>
      <c r="CR46" s="226"/>
      <c r="CS46" s="226"/>
      <c r="CT46" s="226"/>
      <c r="CU46" s="226"/>
      <c r="CV46" s="226"/>
      <c r="CW46" s="226"/>
      <c r="CX46" s="226"/>
      <c r="CY46" s="226"/>
      <c r="CZ46" s="226"/>
      <c r="DA46" s="226"/>
      <c r="DB46" s="226"/>
      <c r="DC46" s="226"/>
      <c r="DD46" s="226"/>
      <c r="DE46" s="226"/>
      <c r="DF46" s="226"/>
      <c r="DG46" s="226"/>
      <c r="DH46" s="226"/>
      <c r="DI46" s="226"/>
      <c r="DJ46" s="226"/>
      <c r="DK46" s="226"/>
      <c r="DL46" s="226"/>
      <c r="DM46" s="226"/>
      <c r="DN46" s="226"/>
      <c r="DO46" s="226"/>
      <c r="DP46" s="226"/>
      <c r="DQ46" s="226"/>
      <c r="DR46" s="226"/>
      <c r="DS46" s="226"/>
      <c r="DT46" s="226"/>
      <c r="DU46" s="226"/>
      <c r="DV46" s="226"/>
      <c r="DW46" s="226"/>
      <c r="DX46" s="226"/>
      <c r="DY46" s="226"/>
      <c r="DZ46" s="226"/>
      <c r="EA46" s="226"/>
      <c r="EB46" s="226"/>
      <c r="EC46" s="226"/>
      <c r="ED46" s="226"/>
      <c r="EE46" s="226"/>
      <c r="EF46" s="226"/>
      <c r="EG46" s="226"/>
      <c r="EH46" s="226"/>
      <c r="EI46" s="226"/>
      <c r="EJ46" s="226"/>
      <c r="EK46" s="226"/>
      <c r="EL46" s="226"/>
      <c r="EM46" s="226"/>
      <c r="EN46" s="226"/>
      <c r="EO46" s="226"/>
      <c r="EP46" s="226"/>
      <c r="EQ46" s="226"/>
      <c r="ER46" s="226"/>
      <c r="ES46" s="226"/>
      <c r="ET46" s="226"/>
      <c r="EU46" s="226"/>
      <c r="EV46" s="226"/>
      <c r="EW46" s="226"/>
      <c r="EX46" s="226"/>
      <c r="EY46" s="226"/>
      <c r="EZ46" s="226"/>
      <c r="FA46" s="226"/>
      <c r="FB46" s="226"/>
      <c r="FC46" s="226"/>
      <c r="FD46" s="226"/>
      <c r="FE46" s="226"/>
      <c r="FF46" s="226"/>
      <c r="FG46" s="226"/>
      <c r="FH46" s="226"/>
      <c r="FI46" s="226"/>
      <c r="FJ46" s="226"/>
      <c r="FK46" s="226"/>
      <c r="FL46" s="226"/>
      <c r="FM46" s="226"/>
      <c r="FN46" s="226"/>
      <c r="FO46" s="226"/>
      <c r="FP46" s="226"/>
      <c r="FQ46" s="226"/>
      <c r="FR46" s="226"/>
      <c r="FS46" s="226"/>
      <c r="FT46" s="226"/>
      <c r="FU46" s="226"/>
      <c r="FV46" s="226"/>
      <c r="FW46" s="226"/>
      <c r="FX46" s="226"/>
      <c r="FY46" s="226"/>
      <c r="FZ46" s="226"/>
      <c r="GA46" s="226"/>
      <c r="GB46" s="226"/>
      <c r="GC46" s="226"/>
      <c r="GD46" s="226"/>
      <c r="GE46" s="226"/>
      <c r="GF46" s="226"/>
      <c r="GG46" s="226"/>
      <c r="GH46" s="226"/>
      <c r="GI46" s="226"/>
      <c r="GJ46" s="226"/>
      <c r="GK46" s="226"/>
      <c r="GL46" s="226"/>
      <c r="GM46" s="226"/>
      <c r="GN46" s="226"/>
      <c r="GO46" s="226"/>
      <c r="GP46" s="226"/>
      <c r="GQ46" s="226"/>
      <c r="GR46" s="226"/>
      <c r="GS46" s="226"/>
      <c r="GT46" s="226"/>
      <c r="GU46" s="226"/>
      <c r="GV46" s="226"/>
      <c r="GW46" s="226"/>
      <c r="GX46" s="226"/>
      <c r="GY46" s="226"/>
      <c r="GZ46" s="226"/>
      <c r="HA46" s="226"/>
      <c r="HB46" s="226"/>
      <c r="HC46" s="226"/>
      <c r="HD46" s="226"/>
      <c r="HE46" s="226"/>
      <c r="HF46" s="226"/>
      <c r="HG46" s="226"/>
      <c r="HH46" s="226"/>
      <c r="HI46" s="226"/>
      <c r="HJ46" s="226"/>
      <c r="HK46" s="226"/>
      <c r="HL46" s="226"/>
      <c r="HM46" s="226"/>
      <c r="HN46" s="226"/>
      <c r="HO46" s="226"/>
      <c r="HP46" s="226"/>
      <c r="HQ46" s="226"/>
      <c r="HR46" s="226"/>
      <c r="HS46" s="226"/>
      <c r="HT46" s="226"/>
      <c r="HU46" s="226"/>
      <c r="HV46" s="226"/>
      <c r="HW46" s="226"/>
      <c r="HX46" s="226"/>
      <c r="HY46" s="226"/>
      <c r="HZ46" s="226"/>
      <c r="IA46" s="226"/>
      <c r="IB46" s="226"/>
      <c r="IC46" s="226"/>
      <c r="ID46" s="226"/>
      <c r="IE46" s="226"/>
      <c r="IF46" s="226"/>
      <c r="IG46" s="226"/>
      <c r="IH46" s="226"/>
      <c r="II46" s="226"/>
      <c r="IJ46" s="226"/>
      <c r="IK46" s="226"/>
      <c r="IL46" s="226"/>
      <c r="IM46" s="226"/>
      <c r="IN46" s="226"/>
      <c r="IO46" s="226"/>
      <c r="IP46" s="226"/>
      <c r="IQ46" s="226"/>
      <c r="IR46" s="226"/>
      <c r="IS46" s="226"/>
      <c r="IT46" s="226"/>
    </row>
    <row r="47" customFormat="false" ht="9.95" hidden="false" customHeight="true" outlineLevel="0" collapsed="false">
      <c r="A47" s="214"/>
      <c r="B47" s="229"/>
      <c r="C47" s="216"/>
      <c r="D47" s="216"/>
      <c r="E47" s="216"/>
      <c r="F47" s="217"/>
      <c r="G47" s="216"/>
      <c r="H47" s="216"/>
      <c r="O47" s="218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219"/>
      <c r="BR47" s="219"/>
      <c r="BS47" s="219"/>
      <c r="BT47" s="219"/>
      <c r="BU47" s="219"/>
      <c r="BV47" s="219"/>
      <c r="BW47" s="219"/>
      <c r="BX47" s="219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219"/>
      <c r="CO47" s="219"/>
      <c r="CP47" s="219"/>
      <c r="CQ47" s="219"/>
      <c r="CR47" s="219"/>
      <c r="CS47" s="219"/>
      <c r="CT47" s="219"/>
      <c r="CU47" s="219"/>
      <c r="CV47" s="219"/>
      <c r="CW47" s="219"/>
      <c r="CX47" s="219"/>
      <c r="CY47" s="219"/>
      <c r="CZ47" s="219"/>
      <c r="DA47" s="219"/>
      <c r="DB47" s="219"/>
      <c r="DC47" s="219"/>
      <c r="DD47" s="219"/>
      <c r="DE47" s="219"/>
      <c r="DF47" s="219"/>
      <c r="DG47" s="219"/>
      <c r="DH47" s="219"/>
      <c r="DI47" s="219"/>
      <c r="DJ47" s="219"/>
      <c r="DK47" s="219"/>
      <c r="DL47" s="219"/>
      <c r="DM47" s="219"/>
      <c r="DN47" s="219"/>
      <c r="DO47" s="219"/>
      <c r="DP47" s="219"/>
      <c r="DQ47" s="219"/>
      <c r="DR47" s="219"/>
      <c r="DS47" s="219"/>
      <c r="DT47" s="219"/>
      <c r="DU47" s="219"/>
      <c r="DV47" s="219"/>
      <c r="DW47" s="219"/>
      <c r="DX47" s="219"/>
      <c r="DY47" s="219"/>
      <c r="DZ47" s="219"/>
      <c r="EA47" s="219"/>
      <c r="EB47" s="219"/>
      <c r="EC47" s="219"/>
      <c r="ED47" s="219"/>
      <c r="EE47" s="219"/>
      <c r="EF47" s="219"/>
      <c r="EG47" s="219"/>
      <c r="EH47" s="219"/>
      <c r="EI47" s="219"/>
      <c r="EJ47" s="219"/>
      <c r="EK47" s="219"/>
      <c r="EL47" s="219"/>
      <c r="EM47" s="219"/>
      <c r="EN47" s="219"/>
      <c r="EO47" s="219"/>
      <c r="EP47" s="219"/>
      <c r="EQ47" s="219"/>
      <c r="ER47" s="219"/>
      <c r="ES47" s="219"/>
      <c r="ET47" s="219"/>
      <c r="EU47" s="219"/>
      <c r="EV47" s="219"/>
      <c r="EW47" s="219"/>
      <c r="EX47" s="219"/>
      <c r="EY47" s="219"/>
      <c r="EZ47" s="219"/>
      <c r="FA47" s="219"/>
      <c r="FB47" s="219"/>
      <c r="FC47" s="219"/>
      <c r="FD47" s="219"/>
      <c r="FE47" s="219"/>
      <c r="FF47" s="219"/>
      <c r="FG47" s="219"/>
      <c r="FH47" s="219"/>
      <c r="FI47" s="219"/>
      <c r="FJ47" s="219"/>
      <c r="FK47" s="219"/>
      <c r="FL47" s="219"/>
      <c r="FM47" s="219"/>
      <c r="FN47" s="219"/>
      <c r="FO47" s="219"/>
      <c r="FP47" s="219"/>
      <c r="FQ47" s="219"/>
      <c r="FR47" s="219"/>
      <c r="FS47" s="219"/>
      <c r="FT47" s="219"/>
      <c r="FU47" s="219"/>
      <c r="FV47" s="219"/>
      <c r="FW47" s="219"/>
      <c r="FX47" s="219"/>
      <c r="FY47" s="219"/>
      <c r="FZ47" s="219"/>
      <c r="GA47" s="219"/>
      <c r="GB47" s="219"/>
      <c r="GC47" s="219"/>
      <c r="GD47" s="219"/>
      <c r="GE47" s="219"/>
      <c r="GF47" s="219"/>
      <c r="GG47" s="219"/>
      <c r="GH47" s="219"/>
      <c r="GI47" s="219"/>
      <c r="GJ47" s="219"/>
      <c r="GK47" s="219"/>
      <c r="GL47" s="219"/>
      <c r="GM47" s="219"/>
      <c r="GN47" s="219"/>
      <c r="GO47" s="219"/>
      <c r="GP47" s="219"/>
      <c r="GQ47" s="219"/>
      <c r="GR47" s="219"/>
      <c r="GS47" s="219"/>
      <c r="GT47" s="219"/>
      <c r="GU47" s="219"/>
      <c r="GV47" s="219"/>
      <c r="GW47" s="219"/>
      <c r="GX47" s="219"/>
      <c r="GY47" s="219"/>
      <c r="GZ47" s="219"/>
      <c r="HA47" s="219"/>
      <c r="HB47" s="219"/>
      <c r="HC47" s="219"/>
      <c r="HD47" s="219"/>
      <c r="HE47" s="219"/>
      <c r="HF47" s="219"/>
      <c r="HG47" s="219"/>
      <c r="HH47" s="219"/>
      <c r="HI47" s="219"/>
      <c r="HJ47" s="219"/>
      <c r="HK47" s="219"/>
      <c r="HL47" s="219"/>
      <c r="HM47" s="219"/>
      <c r="HN47" s="219"/>
      <c r="HO47" s="219"/>
      <c r="HP47" s="219"/>
      <c r="HQ47" s="219"/>
      <c r="HR47" s="219"/>
      <c r="HS47" s="219"/>
      <c r="HT47" s="219"/>
      <c r="HU47" s="219"/>
      <c r="HV47" s="219"/>
      <c r="HW47" s="219"/>
      <c r="HX47" s="219"/>
      <c r="HY47" s="219"/>
      <c r="HZ47" s="219"/>
      <c r="IA47" s="219"/>
      <c r="IB47" s="219"/>
      <c r="IC47" s="219"/>
      <c r="ID47" s="219"/>
      <c r="IE47" s="219"/>
      <c r="IF47" s="219"/>
      <c r="IG47" s="219"/>
      <c r="IH47" s="219"/>
      <c r="II47" s="219"/>
      <c r="IJ47" s="219"/>
      <c r="IK47" s="219"/>
      <c r="IL47" s="219"/>
      <c r="IM47" s="219"/>
      <c r="IN47" s="219"/>
      <c r="IO47" s="219"/>
      <c r="IP47" s="219"/>
      <c r="IQ47" s="219"/>
      <c r="IR47" s="219"/>
      <c r="IS47" s="219"/>
      <c r="IT47" s="219"/>
    </row>
    <row r="48" customFormat="false" ht="27" hidden="false" customHeight="true" outlineLevel="0" collapsed="false">
      <c r="A48" s="214" t="n">
        <v>22</v>
      </c>
      <c r="B48" s="229" t="s">
        <v>158</v>
      </c>
      <c r="C48" s="216" t="n">
        <v>7.520621</v>
      </c>
      <c r="D48" s="216" t="n">
        <v>7.145236</v>
      </c>
      <c r="E48" s="216" t="n">
        <v>4.701841</v>
      </c>
      <c r="F48" s="52" t="s">
        <v>46</v>
      </c>
      <c r="G48" s="216" t="n">
        <v>11.163623</v>
      </c>
      <c r="H48" s="216" t="n">
        <v>11.847077</v>
      </c>
      <c r="O48" s="218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  <c r="BB48" s="219"/>
      <c r="BC48" s="219"/>
      <c r="BD48" s="219"/>
      <c r="BE48" s="219"/>
      <c r="BF48" s="219"/>
      <c r="BG48" s="219"/>
      <c r="BH48" s="219"/>
      <c r="BI48" s="219"/>
      <c r="BJ48" s="219"/>
      <c r="BK48" s="219"/>
      <c r="BL48" s="219"/>
      <c r="BM48" s="219"/>
      <c r="BN48" s="219"/>
      <c r="BO48" s="219"/>
      <c r="BP48" s="219"/>
      <c r="BQ48" s="219"/>
      <c r="BR48" s="219"/>
      <c r="BS48" s="219"/>
      <c r="BT48" s="219"/>
      <c r="BU48" s="219"/>
      <c r="BV48" s="219"/>
      <c r="BW48" s="219"/>
      <c r="BX48" s="219"/>
      <c r="BY48" s="219"/>
      <c r="BZ48" s="219"/>
      <c r="CA48" s="219"/>
      <c r="CB48" s="219"/>
      <c r="CC48" s="219"/>
      <c r="CD48" s="219"/>
      <c r="CE48" s="219"/>
      <c r="CF48" s="219"/>
      <c r="CG48" s="219"/>
      <c r="CH48" s="219"/>
      <c r="CI48" s="219"/>
      <c r="CJ48" s="219"/>
      <c r="CK48" s="219"/>
      <c r="CL48" s="219"/>
      <c r="CM48" s="219"/>
      <c r="CN48" s="219"/>
      <c r="CO48" s="219"/>
      <c r="CP48" s="219"/>
      <c r="CQ48" s="219"/>
      <c r="CR48" s="219"/>
      <c r="CS48" s="219"/>
      <c r="CT48" s="219"/>
      <c r="CU48" s="219"/>
      <c r="CV48" s="219"/>
      <c r="CW48" s="219"/>
      <c r="CX48" s="219"/>
      <c r="CY48" s="219"/>
      <c r="CZ48" s="219"/>
      <c r="DA48" s="219"/>
      <c r="DB48" s="219"/>
      <c r="DC48" s="219"/>
      <c r="DD48" s="219"/>
      <c r="DE48" s="219"/>
      <c r="DF48" s="219"/>
      <c r="DG48" s="219"/>
      <c r="DH48" s="219"/>
      <c r="DI48" s="219"/>
      <c r="DJ48" s="219"/>
      <c r="DK48" s="219"/>
      <c r="DL48" s="219"/>
      <c r="DM48" s="219"/>
      <c r="DN48" s="219"/>
      <c r="DO48" s="219"/>
      <c r="DP48" s="219"/>
      <c r="DQ48" s="219"/>
      <c r="DR48" s="219"/>
      <c r="DS48" s="219"/>
      <c r="DT48" s="219"/>
      <c r="DU48" s="219"/>
      <c r="DV48" s="219"/>
      <c r="DW48" s="219"/>
      <c r="DX48" s="219"/>
      <c r="DY48" s="219"/>
      <c r="DZ48" s="219"/>
      <c r="EA48" s="219"/>
      <c r="EB48" s="219"/>
      <c r="EC48" s="219"/>
      <c r="ED48" s="219"/>
      <c r="EE48" s="219"/>
      <c r="EF48" s="219"/>
      <c r="EG48" s="219"/>
      <c r="EH48" s="219"/>
      <c r="EI48" s="219"/>
      <c r="EJ48" s="219"/>
      <c r="EK48" s="219"/>
      <c r="EL48" s="219"/>
      <c r="EM48" s="219"/>
      <c r="EN48" s="219"/>
      <c r="EO48" s="219"/>
      <c r="EP48" s="219"/>
      <c r="EQ48" s="219"/>
      <c r="ER48" s="219"/>
      <c r="ES48" s="219"/>
      <c r="ET48" s="219"/>
      <c r="EU48" s="219"/>
      <c r="EV48" s="219"/>
      <c r="EW48" s="219"/>
      <c r="EX48" s="219"/>
      <c r="EY48" s="219"/>
      <c r="EZ48" s="219"/>
      <c r="FA48" s="219"/>
      <c r="FB48" s="219"/>
      <c r="FC48" s="219"/>
      <c r="FD48" s="219"/>
      <c r="FE48" s="219"/>
      <c r="FF48" s="219"/>
      <c r="FG48" s="219"/>
      <c r="FH48" s="219"/>
      <c r="FI48" s="219"/>
      <c r="FJ48" s="219"/>
      <c r="FK48" s="219"/>
      <c r="FL48" s="219"/>
      <c r="FM48" s="219"/>
      <c r="FN48" s="219"/>
      <c r="FO48" s="219"/>
      <c r="FP48" s="219"/>
      <c r="FQ48" s="219"/>
      <c r="FR48" s="219"/>
      <c r="FS48" s="219"/>
      <c r="FT48" s="219"/>
      <c r="FU48" s="219"/>
      <c r="FV48" s="219"/>
      <c r="FW48" s="219"/>
      <c r="FX48" s="219"/>
      <c r="FY48" s="219"/>
      <c r="FZ48" s="219"/>
      <c r="GA48" s="219"/>
      <c r="GB48" s="219"/>
      <c r="GC48" s="219"/>
      <c r="GD48" s="219"/>
      <c r="GE48" s="219"/>
      <c r="GF48" s="219"/>
      <c r="GG48" s="219"/>
      <c r="GH48" s="219"/>
      <c r="GI48" s="219"/>
      <c r="GJ48" s="219"/>
      <c r="GK48" s="219"/>
      <c r="GL48" s="219"/>
      <c r="GM48" s="219"/>
      <c r="GN48" s="219"/>
      <c r="GO48" s="219"/>
      <c r="GP48" s="219"/>
      <c r="GQ48" s="219"/>
      <c r="GR48" s="219"/>
      <c r="GS48" s="219"/>
      <c r="GT48" s="219"/>
      <c r="GU48" s="219"/>
      <c r="GV48" s="219"/>
      <c r="GW48" s="219"/>
      <c r="GX48" s="219"/>
      <c r="GY48" s="219"/>
      <c r="GZ48" s="219"/>
      <c r="HA48" s="219"/>
      <c r="HB48" s="219"/>
      <c r="HC48" s="219"/>
      <c r="HD48" s="219"/>
      <c r="HE48" s="219"/>
      <c r="HF48" s="219"/>
      <c r="HG48" s="219"/>
      <c r="HH48" s="219"/>
      <c r="HI48" s="219"/>
      <c r="HJ48" s="219"/>
      <c r="HK48" s="219"/>
      <c r="HL48" s="219"/>
      <c r="HM48" s="219"/>
      <c r="HN48" s="219"/>
      <c r="HO48" s="219"/>
      <c r="HP48" s="219"/>
      <c r="HQ48" s="219"/>
      <c r="HR48" s="219"/>
      <c r="HS48" s="219"/>
      <c r="HT48" s="219"/>
      <c r="HU48" s="219"/>
      <c r="HV48" s="219"/>
      <c r="HW48" s="219"/>
      <c r="HX48" s="219"/>
      <c r="HY48" s="219"/>
      <c r="HZ48" s="219"/>
      <c r="IA48" s="219"/>
      <c r="IB48" s="219"/>
      <c r="IC48" s="219"/>
      <c r="ID48" s="219"/>
      <c r="IE48" s="219"/>
      <c r="IF48" s="219"/>
      <c r="IG48" s="219"/>
      <c r="IH48" s="219"/>
      <c r="II48" s="219"/>
      <c r="IJ48" s="219"/>
      <c r="IK48" s="219"/>
      <c r="IL48" s="219"/>
      <c r="IM48" s="219"/>
      <c r="IN48" s="219"/>
      <c r="IO48" s="219"/>
      <c r="IP48" s="219"/>
      <c r="IQ48" s="219"/>
      <c r="IR48" s="219"/>
      <c r="IS48" s="219"/>
      <c r="IT48" s="219"/>
    </row>
    <row r="49" s="224" customFormat="true" ht="15" hidden="false" customHeight="true" outlineLevel="0" collapsed="false">
      <c r="A49" s="220"/>
      <c r="B49" s="230" t="s">
        <v>159</v>
      </c>
      <c r="C49" s="216"/>
      <c r="D49" s="216"/>
      <c r="E49" s="216"/>
      <c r="F49" s="217"/>
      <c r="G49" s="216"/>
      <c r="H49" s="216"/>
      <c r="O49" s="225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6"/>
      <c r="AY49" s="226"/>
      <c r="AZ49" s="226"/>
      <c r="BA49" s="226"/>
      <c r="BB49" s="226"/>
      <c r="BC49" s="226"/>
      <c r="BD49" s="226"/>
      <c r="BE49" s="226"/>
      <c r="BF49" s="226"/>
      <c r="BG49" s="226"/>
      <c r="BH49" s="226"/>
      <c r="BI49" s="226"/>
      <c r="BJ49" s="226"/>
      <c r="BK49" s="226"/>
      <c r="BL49" s="226"/>
      <c r="BM49" s="226"/>
      <c r="BN49" s="226"/>
      <c r="BO49" s="226"/>
      <c r="BP49" s="226"/>
      <c r="BQ49" s="226"/>
      <c r="BR49" s="226"/>
      <c r="BS49" s="226"/>
      <c r="BT49" s="226"/>
      <c r="BU49" s="226"/>
      <c r="BV49" s="226"/>
      <c r="BW49" s="226"/>
      <c r="BX49" s="226"/>
      <c r="BY49" s="226"/>
      <c r="BZ49" s="226"/>
      <c r="CA49" s="226"/>
      <c r="CB49" s="226"/>
      <c r="CC49" s="226"/>
      <c r="CD49" s="226"/>
      <c r="CE49" s="226"/>
      <c r="CF49" s="226"/>
      <c r="CG49" s="226"/>
      <c r="CH49" s="226"/>
      <c r="CI49" s="226"/>
      <c r="CJ49" s="226"/>
      <c r="CK49" s="226"/>
      <c r="CL49" s="226"/>
      <c r="CM49" s="226"/>
      <c r="CN49" s="226"/>
      <c r="CO49" s="226"/>
      <c r="CP49" s="226"/>
      <c r="CQ49" s="226"/>
      <c r="CR49" s="226"/>
      <c r="CS49" s="226"/>
      <c r="CT49" s="226"/>
      <c r="CU49" s="226"/>
      <c r="CV49" s="226"/>
      <c r="CW49" s="226"/>
      <c r="CX49" s="226"/>
      <c r="CY49" s="226"/>
      <c r="CZ49" s="226"/>
      <c r="DA49" s="226"/>
      <c r="DB49" s="226"/>
      <c r="DC49" s="226"/>
      <c r="DD49" s="226"/>
      <c r="DE49" s="226"/>
      <c r="DF49" s="226"/>
      <c r="DG49" s="226"/>
      <c r="DH49" s="226"/>
      <c r="DI49" s="226"/>
      <c r="DJ49" s="226"/>
      <c r="DK49" s="226"/>
      <c r="DL49" s="226"/>
      <c r="DM49" s="226"/>
      <c r="DN49" s="226"/>
      <c r="DO49" s="226"/>
      <c r="DP49" s="226"/>
      <c r="DQ49" s="226"/>
      <c r="DR49" s="226"/>
      <c r="DS49" s="226"/>
      <c r="DT49" s="226"/>
      <c r="DU49" s="226"/>
      <c r="DV49" s="226"/>
      <c r="DW49" s="226"/>
      <c r="DX49" s="226"/>
      <c r="DY49" s="226"/>
      <c r="DZ49" s="226"/>
      <c r="EA49" s="226"/>
      <c r="EB49" s="226"/>
      <c r="EC49" s="226"/>
      <c r="ED49" s="226"/>
      <c r="EE49" s="226"/>
      <c r="EF49" s="226"/>
      <c r="EG49" s="226"/>
      <c r="EH49" s="226"/>
      <c r="EI49" s="226"/>
      <c r="EJ49" s="226"/>
      <c r="EK49" s="226"/>
      <c r="EL49" s="226"/>
      <c r="EM49" s="226"/>
      <c r="EN49" s="226"/>
      <c r="EO49" s="226"/>
      <c r="EP49" s="226"/>
      <c r="EQ49" s="226"/>
      <c r="ER49" s="226"/>
      <c r="ES49" s="226"/>
      <c r="ET49" s="226"/>
      <c r="EU49" s="226"/>
      <c r="EV49" s="226"/>
      <c r="EW49" s="226"/>
      <c r="EX49" s="226"/>
      <c r="EY49" s="226"/>
      <c r="EZ49" s="226"/>
      <c r="FA49" s="226"/>
      <c r="FB49" s="226"/>
      <c r="FC49" s="226"/>
      <c r="FD49" s="226"/>
      <c r="FE49" s="226"/>
      <c r="FF49" s="226"/>
      <c r="FG49" s="226"/>
      <c r="FH49" s="226"/>
      <c r="FI49" s="226"/>
      <c r="FJ49" s="226"/>
      <c r="FK49" s="226"/>
      <c r="FL49" s="226"/>
      <c r="FM49" s="226"/>
      <c r="FN49" s="226"/>
      <c r="FO49" s="226"/>
      <c r="FP49" s="226"/>
      <c r="FQ49" s="226"/>
      <c r="FR49" s="226"/>
      <c r="FS49" s="226"/>
      <c r="FT49" s="226"/>
      <c r="FU49" s="226"/>
      <c r="FV49" s="226"/>
      <c r="FW49" s="226"/>
      <c r="FX49" s="226"/>
      <c r="FY49" s="226"/>
      <c r="FZ49" s="226"/>
      <c r="GA49" s="226"/>
      <c r="GB49" s="226"/>
      <c r="GC49" s="226"/>
      <c r="GD49" s="226"/>
      <c r="GE49" s="226"/>
      <c r="GF49" s="226"/>
      <c r="GG49" s="226"/>
      <c r="GH49" s="226"/>
      <c r="GI49" s="226"/>
      <c r="GJ49" s="226"/>
      <c r="GK49" s="226"/>
      <c r="GL49" s="226"/>
      <c r="GM49" s="226"/>
      <c r="GN49" s="226"/>
      <c r="GO49" s="226"/>
      <c r="GP49" s="226"/>
      <c r="GQ49" s="226"/>
      <c r="GR49" s="226"/>
      <c r="GS49" s="226"/>
      <c r="GT49" s="226"/>
      <c r="GU49" s="226"/>
      <c r="GV49" s="226"/>
      <c r="GW49" s="226"/>
      <c r="GX49" s="226"/>
      <c r="GY49" s="226"/>
      <c r="GZ49" s="226"/>
      <c r="HA49" s="226"/>
      <c r="HB49" s="226"/>
      <c r="HC49" s="226"/>
      <c r="HD49" s="226"/>
      <c r="HE49" s="226"/>
      <c r="HF49" s="226"/>
      <c r="HG49" s="226"/>
      <c r="HH49" s="226"/>
      <c r="HI49" s="226"/>
      <c r="HJ49" s="226"/>
      <c r="HK49" s="226"/>
      <c r="HL49" s="226"/>
      <c r="HM49" s="226"/>
      <c r="HN49" s="226"/>
      <c r="HO49" s="226"/>
      <c r="HP49" s="226"/>
      <c r="HQ49" s="226"/>
      <c r="HR49" s="226"/>
      <c r="HS49" s="226"/>
      <c r="HT49" s="226"/>
      <c r="HU49" s="226"/>
      <c r="HV49" s="226"/>
      <c r="HW49" s="226"/>
      <c r="HX49" s="226"/>
      <c r="HY49" s="226"/>
      <c r="HZ49" s="226"/>
      <c r="IA49" s="226"/>
      <c r="IB49" s="226"/>
      <c r="IC49" s="226"/>
      <c r="ID49" s="226"/>
      <c r="IE49" s="226"/>
      <c r="IF49" s="226"/>
      <c r="IG49" s="226"/>
      <c r="IH49" s="226"/>
      <c r="II49" s="226"/>
      <c r="IJ49" s="226"/>
      <c r="IK49" s="226"/>
      <c r="IL49" s="226"/>
      <c r="IM49" s="226"/>
      <c r="IN49" s="226"/>
      <c r="IO49" s="226"/>
      <c r="IP49" s="226"/>
      <c r="IQ49" s="226"/>
      <c r="IR49" s="226"/>
      <c r="IS49" s="226"/>
      <c r="IT49" s="226"/>
    </row>
    <row r="50" customFormat="false" ht="9.95" hidden="false" customHeight="true" outlineLevel="0" collapsed="false">
      <c r="A50" s="214"/>
      <c r="B50" s="229"/>
      <c r="C50" s="216"/>
      <c r="D50" s="216"/>
      <c r="E50" s="216"/>
      <c r="F50" s="217"/>
      <c r="G50" s="216"/>
      <c r="H50" s="216"/>
      <c r="O50" s="218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  <c r="BG50" s="219"/>
      <c r="BH50" s="219"/>
      <c r="BI50" s="219"/>
      <c r="BJ50" s="219"/>
      <c r="BK50" s="219"/>
      <c r="BL50" s="219"/>
      <c r="BM50" s="219"/>
      <c r="BN50" s="219"/>
      <c r="BO50" s="219"/>
      <c r="BP50" s="219"/>
      <c r="BQ50" s="219"/>
      <c r="BR50" s="219"/>
      <c r="BS50" s="219"/>
      <c r="BT50" s="219"/>
      <c r="BU50" s="219"/>
      <c r="BV50" s="219"/>
      <c r="BW50" s="219"/>
      <c r="BX50" s="219"/>
      <c r="BY50" s="219"/>
      <c r="BZ50" s="219"/>
      <c r="CA50" s="219"/>
      <c r="CB50" s="219"/>
      <c r="CC50" s="219"/>
      <c r="CD50" s="219"/>
      <c r="CE50" s="219"/>
      <c r="CF50" s="219"/>
      <c r="CG50" s="219"/>
      <c r="CH50" s="219"/>
      <c r="CI50" s="219"/>
      <c r="CJ50" s="219"/>
      <c r="CK50" s="219"/>
      <c r="CL50" s="219"/>
      <c r="CM50" s="219"/>
      <c r="CN50" s="219"/>
      <c r="CO50" s="219"/>
      <c r="CP50" s="219"/>
      <c r="CQ50" s="219"/>
      <c r="CR50" s="219"/>
      <c r="CS50" s="219"/>
      <c r="CT50" s="219"/>
      <c r="CU50" s="219"/>
      <c r="CV50" s="219"/>
      <c r="CW50" s="219"/>
      <c r="CX50" s="219"/>
      <c r="CY50" s="219"/>
      <c r="CZ50" s="219"/>
      <c r="DA50" s="219"/>
      <c r="DB50" s="219"/>
      <c r="DC50" s="219"/>
      <c r="DD50" s="219"/>
      <c r="DE50" s="219"/>
      <c r="DF50" s="219"/>
      <c r="DG50" s="219"/>
      <c r="DH50" s="219"/>
      <c r="DI50" s="219"/>
      <c r="DJ50" s="219"/>
      <c r="DK50" s="219"/>
      <c r="DL50" s="219"/>
      <c r="DM50" s="219"/>
      <c r="DN50" s="219"/>
      <c r="DO50" s="219"/>
      <c r="DP50" s="219"/>
      <c r="DQ50" s="219"/>
      <c r="DR50" s="219"/>
      <c r="DS50" s="219"/>
      <c r="DT50" s="219"/>
      <c r="DU50" s="219"/>
      <c r="DV50" s="219"/>
      <c r="DW50" s="219"/>
      <c r="DX50" s="219"/>
      <c r="DY50" s="219"/>
      <c r="DZ50" s="219"/>
      <c r="EA50" s="219"/>
      <c r="EB50" s="219"/>
      <c r="EC50" s="219"/>
      <c r="ED50" s="219"/>
      <c r="EE50" s="219"/>
      <c r="EF50" s="219"/>
      <c r="EG50" s="219"/>
      <c r="EH50" s="219"/>
      <c r="EI50" s="219"/>
      <c r="EJ50" s="219"/>
      <c r="EK50" s="219"/>
      <c r="EL50" s="219"/>
      <c r="EM50" s="219"/>
      <c r="EN50" s="219"/>
      <c r="EO50" s="219"/>
      <c r="EP50" s="219"/>
      <c r="EQ50" s="219"/>
      <c r="ER50" s="219"/>
      <c r="ES50" s="219"/>
      <c r="ET50" s="219"/>
      <c r="EU50" s="219"/>
      <c r="EV50" s="219"/>
      <c r="EW50" s="219"/>
      <c r="EX50" s="219"/>
      <c r="EY50" s="219"/>
      <c r="EZ50" s="219"/>
      <c r="FA50" s="219"/>
      <c r="FB50" s="219"/>
      <c r="FC50" s="219"/>
      <c r="FD50" s="219"/>
      <c r="FE50" s="219"/>
      <c r="FF50" s="219"/>
      <c r="FG50" s="219"/>
      <c r="FH50" s="219"/>
      <c r="FI50" s="219"/>
      <c r="FJ50" s="219"/>
      <c r="FK50" s="219"/>
      <c r="FL50" s="219"/>
      <c r="FM50" s="219"/>
      <c r="FN50" s="219"/>
      <c r="FO50" s="219"/>
      <c r="FP50" s="219"/>
      <c r="FQ50" s="219"/>
      <c r="FR50" s="219"/>
      <c r="FS50" s="219"/>
      <c r="FT50" s="219"/>
      <c r="FU50" s="219"/>
      <c r="FV50" s="219"/>
      <c r="FW50" s="219"/>
      <c r="FX50" s="219"/>
      <c r="FY50" s="219"/>
      <c r="FZ50" s="219"/>
      <c r="GA50" s="219"/>
      <c r="GB50" s="219"/>
      <c r="GC50" s="219"/>
      <c r="GD50" s="219"/>
      <c r="GE50" s="219"/>
      <c r="GF50" s="219"/>
      <c r="GG50" s="219"/>
      <c r="GH50" s="219"/>
      <c r="GI50" s="219"/>
      <c r="GJ50" s="219"/>
      <c r="GK50" s="219"/>
      <c r="GL50" s="219"/>
      <c r="GM50" s="219"/>
      <c r="GN50" s="219"/>
      <c r="GO50" s="219"/>
      <c r="GP50" s="219"/>
      <c r="GQ50" s="219"/>
      <c r="GR50" s="219"/>
      <c r="GS50" s="219"/>
      <c r="GT50" s="219"/>
      <c r="GU50" s="219"/>
      <c r="GV50" s="219"/>
      <c r="GW50" s="219"/>
      <c r="GX50" s="219"/>
      <c r="GY50" s="219"/>
      <c r="GZ50" s="219"/>
      <c r="HA50" s="219"/>
      <c r="HB50" s="219"/>
      <c r="HC50" s="219"/>
      <c r="HD50" s="219"/>
      <c r="HE50" s="219"/>
      <c r="HF50" s="219"/>
      <c r="HG50" s="219"/>
      <c r="HH50" s="219"/>
      <c r="HI50" s="219"/>
      <c r="HJ50" s="219"/>
      <c r="HK50" s="219"/>
      <c r="HL50" s="219"/>
      <c r="HM50" s="219"/>
      <c r="HN50" s="219"/>
      <c r="HO50" s="219"/>
      <c r="HP50" s="219"/>
      <c r="HQ50" s="219"/>
      <c r="HR50" s="219"/>
      <c r="HS50" s="219"/>
      <c r="HT50" s="219"/>
      <c r="HU50" s="219"/>
      <c r="HV50" s="219"/>
      <c r="HW50" s="219"/>
      <c r="HX50" s="219"/>
      <c r="HY50" s="219"/>
      <c r="HZ50" s="219"/>
      <c r="IA50" s="219"/>
      <c r="IB50" s="219"/>
      <c r="IC50" s="219"/>
      <c r="ID50" s="219"/>
      <c r="IE50" s="219"/>
      <c r="IF50" s="219"/>
      <c r="IG50" s="219"/>
      <c r="IH50" s="219"/>
      <c r="II50" s="219"/>
      <c r="IJ50" s="219"/>
      <c r="IK50" s="219"/>
      <c r="IL50" s="219"/>
      <c r="IM50" s="219"/>
      <c r="IN50" s="219"/>
      <c r="IO50" s="219"/>
      <c r="IP50" s="219"/>
      <c r="IQ50" s="219"/>
      <c r="IR50" s="219"/>
      <c r="IS50" s="219"/>
      <c r="IT50" s="219"/>
    </row>
    <row r="51" customFormat="false" ht="27" hidden="false" customHeight="true" outlineLevel="0" collapsed="false">
      <c r="A51" s="214" t="n">
        <v>23</v>
      </c>
      <c r="B51" s="229" t="s">
        <v>160</v>
      </c>
      <c r="C51" s="216" t="n">
        <v>680.643544</v>
      </c>
      <c r="D51" s="216" t="n">
        <v>649.862745</v>
      </c>
      <c r="E51" s="216" t="n">
        <v>626.355065</v>
      </c>
      <c r="F51" s="217" t="n">
        <v>0.743593138632921</v>
      </c>
      <c r="G51" s="216" t="n">
        <v>1236.038622</v>
      </c>
      <c r="H51" s="216" t="n">
        <v>1276.21781</v>
      </c>
      <c r="O51" s="218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  <c r="AZ51" s="219"/>
      <c r="BA51" s="219"/>
      <c r="BB51" s="219"/>
      <c r="BC51" s="219"/>
      <c r="BD51" s="219"/>
      <c r="BE51" s="219"/>
      <c r="BF51" s="219"/>
      <c r="BG51" s="219"/>
      <c r="BH51" s="219"/>
      <c r="BI51" s="219"/>
      <c r="BJ51" s="219"/>
      <c r="BK51" s="219"/>
      <c r="BL51" s="219"/>
      <c r="BM51" s="219"/>
      <c r="BN51" s="219"/>
      <c r="BO51" s="219"/>
      <c r="BP51" s="219"/>
      <c r="BQ51" s="219"/>
      <c r="BR51" s="219"/>
      <c r="BS51" s="219"/>
      <c r="BT51" s="219"/>
      <c r="BU51" s="219"/>
      <c r="BV51" s="219"/>
      <c r="BW51" s="219"/>
      <c r="BX51" s="219"/>
      <c r="BY51" s="219"/>
      <c r="BZ51" s="219"/>
      <c r="CA51" s="219"/>
      <c r="CB51" s="219"/>
      <c r="CC51" s="219"/>
      <c r="CD51" s="219"/>
      <c r="CE51" s="219"/>
      <c r="CF51" s="219"/>
      <c r="CG51" s="219"/>
      <c r="CH51" s="219"/>
      <c r="CI51" s="219"/>
      <c r="CJ51" s="219"/>
      <c r="CK51" s="219"/>
      <c r="CL51" s="219"/>
      <c r="CM51" s="219"/>
      <c r="CN51" s="219"/>
      <c r="CO51" s="219"/>
      <c r="CP51" s="219"/>
      <c r="CQ51" s="219"/>
      <c r="CR51" s="219"/>
      <c r="CS51" s="219"/>
      <c r="CT51" s="219"/>
      <c r="CU51" s="219"/>
      <c r="CV51" s="219"/>
      <c r="CW51" s="219"/>
      <c r="CX51" s="219"/>
      <c r="CY51" s="219"/>
      <c r="CZ51" s="219"/>
      <c r="DA51" s="219"/>
      <c r="DB51" s="219"/>
      <c r="DC51" s="219"/>
      <c r="DD51" s="219"/>
      <c r="DE51" s="219"/>
      <c r="DF51" s="219"/>
      <c r="DG51" s="219"/>
      <c r="DH51" s="219"/>
      <c r="DI51" s="219"/>
      <c r="DJ51" s="219"/>
      <c r="DK51" s="219"/>
      <c r="DL51" s="219"/>
      <c r="DM51" s="219"/>
      <c r="DN51" s="219"/>
      <c r="DO51" s="219"/>
      <c r="DP51" s="219"/>
      <c r="DQ51" s="219"/>
      <c r="DR51" s="219"/>
      <c r="DS51" s="219"/>
      <c r="DT51" s="219"/>
      <c r="DU51" s="219"/>
      <c r="DV51" s="219"/>
      <c r="DW51" s="219"/>
      <c r="DX51" s="219"/>
      <c r="DY51" s="219"/>
      <c r="DZ51" s="219"/>
      <c r="EA51" s="219"/>
      <c r="EB51" s="219"/>
      <c r="EC51" s="219"/>
      <c r="ED51" s="219"/>
      <c r="EE51" s="219"/>
      <c r="EF51" s="219"/>
      <c r="EG51" s="219"/>
      <c r="EH51" s="219"/>
      <c r="EI51" s="219"/>
      <c r="EJ51" s="219"/>
      <c r="EK51" s="219"/>
      <c r="EL51" s="219"/>
      <c r="EM51" s="219"/>
      <c r="EN51" s="219"/>
      <c r="EO51" s="219"/>
      <c r="EP51" s="219"/>
      <c r="EQ51" s="219"/>
      <c r="ER51" s="219"/>
      <c r="ES51" s="219"/>
      <c r="ET51" s="219"/>
      <c r="EU51" s="219"/>
      <c r="EV51" s="219"/>
      <c r="EW51" s="219"/>
      <c r="EX51" s="219"/>
      <c r="EY51" s="219"/>
      <c r="EZ51" s="219"/>
      <c r="FA51" s="219"/>
      <c r="FB51" s="219"/>
      <c r="FC51" s="219"/>
      <c r="FD51" s="219"/>
      <c r="FE51" s="219"/>
      <c r="FF51" s="219"/>
      <c r="FG51" s="219"/>
      <c r="FH51" s="219"/>
      <c r="FI51" s="219"/>
      <c r="FJ51" s="219"/>
      <c r="FK51" s="219"/>
      <c r="FL51" s="219"/>
      <c r="FM51" s="219"/>
      <c r="FN51" s="219"/>
      <c r="FO51" s="219"/>
      <c r="FP51" s="219"/>
      <c r="FQ51" s="219"/>
      <c r="FR51" s="219"/>
      <c r="FS51" s="219"/>
      <c r="FT51" s="219"/>
      <c r="FU51" s="219"/>
      <c r="FV51" s="219"/>
      <c r="FW51" s="219"/>
      <c r="FX51" s="219"/>
      <c r="FY51" s="219"/>
      <c r="FZ51" s="219"/>
      <c r="GA51" s="219"/>
      <c r="GB51" s="219"/>
      <c r="GC51" s="219"/>
      <c r="GD51" s="219"/>
      <c r="GE51" s="219"/>
      <c r="GF51" s="219"/>
      <c r="GG51" s="219"/>
      <c r="GH51" s="219"/>
      <c r="GI51" s="219"/>
      <c r="GJ51" s="219"/>
      <c r="GK51" s="219"/>
      <c r="GL51" s="219"/>
      <c r="GM51" s="219"/>
      <c r="GN51" s="219"/>
      <c r="GO51" s="219"/>
      <c r="GP51" s="219"/>
      <c r="GQ51" s="219"/>
      <c r="GR51" s="219"/>
      <c r="GS51" s="219"/>
      <c r="GT51" s="219"/>
      <c r="GU51" s="219"/>
      <c r="GV51" s="219"/>
      <c r="GW51" s="219"/>
      <c r="GX51" s="219"/>
      <c r="GY51" s="219"/>
      <c r="GZ51" s="219"/>
      <c r="HA51" s="219"/>
      <c r="HB51" s="219"/>
      <c r="HC51" s="219"/>
      <c r="HD51" s="219"/>
      <c r="HE51" s="219"/>
      <c r="HF51" s="219"/>
      <c r="HG51" s="219"/>
      <c r="HH51" s="219"/>
      <c r="HI51" s="219"/>
      <c r="HJ51" s="219"/>
      <c r="HK51" s="219"/>
      <c r="HL51" s="219"/>
      <c r="HM51" s="219"/>
      <c r="HN51" s="219"/>
      <c r="HO51" s="219"/>
      <c r="HP51" s="219"/>
      <c r="HQ51" s="219"/>
      <c r="HR51" s="219"/>
      <c r="HS51" s="219"/>
      <c r="HT51" s="219"/>
      <c r="HU51" s="219"/>
      <c r="HV51" s="219"/>
      <c r="HW51" s="219"/>
      <c r="HX51" s="219"/>
      <c r="HY51" s="219"/>
      <c r="HZ51" s="219"/>
      <c r="IA51" s="219"/>
      <c r="IB51" s="219"/>
      <c r="IC51" s="219"/>
      <c r="ID51" s="219"/>
      <c r="IE51" s="219"/>
      <c r="IF51" s="219"/>
      <c r="IG51" s="219"/>
      <c r="IH51" s="219"/>
      <c r="II51" s="219"/>
      <c r="IJ51" s="219"/>
      <c r="IK51" s="219"/>
      <c r="IL51" s="219"/>
      <c r="IM51" s="219"/>
      <c r="IN51" s="219"/>
      <c r="IO51" s="219"/>
      <c r="IP51" s="219"/>
      <c r="IQ51" s="219"/>
      <c r="IR51" s="219"/>
      <c r="IS51" s="219"/>
      <c r="IT51" s="219"/>
    </row>
    <row r="52" s="224" customFormat="true" ht="27" hidden="false" customHeight="true" outlineLevel="0" collapsed="false">
      <c r="A52" s="220"/>
      <c r="B52" s="230" t="s">
        <v>161</v>
      </c>
      <c r="C52" s="216"/>
      <c r="D52" s="216"/>
      <c r="E52" s="216"/>
      <c r="F52" s="217"/>
      <c r="G52" s="216"/>
      <c r="H52" s="216"/>
      <c r="O52" s="225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26"/>
      <c r="AT52" s="226"/>
      <c r="AU52" s="226"/>
      <c r="AV52" s="226"/>
      <c r="AW52" s="226"/>
      <c r="AX52" s="226"/>
      <c r="AY52" s="226"/>
      <c r="AZ52" s="226"/>
      <c r="BA52" s="226"/>
      <c r="BB52" s="226"/>
      <c r="BC52" s="226"/>
      <c r="BD52" s="226"/>
      <c r="BE52" s="226"/>
      <c r="BF52" s="226"/>
      <c r="BG52" s="226"/>
      <c r="BH52" s="226"/>
      <c r="BI52" s="226"/>
      <c r="BJ52" s="226"/>
      <c r="BK52" s="226"/>
      <c r="BL52" s="226"/>
      <c r="BM52" s="226"/>
      <c r="BN52" s="226"/>
      <c r="BO52" s="226"/>
      <c r="BP52" s="226"/>
      <c r="BQ52" s="226"/>
      <c r="BR52" s="226"/>
      <c r="BS52" s="226"/>
      <c r="BT52" s="226"/>
      <c r="BU52" s="226"/>
      <c r="BV52" s="226"/>
      <c r="BW52" s="226"/>
      <c r="BX52" s="226"/>
      <c r="BY52" s="226"/>
      <c r="BZ52" s="226"/>
      <c r="CA52" s="226"/>
      <c r="CB52" s="226"/>
      <c r="CC52" s="226"/>
      <c r="CD52" s="226"/>
      <c r="CE52" s="226"/>
      <c r="CF52" s="226"/>
      <c r="CG52" s="226"/>
      <c r="CH52" s="226"/>
      <c r="CI52" s="226"/>
      <c r="CJ52" s="226"/>
      <c r="CK52" s="226"/>
      <c r="CL52" s="226"/>
      <c r="CM52" s="226"/>
      <c r="CN52" s="226"/>
      <c r="CO52" s="226"/>
      <c r="CP52" s="226"/>
      <c r="CQ52" s="226"/>
      <c r="CR52" s="226"/>
      <c r="CS52" s="226"/>
      <c r="CT52" s="226"/>
      <c r="CU52" s="226"/>
      <c r="CV52" s="226"/>
      <c r="CW52" s="226"/>
      <c r="CX52" s="226"/>
      <c r="CY52" s="226"/>
      <c r="CZ52" s="226"/>
      <c r="DA52" s="226"/>
      <c r="DB52" s="226"/>
      <c r="DC52" s="226"/>
      <c r="DD52" s="226"/>
      <c r="DE52" s="226"/>
      <c r="DF52" s="226"/>
      <c r="DG52" s="226"/>
      <c r="DH52" s="226"/>
      <c r="DI52" s="226"/>
      <c r="DJ52" s="226"/>
      <c r="DK52" s="226"/>
      <c r="DL52" s="226"/>
      <c r="DM52" s="226"/>
      <c r="DN52" s="226"/>
      <c r="DO52" s="226"/>
      <c r="DP52" s="226"/>
      <c r="DQ52" s="226"/>
      <c r="DR52" s="226"/>
      <c r="DS52" s="226"/>
      <c r="DT52" s="226"/>
      <c r="DU52" s="226"/>
      <c r="DV52" s="226"/>
      <c r="DW52" s="226"/>
      <c r="DX52" s="226"/>
      <c r="DY52" s="226"/>
      <c r="DZ52" s="226"/>
      <c r="EA52" s="226"/>
      <c r="EB52" s="226"/>
      <c r="EC52" s="226"/>
      <c r="ED52" s="226"/>
      <c r="EE52" s="226"/>
      <c r="EF52" s="226"/>
      <c r="EG52" s="226"/>
      <c r="EH52" s="226"/>
      <c r="EI52" s="226"/>
      <c r="EJ52" s="226"/>
      <c r="EK52" s="226"/>
      <c r="EL52" s="226"/>
      <c r="EM52" s="226"/>
      <c r="EN52" s="226"/>
      <c r="EO52" s="226"/>
      <c r="EP52" s="226"/>
      <c r="EQ52" s="226"/>
      <c r="ER52" s="226"/>
      <c r="ES52" s="226"/>
      <c r="ET52" s="226"/>
      <c r="EU52" s="226"/>
      <c r="EV52" s="226"/>
      <c r="EW52" s="226"/>
      <c r="EX52" s="226"/>
      <c r="EY52" s="226"/>
      <c r="EZ52" s="226"/>
      <c r="FA52" s="226"/>
      <c r="FB52" s="226"/>
      <c r="FC52" s="226"/>
      <c r="FD52" s="226"/>
      <c r="FE52" s="226"/>
      <c r="FF52" s="226"/>
      <c r="FG52" s="226"/>
      <c r="FH52" s="226"/>
      <c r="FI52" s="226"/>
      <c r="FJ52" s="226"/>
      <c r="FK52" s="226"/>
      <c r="FL52" s="226"/>
      <c r="FM52" s="226"/>
      <c r="FN52" s="226"/>
      <c r="FO52" s="226"/>
      <c r="FP52" s="226"/>
      <c r="FQ52" s="226"/>
      <c r="FR52" s="226"/>
      <c r="FS52" s="226"/>
      <c r="FT52" s="226"/>
      <c r="FU52" s="226"/>
      <c r="FV52" s="226"/>
      <c r="FW52" s="226"/>
      <c r="FX52" s="226"/>
      <c r="FY52" s="226"/>
      <c r="FZ52" s="226"/>
      <c r="GA52" s="226"/>
      <c r="GB52" s="226"/>
      <c r="GC52" s="226"/>
      <c r="GD52" s="226"/>
      <c r="GE52" s="226"/>
      <c r="GF52" s="226"/>
      <c r="GG52" s="226"/>
      <c r="GH52" s="226"/>
      <c r="GI52" s="226"/>
      <c r="GJ52" s="226"/>
      <c r="GK52" s="226"/>
      <c r="GL52" s="226"/>
      <c r="GM52" s="226"/>
      <c r="GN52" s="226"/>
      <c r="GO52" s="226"/>
      <c r="GP52" s="226"/>
      <c r="GQ52" s="226"/>
      <c r="GR52" s="226"/>
      <c r="GS52" s="226"/>
      <c r="GT52" s="226"/>
      <c r="GU52" s="226"/>
      <c r="GV52" s="226"/>
      <c r="GW52" s="226"/>
      <c r="GX52" s="226"/>
      <c r="GY52" s="226"/>
      <c r="GZ52" s="226"/>
      <c r="HA52" s="226"/>
      <c r="HB52" s="226"/>
      <c r="HC52" s="226"/>
      <c r="HD52" s="226"/>
      <c r="HE52" s="226"/>
      <c r="HF52" s="226"/>
      <c r="HG52" s="226"/>
      <c r="HH52" s="226"/>
      <c r="HI52" s="226"/>
      <c r="HJ52" s="226"/>
      <c r="HK52" s="226"/>
      <c r="HL52" s="226"/>
      <c r="HM52" s="226"/>
      <c r="HN52" s="226"/>
      <c r="HO52" s="226"/>
      <c r="HP52" s="226"/>
      <c r="HQ52" s="226"/>
      <c r="HR52" s="226"/>
      <c r="HS52" s="226"/>
      <c r="HT52" s="226"/>
      <c r="HU52" s="226"/>
      <c r="HV52" s="226"/>
      <c r="HW52" s="226"/>
      <c r="HX52" s="226"/>
      <c r="HY52" s="226"/>
      <c r="HZ52" s="226"/>
      <c r="IA52" s="226"/>
      <c r="IB52" s="226"/>
      <c r="IC52" s="226"/>
      <c r="ID52" s="226"/>
      <c r="IE52" s="226"/>
      <c r="IF52" s="226"/>
      <c r="IG52" s="226"/>
      <c r="IH52" s="226"/>
      <c r="II52" s="226"/>
      <c r="IJ52" s="226"/>
      <c r="IK52" s="226"/>
      <c r="IL52" s="226"/>
      <c r="IM52" s="226"/>
      <c r="IN52" s="226"/>
      <c r="IO52" s="226"/>
      <c r="IP52" s="226"/>
      <c r="IQ52" s="226"/>
      <c r="IR52" s="226"/>
      <c r="IS52" s="226"/>
      <c r="IT52" s="226"/>
    </row>
    <row r="53" customFormat="false" ht="9.95" hidden="false" customHeight="true" outlineLevel="0" collapsed="false">
      <c r="A53" s="214"/>
      <c r="B53" s="229"/>
      <c r="C53" s="216"/>
      <c r="D53" s="216"/>
      <c r="E53" s="216"/>
      <c r="F53" s="217"/>
      <c r="G53" s="216"/>
      <c r="H53" s="216"/>
      <c r="O53" s="218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  <c r="AZ53" s="219"/>
      <c r="BA53" s="219"/>
      <c r="BB53" s="219"/>
      <c r="BC53" s="219"/>
      <c r="BD53" s="219"/>
      <c r="BE53" s="219"/>
      <c r="BF53" s="219"/>
      <c r="BG53" s="219"/>
      <c r="BH53" s="219"/>
      <c r="BI53" s="219"/>
      <c r="BJ53" s="219"/>
      <c r="BK53" s="219"/>
      <c r="BL53" s="219"/>
      <c r="BM53" s="219"/>
      <c r="BN53" s="219"/>
      <c r="BO53" s="219"/>
      <c r="BP53" s="219"/>
      <c r="BQ53" s="219"/>
      <c r="BR53" s="219"/>
      <c r="BS53" s="219"/>
      <c r="BT53" s="219"/>
      <c r="BU53" s="219"/>
      <c r="BV53" s="219"/>
      <c r="BW53" s="219"/>
      <c r="BX53" s="219"/>
      <c r="BY53" s="219"/>
      <c r="BZ53" s="219"/>
      <c r="CA53" s="219"/>
      <c r="CB53" s="219"/>
      <c r="CC53" s="219"/>
      <c r="CD53" s="219"/>
      <c r="CE53" s="219"/>
      <c r="CF53" s="219"/>
      <c r="CG53" s="219"/>
      <c r="CH53" s="219"/>
      <c r="CI53" s="219"/>
      <c r="CJ53" s="219"/>
      <c r="CK53" s="219"/>
      <c r="CL53" s="219"/>
      <c r="CM53" s="219"/>
      <c r="CN53" s="219"/>
      <c r="CO53" s="219"/>
      <c r="CP53" s="219"/>
      <c r="CQ53" s="219"/>
      <c r="CR53" s="219"/>
      <c r="CS53" s="219"/>
      <c r="CT53" s="219"/>
      <c r="CU53" s="219"/>
      <c r="CV53" s="219"/>
      <c r="CW53" s="219"/>
      <c r="CX53" s="219"/>
      <c r="CY53" s="219"/>
      <c r="CZ53" s="219"/>
      <c r="DA53" s="219"/>
      <c r="DB53" s="219"/>
      <c r="DC53" s="219"/>
      <c r="DD53" s="219"/>
      <c r="DE53" s="219"/>
      <c r="DF53" s="219"/>
      <c r="DG53" s="219"/>
      <c r="DH53" s="219"/>
      <c r="DI53" s="219"/>
      <c r="DJ53" s="219"/>
      <c r="DK53" s="219"/>
      <c r="DL53" s="219"/>
      <c r="DM53" s="219"/>
      <c r="DN53" s="219"/>
      <c r="DO53" s="219"/>
      <c r="DP53" s="219"/>
      <c r="DQ53" s="219"/>
      <c r="DR53" s="219"/>
      <c r="DS53" s="219"/>
      <c r="DT53" s="219"/>
      <c r="DU53" s="219"/>
      <c r="DV53" s="219"/>
      <c r="DW53" s="219"/>
      <c r="DX53" s="219"/>
      <c r="DY53" s="219"/>
      <c r="DZ53" s="219"/>
      <c r="EA53" s="219"/>
      <c r="EB53" s="219"/>
      <c r="EC53" s="219"/>
      <c r="ED53" s="219"/>
      <c r="EE53" s="219"/>
      <c r="EF53" s="219"/>
      <c r="EG53" s="219"/>
      <c r="EH53" s="219"/>
      <c r="EI53" s="219"/>
      <c r="EJ53" s="219"/>
      <c r="EK53" s="219"/>
      <c r="EL53" s="219"/>
      <c r="EM53" s="219"/>
      <c r="EN53" s="219"/>
      <c r="EO53" s="219"/>
      <c r="EP53" s="219"/>
      <c r="EQ53" s="219"/>
      <c r="ER53" s="219"/>
      <c r="ES53" s="219"/>
      <c r="ET53" s="219"/>
      <c r="EU53" s="219"/>
      <c r="EV53" s="219"/>
      <c r="EW53" s="219"/>
      <c r="EX53" s="219"/>
      <c r="EY53" s="219"/>
      <c r="EZ53" s="219"/>
      <c r="FA53" s="219"/>
      <c r="FB53" s="219"/>
      <c r="FC53" s="219"/>
      <c r="FD53" s="219"/>
      <c r="FE53" s="219"/>
      <c r="FF53" s="219"/>
      <c r="FG53" s="219"/>
      <c r="FH53" s="219"/>
      <c r="FI53" s="219"/>
      <c r="FJ53" s="219"/>
      <c r="FK53" s="219"/>
      <c r="FL53" s="219"/>
      <c r="FM53" s="219"/>
      <c r="FN53" s="219"/>
      <c r="FO53" s="219"/>
      <c r="FP53" s="219"/>
      <c r="FQ53" s="219"/>
      <c r="FR53" s="219"/>
      <c r="FS53" s="219"/>
      <c r="FT53" s="219"/>
      <c r="FU53" s="219"/>
      <c r="FV53" s="219"/>
      <c r="FW53" s="219"/>
      <c r="FX53" s="219"/>
      <c r="FY53" s="219"/>
      <c r="FZ53" s="219"/>
      <c r="GA53" s="219"/>
      <c r="GB53" s="219"/>
      <c r="GC53" s="219"/>
      <c r="GD53" s="219"/>
      <c r="GE53" s="219"/>
      <c r="GF53" s="219"/>
      <c r="GG53" s="219"/>
      <c r="GH53" s="219"/>
      <c r="GI53" s="219"/>
      <c r="GJ53" s="219"/>
      <c r="GK53" s="219"/>
      <c r="GL53" s="219"/>
      <c r="GM53" s="219"/>
      <c r="GN53" s="219"/>
      <c r="GO53" s="219"/>
      <c r="GP53" s="219"/>
      <c r="GQ53" s="219"/>
      <c r="GR53" s="219"/>
      <c r="GS53" s="219"/>
      <c r="GT53" s="219"/>
      <c r="GU53" s="219"/>
      <c r="GV53" s="219"/>
      <c r="GW53" s="219"/>
      <c r="GX53" s="219"/>
      <c r="GY53" s="219"/>
      <c r="GZ53" s="219"/>
      <c r="HA53" s="219"/>
      <c r="HB53" s="219"/>
      <c r="HC53" s="219"/>
      <c r="HD53" s="219"/>
      <c r="HE53" s="219"/>
      <c r="HF53" s="219"/>
      <c r="HG53" s="219"/>
      <c r="HH53" s="219"/>
      <c r="HI53" s="219"/>
      <c r="HJ53" s="219"/>
      <c r="HK53" s="219"/>
      <c r="HL53" s="219"/>
      <c r="HM53" s="219"/>
      <c r="HN53" s="219"/>
      <c r="HO53" s="219"/>
      <c r="HP53" s="219"/>
      <c r="HQ53" s="219"/>
      <c r="HR53" s="219"/>
      <c r="HS53" s="219"/>
      <c r="HT53" s="219"/>
      <c r="HU53" s="219"/>
      <c r="HV53" s="219"/>
      <c r="HW53" s="219"/>
      <c r="HX53" s="219"/>
      <c r="HY53" s="219"/>
      <c r="HZ53" s="219"/>
      <c r="IA53" s="219"/>
      <c r="IB53" s="219"/>
      <c r="IC53" s="219"/>
      <c r="ID53" s="219"/>
      <c r="IE53" s="219"/>
      <c r="IF53" s="219"/>
      <c r="IG53" s="219"/>
      <c r="IH53" s="219"/>
      <c r="II53" s="219"/>
      <c r="IJ53" s="219"/>
      <c r="IK53" s="219"/>
      <c r="IL53" s="219"/>
      <c r="IM53" s="219"/>
      <c r="IN53" s="219"/>
      <c r="IO53" s="219"/>
      <c r="IP53" s="219"/>
      <c r="IQ53" s="219"/>
      <c r="IR53" s="219"/>
      <c r="IS53" s="219"/>
      <c r="IT53" s="219"/>
    </row>
    <row r="54" customFormat="false" ht="15" hidden="false" customHeight="true" outlineLevel="0" collapsed="false">
      <c r="A54" s="214" t="n">
        <v>24</v>
      </c>
      <c r="B54" s="229" t="s">
        <v>162</v>
      </c>
      <c r="C54" s="216" t="n">
        <v>427.737969</v>
      </c>
      <c r="D54" s="216" t="n">
        <v>415.66937</v>
      </c>
      <c r="E54" s="216" t="n">
        <v>290.824195</v>
      </c>
      <c r="F54" s="217" t="n">
        <v>0.345259243573679</v>
      </c>
      <c r="G54" s="216" t="n">
        <v>613.637819</v>
      </c>
      <c r="H54" s="216" t="n">
        <v>706.493565</v>
      </c>
      <c r="O54" s="218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  <c r="BI54" s="219"/>
      <c r="BJ54" s="219"/>
      <c r="BK54" s="219"/>
      <c r="BL54" s="219"/>
      <c r="BM54" s="219"/>
      <c r="BN54" s="219"/>
      <c r="BO54" s="219"/>
      <c r="BP54" s="219"/>
      <c r="BQ54" s="219"/>
      <c r="BR54" s="219"/>
      <c r="BS54" s="219"/>
      <c r="BT54" s="219"/>
      <c r="BU54" s="219"/>
      <c r="BV54" s="219"/>
      <c r="BW54" s="219"/>
      <c r="BX54" s="219"/>
      <c r="BY54" s="219"/>
      <c r="BZ54" s="219"/>
      <c r="CA54" s="219"/>
      <c r="CB54" s="219"/>
      <c r="CC54" s="219"/>
      <c r="CD54" s="219"/>
      <c r="CE54" s="219"/>
      <c r="CF54" s="219"/>
      <c r="CG54" s="219"/>
      <c r="CH54" s="219"/>
      <c r="CI54" s="219"/>
      <c r="CJ54" s="219"/>
      <c r="CK54" s="219"/>
      <c r="CL54" s="219"/>
      <c r="CM54" s="219"/>
      <c r="CN54" s="219"/>
      <c r="CO54" s="219"/>
      <c r="CP54" s="219"/>
      <c r="CQ54" s="219"/>
      <c r="CR54" s="219"/>
      <c r="CS54" s="219"/>
      <c r="CT54" s="219"/>
      <c r="CU54" s="219"/>
      <c r="CV54" s="219"/>
      <c r="CW54" s="219"/>
      <c r="CX54" s="219"/>
      <c r="CY54" s="219"/>
      <c r="CZ54" s="219"/>
      <c r="DA54" s="219"/>
      <c r="DB54" s="219"/>
      <c r="DC54" s="219"/>
      <c r="DD54" s="219"/>
      <c r="DE54" s="219"/>
      <c r="DF54" s="219"/>
      <c r="DG54" s="219"/>
      <c r="DH54" s="219"/>
      <c r="DI54" s="219"/>
      <c r="DJ54" s="219"/>
      <c r="DK54" s="219"/>
      <c r="DL54" s="219"/>
      <c r="DM54" s="219"/>
      <c r="DN54" s="219"/>
      <c r="DO54" s="219"/>
      <c r="DP54" s="219"/>
      <c r="DQ54" s="219"/>
      <c r="DR54" s="219"/>
      <c r="DS54" s="219"/>
      <c r="DT54" s="219"/>
      <c r="DU54" s="219"/>
      <c r="DV54" s="219"/>
      <c r="DW54" s="219"/>
      <c r="DX54" s="219"/>
      <c r="DY54" s="219"/>
      <c r="DZ54" s="219"/>
      <c r="EA54" s="219"/>
      <c r="EB54" s="219"/>
      <c r="EC54" s="219"/>
      <c r="ED54" s="219"/>
      <c r="EE54" s="219"/>
      <c r="EF54" s="219"/>
      <c r="EG54" s="219"/>
      <c r="EH54" s="219"/>
      <c r="EI54" s="219"/>
      <c r="EJ54" s="219"/>
      <c r="EK54" s="219"/>
      <c r="EL54" s="219"/>
      <c r="EM54" s="219"/>
      <c r="EN54" s="219"/>
      <c r="EO54" s="219"/>
      <c r="EP54" s="219"/>
      <c r="EQ54" s="219"/>
      <c r="ER54" s="219"/>
      <c r="ES54" s="219"/>
      <c r="ET54" s="219"/>
      <c r="EU54" s="219"/>
      <c r="EV54" s="219"/>
      <c r="EW54" s="219"/>
      <c r="EX54" s="219"/>
      <c r="EY54" s="219"/>
      <c r="EZ54" s="219"/>
      <c r="FA54" s="219"/>
      <c r="FB54" s="219"/>
      <c r="FC54" s="219"/>
      <c r="FD54" s="219"/>
      <c r="FE54" s="219"/>
      <c r="FF54" s="219"/>
      <c r="FG54" s="219"/>
      <c r="FH54" s="219"/>
      <c r="FI54" s="219"/>
      <c r="FJ54" s="219"/>
      <c r="FK54" s="219"/>
      <c r="FL54" s="219"/>
      <c r="FM54" s="219"/>
      <c r="FN54" s="219"/>
      <c r="FO54" s="219"/>
      <c r="FP54" s="219"/>
      <c r="FQ54" s="219"/>
      <c r="FR54" s="219"/>
      <c r="FS54" s="219"/>
      <c r="FT54" s="219"/>
      <c r="FU54" s="219"/>
      <c r="FV54" s="219"/>
      <c r="FW54" s="219"/>
      <c r="FX54" s="219"/>
      <c r="FY54" s="219"/>
      <c r="FZ54" s="219"/>
      <c r="GA54" s="219"/>
      <c r="GB54" s="219"/>
      <c r="GC54" s="219"/>
      <c r="GD54" s="219"/>
      <c r="GE54" s="219"/>
      <c r="GF54" s="219"/>
      <c r="GG54" s="219"/>
      <c r="GH54" s="219"/>
      <c r="GI54" s="219"/>
      <c r="GJ54" s="219"/>
      <c r="GK54" s="219"/>
      <c r="GL54" s="219"/>
      <c r="GM54" s="219"/>
      <c r="GN54" s="219"/>
      <c r="GO54" s="219"/>
      <c r="GP54" s="219"/>
      <c r="GQ54" s="219"/>
      <c r="GR54" s="219"/>
      <c r="GS54" s="219"/>
      <c r="GT54" s="219"/>
      <c r="GU54" s="219"/>
      <c r="GV54" s="219"/>
      <c r="GW54" s="219"/>
      <c r="GX54" s="219"/>
      <c r="GY54" s="219"/>
      <c r="GZ54" s="219"/>
      <c r="HA54" s="219"/>
      <c r="HB54" s="219"/>
      <c r="HC54" s="219"/>
      <c r="HD54" s="219"/>
      <c r="HE54" s="219"/>
      <c r="HF54" s="219"/>
      <c r="HG54" s="219"/>
      <c r="HH54" s="219"/>
      <c r="HI54" s="219"/>
      <c r="HJ54" s="219"/>
      <c r="HK54" s="219"/>
      <c r="HL54" s="219"/>
      <c r="HM54" s="219"/>
      <c r="HN54" s="219"/>
      <c r="HO54" s="219"/>
      <c r="HP54" s="219"/>
      <c r="HQ54" s="219"/>
      <c r="HR54" s="219"/>
      <c r="HS54" s="219"/>
      <c r="HT54" s="219"/>
      <c r="HU54" s="219"/>
      <c r="HV54" s="219"/>
      <c r="HW54" s="219"/>
      <c r="HX54" s="219"/>
      <c r="HY54" s="219"/>
      <c r="HZ54" s="219"/>
      <c r="IA54" s="219"/>
      <c r="IB54" s="219"/>
      <c r="IC54" s="219"/>
      <c r="ID54" s="219"/>
      <c r="IE54" s="219"/>
      <c r="IF54" s="219"/>
      <c r="IG54" s="219"/>
      <c r="IH54" s="219"/>
      <c r="II54" s="219"/>
      <c r="IJ54" s="219"/>
      <c r="IK54" s="219"/>
      <c r="IL54" s="219"/>
      <c r="IM54" s="219"/>
      <c r="IN54" s="219"/>
      <c r="IO54" s="219"/>
      <c r="IP54" s="219"/>
      <c r="IQ54" s="219"/>
      <c r="IR54" s="219"/>
      <c r="IS54" s="219"/>
      <c r="IT54" s="219"/>
    </row>
    <row r="55" s="224" customFormat="true" ht="15" hidden="false" customHeight="true" outlineLevel="0" collapsed="false">
      <c r="A55" s="220"/>
      <c r="B55" s="230" t="s">
        <v>163</v>
      </c>
      <c r="C55" s="216"/>
      <c r="D55" s="216"/>
      <c r="E55" s="216"/>
      <c r="F55" s="217"/>
      <c r="G55" s="216"/>
      <c r="H55" s="216"/>
      <c r="O55" s="225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  <c r="AT55" s="226"/>
      <c r="AU55" s="226"/>
      <c r="AV55" s="226"/>
      <c r="AW55" s="226"/>
      <c r="AX55" s="226"/>
      <c r="AY55" s="226"/>
      <c r="AZ55" s="226"/>
      <c r="BA55" s="226"/>
      <c r="BB55" s="226"/>
      <c r="BC55" s="226"/>
      <c r="BD55" s="226"/>
      <c r="BE55" s="226"/>
      <c r="BF55" s="226"/>
      <c r="BG55" s="226"/>
      <c r="BH55" s="226"/>
      <c r="BI55" s="226"/>
      <c r="BJ55" s="226"/>
      <c r="BK55" s="226"/>
      <c r="BL55" s="226"/>
      <c r="BM55" s="226"/>
      <c r="BN55" s="226"/>
      <c r="BO55" s="226"/>
      <c r="BP55" s="226"/>
      <c r="BQ55" s="226"/>
      <c r="BR55" s="226"/>
      <c r="BS55" s="226"/>
      <c r="BT55" s="226"/>
      <c r="BU55" s="226"/>
      <c r="BV55" s="226"/>
      <c r="BW55" s="226"/>
      <c r="BX55" s="226"/>
      <c r="BY55" s="226"/>
      <c r="BZ55" s="226"/>
      <c r="CA55" s="226"/>
      <c r="CB55" s="226"/>
      <c r="CC55" s="226"/>
      <c r="CD55" s="226"/>
      <c r="CE55" s="226"/>
      <c r="CF55" s="226"/>
      <c r="CG55" s="226"/>
      <c r="CH55" s="226"/>
      <c r="CI55" s="226"/>
      <c r="CJ55" s="226"/>
      <c r="CK55" s="226"/>
      <c r="CL55" s="226"/>
      <c r="CM55" s="226"/>
      <c r="CN55" s="226"/>
      <c r="CO55" s="226"/>
      <c r="CP55" s="226"/>
      <c r="CQ55" s="226"/>
      <c r="CR55" s="226"/>
      <c r="CS55" s="226"/>
      <c r="CT55" s="226"/>
      <c r="CU55" s="226"/>
      <c r="CV55" s="226"/>
      <c r="CW55" s="226"/>
      <c r="CX55" s="226"/>
      <c r="CY55" s="226"/>
      <c r="CZ55" s="226"/>
      <c r="DA55" s="226"/>
      <c r="DB55" s="226"/>
      <c r="DC55" s="226"/>
      <c r="DD55" s="226"/>
      <c r="DE55" s="226"/>
      <c r="DF55" s="226"/>
      <c r="DG55" s="226"/>
      <c r="DH55" s="226"/>
      <c r="DI55" s="226"/>
      <c r="DJ55" s="226"/>
      <c r="DK55" s="226"/>
      <c r="DL55" s="226"/>
      <c r="DM55" s="226"/>
      <c r="DN55" s="226"/>
      <c r="DO55" s="226"/>
      <c r="DP55" s="226"/>
      <c r="DQ55" s="226"/>
      <c r="DR55" s="226"/>
      <c r="DS55" s="226"/>
      <c r="DT55" s="226"/>
      <c r="DU55" s="226"/>
      <c r="DV55" s="226"/>
      <c r="DW55" s="226"/>
      <c r="DX55" s="226"/>
      <c r="DY55" s="226"/>
      <c r="DZ55" s="226"/>
      <c r="EA55" s="226"/>
      <c r="EB55" s="226"/>
      <c r="EC55" s="226"/>
      <c r="ED55" s="226"/>
      <c r="EE55" s="226"/>
      <c r="EF55" s="226"/>
      <c r="EG55" s="226"/>
      <c r="EH55" s="226"/>
      <c r="EI55" s="226"/>
      <c r="EJ55" s="226"/>
      <c r="EK55" s="226"/>
      <c r="EL55" s="226"/>
      <c r="EM55" s="226"/>
      <c r="EN55" s="226"/>
      <c r="EO55" s="226"/>
      <c r="EP55" s="226"/>
      <c r="EQ55" s="226"/>
      <c r="ER55" s="226"/>
      <c r="ES55" s="226"/>
      <c r="ET55" s="226"/>
      <c r="EU55" s="226"/>
      <c r="EV55" s="226"/>
      <c r="EW55" s="226"/>
      <c r="EX55" s="226"/>
      <c r="EY55" s="226"/>
      <c r="EZ55" s="226"/>
      <c r="FA55" s="226"/>
      <c r="FB55" s="226"/>
      <c r="FC55" s="226"/>
      <c r="FD55" s="226"/>
      <c r="FE55" s="226"/>
      <c r="FF55" s="226"/>
      <c r="FG55" s="226"/>
      <c r="FH55" s="226"/>
      <c r="FI55" s="226"/>
      <c r="FJ55" s="226"/>
      <c r="FK55" s="226"/>
      <c r="FL55" s="226"/>
      <c r="FM55" s="226"/>
      <c r="FN55" s="226"/>
      <c r="FO55" s="226"/>
      <c r="FP55" s="226"/>
      <c r="FQ55" s="226"/>
      <c r="FR55" s="226"/>
      <c r="FS55" s="226"/>
      <c r="FT55" s="226"/>
      <c r="FU55" s="226"/>
      <c r="FV55" s="226"/>
      <c r="FW55" s="226"/>
      <c r="FX55" s="226"/>
      <c r="FY55" s="226"/>
      <c r="FZ55" s="226"/>
      <c r="GA55" s="226"/>
      <c r="GB55" s="226"/>
      <c r="GC55" s="226"/>
      <c r="GD55" s="226"/>
      <c r="GE55" s="226"/>
      <c r="GF55" s="226"/>
      <c r="GG55" s="226"/>
      <c r="GH55" s="226"/>
      <c r="GI55" s="226"/>
      <c r="GJ55" s="226"/>
      <c r="GK55" s="226"/>
      <c r="GL55" s="226"/>
      <c r="GM55" s="226"/>
      <c r="GN55" s="226"/>
      <c r="GO55" s="226"/>
      <c r="GP55" s="226"/>
      <c r="GQ55" s="226"/>
      <c r="GR55" s="226"/>
      <c r="GS55" s="226"/>
      <c r="GT55" s="226"/>
      <c r="GU55" s="226"/>
      <c r="GV55" s="226"/>
      <c r="GW55" s="226"/>
      <c r="GX55" s="226"/>
      <c r="GY55" s="226"/>
      <c r="GZ55" s="226"/>
      <c r="HA55" s="226"/>
      <c r="HB55" s="226"/>
      <c r="HC55" s="226"/>
      <c r="HD55" s="226"/>
      <c r="HE55" s="226"/>
      <c r="HF55" s="226"/>
      <c r="HG55" s="226"/>
      <c r="HH55" s="226"/>
      <c r="HI55" s="226"/>
      <c r="HJ55" s="226"/>
      <c r="HK55" s="226"/>
      <c r="HL55" s="226"/>
      <c r="HM55" s="226"/>
      <c r="HN55" s="226"/>
      <c r="HO55" s="226"/>
      <c r="HP55" s="226"/>
      <c r="HQ55" s="226"/>
      <c r="HR55" s="226"/>
      <c r="HS55" s="226"/>
      <c r="HT55" s="226"/>
      <c r="HU55" s="226"/>
      <c r="HV55" s="226"/>
      <c r="HW55" s="226"/>
      <c r="HX55" s="226"/>
      <c r="HY55" s="226"/>
      <c r="HZ55" s="226"/>
      <c r="IA55" s="226"/>
      <c r="IB55" s="226"/>
      <c r="IC55" s="226"/>
      <c r="ID55" s="226"/>
      <c r="IE55" s="226"/>
      <c r="IF55" s="226"/>
      <c r="IG55" s="226"/>
      <c r="IH55" s="226"/>
      <c r="II55" s="226"/>
      <c r="IJ55" s="226"/>
      <c r="IK55" s="226"/>
      <c r="IL55" s="226"/>
      <c r="IM55" s="226"/>
      <c r="IN55" s="226"/>
      <c r="IO55" s="226"/>
      <c r="IP55" s="226"/>
      <c r="IQ55" s="226"/>
      <c r="IR55" s="226"/>
      <c r="IS55" s="226"/>
      <c r="IT55" s="226"/>
    </row>
    <row r="56" customFormat="false" ht="9.95" hidden="false" customHeight="true" outlineLevel="0" collapsed="false">
      <c r="A56" s="214"/>
      <c r="B56" s="229"/>
      <c r="C56" s="216"/>
      <c r="D56" s="216"/>
      <c r="E56" s="216"/>
      <c r="F56" s="217"/>
      <c r="G56" s="216"/>
      <c r="H56" s="216"/>
      <c r="O56" s="218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9"/>
      <c r="BE56" s="219"/>
      <c r="BF56" s="219"/>
      <c r="BG56" s="219"/>
      <c r="BH56" s="219"/>
      <c r="BI56" s="219"/>
      <c r="BJ56" s="219"/>
      <c r="BK56" s="219"/>
      <c r="BL56" s="219"/>
      <c r="BM56" s="219"/>
      <c r="BN56" s="219"/>
      <c r="BO56" s="219"/>
      <c r="BP56" s="219"/>
      <c r="BQ56" s="219"/>
      <c r="BR56" s="219"/>
      <c r="BS56" s="219"/>
      <c r="BT56" s="219"/>
      <c r="BU56" s="219"/>
      <c r="BV56" s="219"/>
      <c r="BW56" s="219"/>
      <c r="BX56" s="219"/>
      <c r="BY56" s="219"/>
      <c r="BZ56" s="219"/>
      <c r="CA56" s="219"/>
      <c r="CB56" s="219"/>
      <c r="CC56" s="219"/>
      <c r="CD56" s="219"/>
      <c r="CE56" s="219"/>
      <c r="CF56" s="219"/>
      <c r="CG56" s="219"/>
      <c r="CH56" s="219"/>
      <c r="CI56" s="219"/>
      <c r="CJ56" s="219"/>
      <c r="CK56" s="219"/>
      <c r="CL56" s="219"/>
      <c r="CM56" s="219"/>
      <c r="CN56" s="219"/>
      <c r="CO56" s="219"/>
      <c r="CP56" s="219"/>
      <c r="CQ56" s="219"/>
      <c r="CR56" s="219"/>
      <c r="CS56" s="219"/>
      <c r="CT56" s="219"/>
      <c r="CU56" s="219"/>
      <c r="CV56" s="219"/>
      <c r="CW56" s="219"/>
      <c r="CX56" s="219"/>
      <c r="CY56" s="219"/>
      <c r="CZ56" s="219"/>
      <c r="DA56" s="219"/>
      <c r="DB56" s="219"/>
      <c r="DC56" s="219"/>
      <c r="DD56" s="219"/>
      <c r="DE56" s="219"/>
      <c r="DF56" s="219"/>
      <c r="DG56" s="219"/>
      <c r="DH56" s="219"/>
      <c r="DI56" s="219"/>
      <c r="DJ56" s="219"/>
      <c r="DK56" s="219"/>
      <c r="DL56" s="219"/>
      <c r="DM56" s="219"/>
      <c r="DN56" s="219"/>
      <c r="DO56" s="219"/>
      <c r="DP56" s="219"/>
      <c r="DQ56" s="219"/>
      <c r="DR56" s="219"/>
      <c r="DS56" s="219"/>
      <c r="DT56" s="219"/>
      <c r="DU56" s="219"/>
      <c r="DV56" s="219"/>
      <c r="DW56" s="219"/>
      <c r="DX56" s="219"/>
      <c r="DY56" s="219"/>
      <c r="DZ56" s="219"/>
      <c r="EA56" s="219"/>
      <c r="EB56" s="219"/>
      <c r="EC56" s="219"/>
      <c r="ED56" s="219"/>
      <c r="EE56" s="219"/>
      <c r="EF56" s="219"/>
      <c r="EG56" s="219"/>
      <c r="EH56" s="219"/>
      <c r="EI56" s="219"/>
      <c r="EJ56" s="219"/>
      <c r="EK56" s="219"/>
      <c r="EL56" s="219"/>
      <c r="EM56" s="219"/>
      <c r="EN56" s="219"/>
      <c r="EO56" s="219"/>
      <c r="EP56" s="219"/>
      <c r="EQ56" s="219"/>
      <c r="ER56" s="219"/>
      <c r="ES56" s="219"/>
      <c r="ET56" s="219"/>
      <c r="EU56" s="219"/>
      <c r="EV56" s="219"/>
      <c r="EW56" s="219"/>
      <c r="EX56" s="219"/>
      <c r="EY56" s="219"/>
      <c r="EZ56" s="219"/>
      <c r="FA56" s="219"/>
      <c r="FB56" s="219"/>
      <c r="FC56" s="219"/>
      <c r="FD56" s="219"/>
      <c r="FE56" s="219"/>
      <c r="FF56" s="219"/>
      <c r="FG56" s="219"/>
      <c r="FH56" s="219"/>
      <c r="FI56" s="219"/>
      <c r="FJ56" s="219"/>
      <c r="FK56" s="219"/>
      <c r="FL56" s="219"/>
      <c r="FM56" s="219"/>
      <c r="FN56" s="219"/>
      <c r="FO56" s="219"/>
      <c r="FP56" s="219"/>
      <c r="FQ56" s="219"/>
      <c r="FR56" s="219"/>
      <c r="FS56" s="219"/>
      <c r="FT56" s="219"/>
      <c r="FU56" s="219"/>
      <c r="FV56" s="219"/>
      <c r="FW56" s="219"/>
      <c r="FX56" s="219"/>
      <c r="FY56" s="219"/>
      <c r="FZ56" s="219"/>
      <c r="GA56" s="219"/>
      <c r="GB56" s="219"/>
      <c r="GC56" s="219"/>
      <c r="GD56" s="219"/>
      <c r="GE56" s="219"/>
      <c r="GF56" s="219"/>
      <c r="GG56" s="219"/>
      <c r="GH56" s="219"/>
      <c r="GI56" s="219"/>
      <c r="GJ56" s="219"/>
      <c r="GK56" s="219"/>
      <c r="GL56" s="219"/>
      <c r="GM56" s="219"/>
      <c r="GN56" s="219"/>
      <c r="GO56" s="219"/>
      <c r="GP56" s="219"/>
      <c r="GQ56" s="219"/>
      <c r="GR56" s="219"/>
      <c r="GS56" s="219"/>
      <c r="GT56" s="219"/>
      <c r="GU56" s="219"/>
      <c r="GV56" s="219"/>
      <c r="GW56" s="219"/>
      <c r="GX56" s="219"/>
      <c r="GY56" s="219"/>
      <c r="GZ56" s="219"/>
      <c r="HA56" s="219"/>
      <c r="HB56" s="219"/>
      <c r="HC56" s="219"/>
      <c r="HD56" s="219"/>
      <c r="HE56" s="219"/>
      <c r="HF56" s="219"/>
      <c r="HG56" s="219"/>
      <c r="HH56" s="219"/>
      <c r="HI56" s="219"/>
      <c r="HJ56" s="219"/>
      <c r="HK56" s="219"/>
      <c r="HL56" s="219"/>
      <c r="HM56" s="219"/>
      <c r="HN56" s="219"/>
      <c r="HO56" s="219"/>
      <c r="HP56" s="219"/>
      <c r="HQ56" s="219"/>
      <c r="HR56" s="219"/>
      <c r="HS56" s="219"/>
      <c r="HT56" s="219"/>
      <c r="HU56" s="219"/>
      <c r="HV56" s="219"/>
      <c r="HW56" s="219"/>
      <c r="HX56" s="219"/>
      <c r="HY56" s="219"/>
      <c r="HZ56" s="219"/>
      <c r="IA56" s="219"/>
      <c r="IB56" s="219"/>
      <c r="IC56" s="219"/>
      <c r="ID56" s="219"/>
      <c r="IE56" s="219"/>
      <c r="IF56" s="219"/>
      <c r="IG56" s="219"/>
      <c r="IH56" s="219"/>
      <c r="II56" s="219"/>
      <c r="IJ56" s="219"/>
      <c r="IK56" s="219"/>
      <c r="IL56" s="219"/>
      <c r="IM56" s="219"/>
      <c r="IN56" s="219"/>
      <c r="IO56" s="219"/>
      <c r="IP56" s="219"/>
      <c r="IQ56" s="219"/>
      <c r="IR56" s="219"/>
      <c r="IS56" s="219"/>
      <c r="IT56" s="219"/>
    </row>
    <row r="57" customFormat="false" ht="15" hidden="false" customHeight="true" outlineLevel="0" collapsed="false">
      <c r="A57" s="214" t="n">
        <v>25</v>
      </c>
      <c r="B57" s="229" t="s">
        <v>164</v>
      </c>
      <c r="C57" s="216" t="n">
        <v>107.515481</v>
      </c>
      <c r="D57" s="216" t="n">
        <v>104.320539</v>
      </c>
      <c r="E57" s="216" t="n">
        <v>78.873778</v>
      </c>
      <c r="F57" s="217" t="n">
        <v>0.0936369854993609</v>
      </c>
      <c r="G57" s="216" t="n">
        <v>162.851672</v>
      </c>
      <c r="H57" s="216" t="n">
        <v>183.194317</v>
      </c>
      <c r="O57" s="218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219"/>
      <c r="BR57" s="219"/>
      <c r="BS57" s="219"/>
      <c r="BT57" s="219"/>
      <c r="BU57" s="219"/>
      <c r="BV57" s="219"/>
      <c r="BW57" s="219"/>
      <c r="BX57" s="219"/>
      <c r="BY57" s="219"/>
      <c r="BZ57" s="219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219"/>
      <c r="CO57" s="219"/>
      <c r="CP57" s="219"/>
      <c r="CQ57" s="219"/>
      <c r="CR57" s="219"/>
      <c r="CS57" s="219"/>
      <c r="CT57" s="219"/>
      <c r="CU57" s="219"/>
      <c r="CV57" s="219"/>
      <c r="CW57" s="219"/>
      <c r="CX57" s="219"/>
      <c r="CY57" s="219"/>
      <c r="CZ57" s="219"/>
      <c r="DA57" s="219"/>
      <c r="DB57" s="219"/>
      <c r="DC57" s="219"/>
      <c r="DD57" s="219"/>
      <c r="DE57" s="219"/>
      <c r="DF57" s="219"/>
      <c r="DG57" s="219"/>
      <c r="DH57" s="219"/>
      <c r="DI57" s="219"/>
      <c r="DJ57" s="219"/>
      <c r="DK57" s="219"/>
      <c r="DL57" s="219"/>
      <c r="DM57" s="219"/>
      <c r="DN57" s="219"/>
      <c r="DO57" s="219"/>
      <c r="DP57" s="219"/>
      <c r="DQ57" s="219"/>
      <c r="DR57" s="219"/>
      <c r="DS57" s="219"/>
      <c r="DT57" s="219"/>
      <c r="DU57" s="219"/>
      <c r="DV57" s="219"/>
      <c r="DW57" s="219"/>
      <c r="DX57" s="219"/>
      <c r="DY57" s="219"/>
      <c r="DZ57" s="219"/>
      <c r="EA57" s="219"/>
      <c r="EB57" s="219"/>
      <c r="EC57" s="219"/>
      <c r="ED57" s="219"/>
      <c r="EE57" s="219"/>
      <c r="EF57" s="219"/>
      <c r="EG57" s="219"/>
      <c r="EH57" s="219"/>
      <c r="EI57" s="219"/>
      <c r="EJ57" s="219"/>
      <c r="EK57" s="219"/>
      <c r="EL57" s="219"/>
      <c r="EM57" s="219"/>
      <c r="EN57" s="219"/>
      <c r="EO57" s="219"/>
      <c r="EP57" s="219"/>
      <c r="EQ57" s="219"/>
      <c r="ER57" s="219"/>
      <c r="ES57" s="219"/>
      <c r="ET57" s="219"/>
      <c r="EU57" s="219"/>
      <c r="EV57" s="219"/>
      <c r="EW57" s="219"/>
      <c r="EX57" s="219"/>
      <c r="EY57" s="219"/>
      <c r="EZ57" s="219"/>
      <c r="FA57" s="219"/>
      <c r="FB57" s="219"/>
      <c r="FC57" s="219"/>
      <c r="FD57" s="219"/>
      <c r="FE57" s="219"/>
      <c r="FF57" s="219"/>
      <c r="FG57" s="219"/>
      <c r="FH57" s="219"/>
      <c r="FI57" s="219"/>
      <c r="FJ57" s="219"/>
      <c r="FK57" s="219"/>
      <c r="FL57" s="219"/>
      <c r="FM57" s="219"/>
      <c r="FN57" s="219"/>
      <c r="FO57" s="219"/>
      <c r="FP57" s="219"/>
      <c r="FQ57" s="219"/>
      <c r="FR57" s="219"/>
      <c r="FS57" s="219"/>
      <c r="FT57" s="219"/>
      <c r="FU57" s="219"/>
      <c r="FV57" s="219"/>
      <c r="FW57" s="219"/>
      <c r="FX57" s="219"/>
      <c r="FY57" s="219"/>
      <c r="FZ57" s="219"/>
      <c r="GA57" s="219"/>
      <c r="GB57" s="219"/>
      <c r="GC57" s="219"/>
      <c r="GD57" s="219"/>
      <c r="GE57" s="219"/>
      <c r="GF57" s="219"/>
      <c r="GG57" s="219"/>
      <c r="GH57" s="219"/>
      <c r="GI57" s="219"/>
      <c r="GJ57" s="219"/>
      <c r="GK57" s="219"/>
      <c r="GL57" s="219"/>
      <c r="GM57" s="219"/>
      <c r="GN57" s="219"/>
      <c r="GO57" s="219"/>
      <c r="GP57" s="219"/>
      <c r="GQ57" s="219"/>
      <c r="GR57" s="219"/>
      <c r="GS57" s="219"/>
      <c r="GT57" s="219"/>
      <c r="GU57" s="219"/>
      <c r="GV57" s="219"/>
      <c r="GW57" s="219"/>
      <c r="GX57" s="219"/>
      <c r="GY57" s="219"/>
      <c r="GZ57" s="219"/>
      <c r="HA57" s="219"/>
      <c r="HB57" s="219"/>
      <c r="HC57" s="219"/>
      <c r="HD57" s="219"/>
      <c r="HE57" s="219"/>
      <c r="HF57" s="219"/>
      <c r="HG57" s="219"/>
      <c r="HH57" s="219"/>
      <c r="HI57" s="219"/>
      <c r="HJ57" s="219"/>
      <c r="HK57" s="219"/>
      <c r="HL57" s="219"/>
      <c r="HM57" s="219"/>
      <c r="HN57" s="219"/>
      <c r="HO57" s="219"/>
      <c r="HP57" s="219"/>
      <c r="HQ57" s="219"/>
      <c r="HR57" s="219"/>
      <c r="HS57" s="219"/>
      <c r="HT57" s="219"/>
      <c r="HU57" s="219"/>
      <c r="HV57" s="219"/>
      <c r="HW57" s="219"/>
      <c r="HX57" s="219"/>
      <c r="HY57" s="219"/>
      <c r="HZ57" s="219"/>
      <c r="IA57" s="219"/>
      <c r="IB57" s="219"/>
      <c r="IC57" s="219"/>
      <c r="ID57" s="219"/>
      <c r="IE57" s="219"/>
      <c r="IF57" s="219"/>
      <c r="IG57" s="219"/>
      <c r="IH57" s="219"/>
      <c r="II57" s="219"/>
      <c r="IJ57" s="219"/>
      <c r="IK57" s="219"/>
      <c r="IL57" s="219"/>
      <c r="IM57" s="219"/>
      <c r="IN57" s="219"/>
      <c r="IO57" s="219"/>
      <c r="IP57" s="219"/>
      <c r="IQ57" s="219"/>
      <c r="IR57" s="219"/>
      <c r="IS57" s="219"/>
      <c r="IT57" s="219"/>
    </row>
    <row r="58" s="224" customFormat="true" ht="15" hidden="false" customHeight="true" outlineLevel="0" collapsed="false">
      <c r="A58" s="220"/>
      <c r="B58" s="230" t="s">
        <v>165</v>
      </c>
      <c r="C58" s="216"/>
      <c r="D58" s="216"/>
      <c r="E58" s="216"/>
      <c r="F58" s="217"/>
      <c r="G58" s="216"/>
      <c r="H58" s="216"/>
      <c r="O58" s="225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Q58" s="226"/>
      <c r="AR58" s="226"/>
      <c r="AS58" s="226"/>
      <c r="AT58" s="226"/>
      <c r="AU58" s="226"/>
      <c r="AV58" s="226"/>
      <c r="AW58" s="226"/>
      <c r="AX58" s="226"/>
      <c r="AY58" s="226"/>
      <c r="AZ58" s="226"/>
      <c r="BA58" s="226"/>
      <c r="BB58" s="226"/>
      <c r="BC58" s="226"/>
      <c r="BD58" s="226"/>
      <c r="BE58" s="226"/>
      <c r="BF58" s="226"/>
      <c r="BG58" s="226"/>
      <c r="BH58" s="226"/>
      <c r="BI58" s="226"/>
      <c r="BJ58" s="226"/>
      <c r="BK58" s="226"/>
      <c r="BL58" s="226"/>
      <c r="BM58" s="226"/>
      <c r="BN58" s="226"/>
      <c r="BO58" s="226"/>
      <c r="BP58" s="226"/>
      <c r="BQ58" s="226"/>
      <c r="BR58" s="226"/>
      <c r="BS58" s="226"/>
      <c r="BT58" s="226"/>
      <c r="BU58" s="226"/>
      <c r="BV58" s="226"/>
      <c r="BW58" s="226"/>
      <c r="BX58" s="226"/>
      <c r="BY58" s="226"/>
      <c r="BZ58" s="226"/>
      <c r="CA58" s="226"/>
      <c r="CB58" s="226"/>
      <c r="CC58" s="226"/>
      <c r="CD58" s="226"/>
      <c r="CE58" s="226"/>
      <c r="CF58" s="226"/>
      <c r="CG58" s="226"/>
      <c r="CH58" s="226"/>
      <c r="CI58" s="226"/>
      <c r="CJ58" s="226"/>
      <c r="CK58" s="226"/>
      <c r="CL58" s="226"/>
      <c r="CM58" s="226"/>
      <c r="CN58" s="226"/>
      <c r="CO58" s="226"/>
      <c r="CP58" s="226"/>
      <c r="CQ58" s="226"/>
      <c r="CR58" s="226"/>
      <c r="CS58" s="226"/>
      <c r="CT58" s="226"/>
      <c r="CU58" s="226"/>
      <c r="CV58" s="226"/>
      <c r="CW58" s="226"/>
      <c r="CX58" s="226"/>
      <c r="CY58" s="226"/>
      <c r="CZ58" s="226"/>
      <c r="DA58" s="226"/>
      <c r="DB58" s="226"/>
      <c r="DC58" s="226"/>
      <c r="DD58" s="226"/>
      <c r="DE58" s="226"/>
      <c r="DF58" s="226"/>
      <c r="DG58" s="226"/>
      <c r="DH58" s="226"/>
      <c r="DI58" s="226"/>
      <c r="DJ58" s="226"/>
      <c r="DK58" s="226"/>
      <c r="DL58" s="226"/>
      <c r="DM58" s="226"/>
      <c r="DN58" s="226"/>
      <c r="DO58" s="226"/>
      <c r="DP58" s="226"/>
      <c r="DQ58" s="226"/>
      <c r="DR58" s="226"/>
      <c r="DS58" s="226"/>
      <c r="DT58" s="226"/>
      <c r="DU58" s="226"/>
      <c r="DV58" s="226"/>
      <c r="DW58" s="226"/>
      <c r="DX58" s="226"/>
      <c r="DY58" s="226"/>
      <c r="DZ58" s="226"/>
      <c r="EA58" s="226"/>
      <c r="EB58" s="226"/>
      <c r="EC58" s="226"/>
      <c r="ED58" s="226"/>
      <c r="EE58" s="226"/>
      <c r="EF58" s="226"/>
      <c r="EG58" s="226"/>
      <c r="EH58" s="226"/>
      <c r="EI58" s="226"/>
      <c r="EJ58" s="226"/>
      <c r="EK58" s="226"/>
      <c r="EL58" s="226"/>
      <c r="EM58" s="226"/>
      <c r="EN58" s="226"/>
      <c r="EO58" s="226"/>
      <c r="EP58" s="226"/>
      <c r="EQ58" s="226"/>
      <c r="ER58" s="226"/>
      <c r="ES58" s="226"/>
      <c r="ET58" s="226"/>
      <c r="EU58" s="226"/>
      <c r="EV58" s="226"/>
      <c r="EW58" s="226"/>
      <c r="EX58" s="226"/>
      <c r="EY58" s="226"/>
      <c r="EZ58" s="226"/>
      <c r="FA58" s="226"/>
      <c r="FB58" s="226"/>
      <c r="FC58" s="226"/>
      <c r="FD58" s="226"/>
      <c r="FE58" s="226"/>
      <c r="FF58" s="226"/>
      <c r="FG58" s="226"/>
      <c r="FH58" s="226"/>
      <c r="FI58" s="226"/>
      <c r="FJ58" s="226"/>
      <c r="FK58" s="226"/>
      <c r="FL58" s="226"/>
      <c r="FM58" s="226"/>
      <c r="FN58" s="226"/>
      <c r="FO58" s="226"/>
      <c r="FP58" s="226"/>
      <c r="FQ58" s="226"/>
      <c r="FR58" s="226"/>
      <c r="FS58" s="226"/>
      <c r="FT58" s="226"/>
      <c r="FU58" s="226"/>
      <c r="FV58" s="226"/>
      <c r="FW58" s="226"/>
      <c r="FX58" s="226"/>
      <c r="FY58" s="226"/>
      <c r="FZ58" s="226"/>
      <c r="GA58" s="226"/>
      <c r="GB58" s="226"/>
      <c r="GC58" s="226"/>
      <c r="GD58" s="226"/>
      <c r="GE58" s="226"/>
      <c r="GF58" s="226"/>
      <c r="GG58" s="226"/>
      <c r="GH58" s="226"/>
      <c r="GI58" s="226"/>
      <c r="GJ58" s="226"/>
      <c r="GK58" s="226"/>
      <c r="GL58" s="226"/>
      <c r="GM58" s="226"/>
      <c r="GN58" s="226"/>
      <c r="GO58" s="226"/>
      <c r="GP58" s="226"/>
      <c r="GQ58" s="226"/>
      <c r="GR58" s="226"/>
      <c r="GS58" s="226"/>
      <c r="GT58" s="226"/>
      <c r="GU58" s="226"/>
      <c r="GV58" s="226"/>
      <c r="GW58" s="226"/>
      <c r="GX58" s="226"/>
      <c r="GY58" s="226"/>
      <c r="GZ58" s="226"/>
      <c r="HA58" s="226"/>
      <c r="HB58" s="226"/>
      <c r="HC58" s="226"/>
      <c r="HD58" s="226"/>
      <c r="HE58" s="226"/>
      <c r="HF58" s="226"/>
      <c r="HG58" s="226"/>
      <c r="HH58" s="226"/>
      <c r="HI58" s="226"/>
      <c r="HJ58" s="226"/>
      <c r="HK58" s="226"/>
      <c r="HL58" s="226"/>
      <c r="HM58" s="226"/>
      <c r="HN58" s="226"/>
      <c r="HO58" s="226"/>
      <c r="HP58" s="226"/>
      <c r="HQ58" s="226"/>
      <c r="HR58" s="226"/>
      <c r="HS58" s="226"/>
      <c r="HT58" s="226"/>
      <c r="HU58" s="226"/>
      <c r="HV58" s="226"/>
      <c r="HW58" s="226"/>
      <c r="HX58" s="226"/>
      <c r="HY58" s="226"/>
      <c r="HZ58" s="226"/>
      <c r="IA58" s="226"/>
      <c r="IB58" s="226"/>
      <c r="IC58" s="226"/>
      <c r="ID58" s="226"/>
      <c r="IE58" s="226"/>
      <c r="IF58" s="226"/>
      <c r="IG58" s="226"/>
      <c r="IH58" s="226"/>
      <c r="II58" s="226"/>
      <c r="IJ58" s="226"/>
      <c r="IK58" s="226"/>
      <c r="IL58" s="226"/>
      <c r="IM58" s="226"/>
      <c r="IN58" s="226"/>
      <c r="IO58" s="226"/>
      <c r="IP58" s="226"/>
      <c r="IQ58" s="226"/>
      <c r="IR58" s="226"/>
      <c r="IS58" s="226"/>
      <c r="IT58" s="226"/>
    </row>
    <row r="59" customFormat="false" ht="9.95" hidden="false" customHeight="true" outlineLevel="0" collapsed="false">
      <c r="A59" s="214"/>
      <c r="B59" s="229"/>
      <c r="C59" s="216"/>
      <c r="D59" s="216"/>
      <c r="E59" s="216"/>
      <c r="F59" s="217"/>
      <c r="G59" s="216"/>
      <c r="H59" s="216"/>
      <c r="O59" s="218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  <c r="BF59" s="219"/>
      <c r="BG59" s="219"/>
      <c r="BH59" s="219"/>
      <c r="BI59" s="219"/>
      <c r="BJ59" s="219"/>
      <c r="BK59" s="219"/>
      <c r="BL59" s="219"/>
      <c r="BM59" s="219"/>
      <c r="BN59" s="219"/>
      <c r="BO59" s="219"/>
      <c r="BP59" s="219"/>
      <c r="BQ59" s="219"/>
      <c r="BR59" s="219"/>
      <c r="BS59" s="219"/>
      <c r="BT59" s="219"/>
      <c r="BU59" s="219"/>
      <c r="BV59" s="219"/>
      <c r="BW59" s="219"/>
      <c r="BX59" s="219"/>
      <c r="BY59" s="219"/>
      <c r="BZ59" s="219"/>
      <c r="CA59" s="219"/>
      <c r="CB59" s="219"/>
      <c r="CC59" s="219"/>
      <c r="CD59" s="219"/>
      <c r="CE59" s="219"/>
      <c r="CF59" s="219"/>
      <c r="CG59" s="219"/>
      <c r="CH59" s="219"/>
      <c r="CI59" s="219"/>
      <c r="CJ59" s="219"/>
      <c r="CK59" s="219"/>
      <c r="CL59" s="219"/>
      <c r="CM59" s="219"/>
      <c r="CN59" s="219"/>
      <c r="CO59" s="219"/>
      <c r="CP59" s="219"/>
      <c r="CQ59" s="219"/>
      <c r="CR59" s="219"/>
      <c r="CS59" s="219"/>
      <c r="CT59" s="219"/>
      <c r="CU59" s="219"/>
      <c r="CV59" s="219"/>
      <c r="CW59" s="219"/>
      <c r="CX59" s="219"/>
      <c r="CY59" s="219"/>
      <c r="CZ59" s="219"/>
      <c r="DA59" s="219"/>
      <c r="DB59" s="219"/>
      <c r="DC59" s="219"/>
      <c r="DD59" s="219"/>
      <c r="DE59" s="219"/>
      <c r="DF59" s="219"/>
      <c r="DG59" s="219"/>
      <c r="DH59" s="219"/>
      <c r="DI59" s="219"/>
      <c r="DJ59" s="219"/>
      <c r="DK59" s="219"/>
      <c r="DL59" s="219"/>
      <c r="DM59" s="219"/>
      <c r="DN59" s="219"/>
      <c r="DO59" s="219"/>
      <c r="DP59" s="219"/>
      <c r="DQ59" s="219"/>
      <c r="DR59" s="219"/>
      <c r="DS59" s="219"/>
      <c r="DT59" s="219"/>
      <c r="DU59" s="219"/>
      <c r="DV59" s="219"/>
      <c r="DW59" s="219"/>
      <c r="DX59" s="219"/>
      <c r="DY59" s="219"/>
      <c r="DZ59" s="219"/>
      <c r="EA59" s="219"/>
      <c r="EB59" s="219"/>
      <c r="EC59" s="219"/>
      <c r="ED59" s="219"/>
      <c r="EE59" s="219"/>
      <c r="EF59" s="219"/>
      <c r="EG59" s="219"/>
      <c r="EH59" s="219"/>
      <c r="EI59" s="219"/>
      <c r="EJ59" s="219"/>
      <c r="EK59" s="219"/>
      <c r="EL59" s="219"/>
      <c r="EM59" s="219"/>
      <c r="EN59" s="219"/>
      <c r="EO59" s="219"/>
      <c r="EP59" s="219"/>
      <c r="EQ59" s="219"/>
      <c r="ER59" s="219"/>
      <c r="ES59" s="219"/>
      <c r="ET59" s="219"/>
      <c r="EU59" s="219"/>
      <c r="EV59" s="219"/>
      <c r="EW59" s="219"/>
      <c r="EX59" s="219"/>
      <c r="EY59" s="219"/>
      <c r="EZ59" s="219"/>
      <c r="FA59" s="219"/>
      <c r="FB59" s="219"/>
      <c r="FC59" s="219"/>
      <c r="FD59" s="219"/>
      <c r="FE59" s="219"/>
      <c r="FF59" s="219"/>
      <c r="FG59" s="219"/>
      <c r="FH59" s="219"/>
      <c r="FI59" s="219"/>
      <c r="FJ59" s="219"/>
      <c r="FK59" s="219"/>
      <c r="FL59" s="219"/>
      <c r="FM59" s="219"/>
      <c r="FN59" s="219"/>
      <c r="FO59" s="219"/>
      <c r="FP59" s="219"/>
      <c r="FQ59" s="219"/>
      <c r="FR59" s="219"/>
      <c r="FS59" s="219"/>
      <c r="FT59" s="219"/>
      <c r="FU59" s="219"/>
      <c r="FV59" s="219"/>
      <c r="FW59" s="219"/>
      <c r="FX59" s="219"/>
      <c r="FY59" s="219"/>
      <c r="FZ59" s="219"/>
      <c r="GA59" s="219"/>
      <c r="GB59" s="219"/>
      <c r="GC59" s="219"/>
      <c r="GD59" s="219"/>
      <c r="GE59" s="219"/>
      <c r="GF59" s="219"/>
      <c r="GG59" s="219"/>
      <c r="GH59" s="219"/>
      <c r="GI59" s="219"/>
      <c r="GJ59" s="219"/>
      <c r="GK59" s="219"/>
      <c r="GL59" s="219"/>
      <c r="GM59" s="219"/>
      <c r="GN59" s="219"/>
      <c r="GO59" s="219"/>
      <c r="GP59" s="219"/>
      <c r="GQ59" s="219"/>
      <c r="GR59" s="219"/>
      <c r="GS59" s="219"/>
      <c r="GT59" s="219"/>
      <c r="GU59" s="219"/>
      <c r="GV59" s="219"/>
      <c r="GW59" s="219"/>
      <c r="GX59" s="219"/>
      <c r="GY59" s="219"/>
      <c r="GZ59" s="219"/>
      <c r="HA59" s="219"/>
      <c r="HB59" s="219"/>
      <c r="HC59" s="219"/>
      <c r="HD59" s="219"/>
      <c r="HE59" s="219"/>
      <c r="HF59" s="219"/>
      <c r="HG59" s="219"/>
      <c r="HH59" s="219"/>
      <c r="HI59" s="219"/>
      <c r="HJ59" s="219"/>
      <c r="HK59" s="219"/>
      <c r="HL59" s="219"/>
      <c r="HM59" s="219"/>
      <c r="HN59" s="219"/>
      <c r="HO59" s="219"/>
      <c r="HP59" s="219"/>
      <c r="HQ59" s="219"/>
      <c r="HR59" s="219"/>
      <c r="HS59" s="219"/>
      <c r="HT59" s="219"/>
      <c r="HU59" s="219"/>
      <c r="HV59" s="219"/>
      <c r="HW59" s="219"/>
      <c r="HX59" s="219"/>
      <c r="HY59" s="219"/>
      <c r="HZ59" s="219"/>
      <c r="IA59" s="219"/>
      <c r="IB59" s="219"/>
      <c r="IC59" s="219"/>
      <c r="ID59" s="219"/>
      <c r="IE59" s="219"/>
      <c r="IF59" s="219"/>
      <c r="IG59" s="219"/>
      <c r="IH59" s="219"/>
      <c r="II59" s="219"/>
      <c r="IJ59" s="219"/>
      <c r="IK59" s="219"/>
      <c r="IL59" s="219"/>
      <c r="IM59" s="219"/>
      <c r="IN59" s="219"/>
      <c r="IO59" s="219"/>
      <c r="IP59" s="219"/>
      <c r="IQ59" s="219"/>
      <c r="IR59" s="219"/>
      <c r="IS59" s="219"/>
      <c r="IT59" s="219"/>
    </row>
    <row r="60" customFormat="false" ht="36.75" hidden="false" customHeight="true" outlineLevel="0" collapsed="false">
      <c r="A60" s="214" t="n">
        <v>26</v>
      </c>
      <c r="B60" s="229" t="s">
        <v>166</v>
      </c>
      <c r="C60" s="216" t="n">
        <v>141.402721</v>
      </c>
      <c r="D60" s="216" t="n">
        <v>137.423508</v>
      </c>
      <c r="E60" s="216" t="n">
        <v>126.04843</v>
      </c>
      <c r="F60" s="217" t="n">
        <v>0.149641557833418</v>
      </c>
      <c r="G60" s="216" t="n">
        <v>183.345335</v>
      </c>
      <c r="H60" s="216" t="n">
        <v>263.471938</v>
      </c>
      <c r="O60" s="218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9"/>
      <c r="BC60" s="219"/>
      <c r="BD60" s="219"/>
      <c r="BE60" s="219"/>
      <c r="BF60" s="219"/>
      <c r="BG60" s="219"/>
      <c r="BH60" s="219"/>
      <c r="BI60" s="219"/>
      <c r="BJ60" s="219"/>
      <c r="BK60" s="219"/>
      <c r="BL60" s="219"/>
      <c r="BM60" s="219"/>
      <c r="BN60" s="219"/>
      <c r="BO60" s="219"/>
      <c r="BP60" s="219"/>
      <c r="BQ60" s="219"/>
      <c r="BR60" s="219"/>
      <c r="BS60" s="219"/>
      <c r="BT60" s="219"/>
      <c r="BU60" s="219"/>
      <c r="BV60" s="219"/>
      <c r="BW60" s="219"/>
      <c r="BX60" s="219"/>
      <c r="BY60" s="219"/>
      <c r="BZ60" s="219"/>
      <c r="CA60" s="219"/>
      <c r="CB60" s="219"/>
      <c r="CC60" s="219"/>
      <c r="CD60" s="219"/>
      <c r="CE60" s="219"/>
      <c r="CF60" s="219"/>
      <c r="CG60" s="219"/>
      <c r="CH60" s="219"/>
      <c r="CI60" s="219"/>
      <c r="CJ60" s="219"/>
      <c r="CK60" s="219"/>
      <c r="CL60" s="219"/>
      <c r="CM60" s="219"/>
      <c r="CN60" s="219"/>
      <c r="CO60" s="219"/>
      <c r="CP60" s="219"/>
      <c r="CQ60" s="219"/>
      <c r="CR60" s="219"/>
      <c r="CS60" s="219"/>
      <c r="CT60" s="219"/>
      <c r="CU60" s="219"/>
      <c r="CV60" s="219"/>
      <c r="CW60" s="219"/>
      <c r="CX60" s="219"/>
      <c r="CY60" s="219"/>
      <c r="CZ60" s="219"/>
      <c r="DA60" s="219"/>
      <c r="DB60" s="219"/>
      <c r="DC60" s="219"/>
      <c r="DD60" s="219"/>
      <c r="DE60" s="219"/>
      <c r="DF60" s="219"/>
      <c r="DG60" s="219"/>
      <c r="DH60" s="219"/>
      <c r="DI60" s="219"/>
      <c r="DJ60" s="219"/>
      <c r="DK60" s="219"/>
      <c r="DL60" s="219"/>
      <c r="DM60" s="219"/>
      <c r="DN60" s="219"/>
      <c r="DO60" s="219"/>
      <c r="DP60" s="219"/>
      <c r="DQ60" s="219"/>
      <c r="DR60" s="219"/>
      <c r="DS60" s="219"/>
      <c r="DT60" s="219"/>
      <c r="DU60" s="219"/>
      <c r="DV60" s="219"/>
      <c r="DW60" s="219"/>
      <c r="DX60" s="219"/>
      <c r="DY60" s="219"/>
      <c r="DZ60" s="219"/>
      <c r="EA60" s="219"/>
      <c r="EB60" s="219"/>
      <c r="EC60" s="219"/>
      <c r="ED60" s="219"/>
      <c r="EE60" s="219"/>
      <c r="EF60" s="219"/>
      <c r="EG60" s="219"/>
      <c r="EH60" s="219"/>
      <c r="EI60" s="219"/>
      <c r="EJ60" s="219"/>
      <c r="EK60" s="219"/>
      <c r="EL60" s="219"/>
      <c r="EM60" s="219"/>
      <c r="EN60" s="219"/>
      <c r="EO60" s="219"/>
      <c r="EP60" s="219"/>
      <c r="EQ60" s="219"/>
      <c r="ER60" s="219"/>
      <c r="ES60" s="219"/>
      <c r="ET60" s="219"/>
      <c r="EU60" s="219"/>
      <c r="EV60" s="219"/>
      <c r="EW60" s="219"/>
      <c r="EX60" s="219"/>
      <c r="EY60" s="219"/>
      <c r="EZ60" s="219"/>
      <c r="FA60" s="219"/>
      <c r="FB60" s="219"/>
      <c r="FC60" s="219"/>
      <c r="FD60" s="219"/>
      <c r="FE60" s="219"/>
      <c r="FF60" s="219"/>
      <c r="FG60" s="219"/>
      <c r="FH60" s="219"/>
      <c r="FI60" s="219"/>
      <c r="FJ60" s="219"/>
      <c r="FK60" s="219"/>
      <c r="FL60" s="219"/>
      <c r="FM60" s="219"/>
      <c r="FN60" s="219"/>
      <c r="FO60" s="219"/>
      <c r="FP60" s="219"/>
      <c r="FQ60" s="219"/>
      <c r="FR60" s="219"/>
      <c r="FS60" s="219"/>
      <c r="FT60" s="219"/>
      <c r="FU60" s="219"/>
      <c r="FV60" s="219"/>
      <c r="FW60" s="219"/>
      <c r="FX60" s="219"/>
      <c r="FY60" s="219"/>
      <c r="FZ60" s="219"/>
      <c r="GA60" s="219"/>
      <c r="GB60" s="219"/>
      <c r="GC60" s="219"/>
      <c r="GD60" s="219"/>
      <c r="GE60" s="219"/>
      <c r="GF60" s="219"/>
      <c r="GG60" s="219"/>
      <c r="GH60" s="219"/>
      <c r="GI60" s="219"/>
      <c r="GJ60" s="219"/>
      <c r="GK60" s="219"/>
      <c r="GL60" s="219"/>
      <c r="GM60" s="219"/>
      <c r="GN60" s="219"/>
      <c r="GO60" s="219"/>
      <c r="GP60" s="219"/>
      <c r="GQ60" s="219"/>
      <c r="GR60" s="219"/>
      <c r="GS60" s="219"/>
      <c r="GT60" s="219"/>
      <c r="GU60" s="219"/>
      <c r="GV60" s="219"/>
      <c r="GW60" s="219"/>
      <c r="GX60" s="219"/>
      <c r="GY60" s="219"/>
      <c r="GZ60" s="219"/>
      <c r="HA60" s="219"/>
      <c r="HB60" s="219"/>
      <c r="HC60" s="219"/>
      <c r="HD60" s="219"/>
      <c r="HE60" s="219"/>
      <c r="HF60" s="219"/>
      <c r="HG60" s="219"/>
      <c r="HH60" s="219"/>
      <c r="HI60" s="219"/>
      <c r="HJ60" s="219"/>
      <c r="HK60" s="219"/>
      <c r="HL60" s="219"/>
      <c r="HM60" s="219"/>
      <c r="HN60" s="219"/>
      <c r="HO60" s="219"/>
      <c r="HP60" s="219"/>
      <c r="HQ60" s="219"/>
      <c r="HR60" s="219"/>
      <c r="HS60" s="219"/>
      <c r="HT60" s="219"/>
      <c r="HU60" s="219"/>
      <c r="HV60" s="219"/>
      <c r="HW60" s="219"/>
      <c r="HX60" s="219"/>
      <c r="HY60" s="219"/>
      <c r="HZ60" s="219"/>
      <c r="IA60" s="219"/>
      <c r="IB60" s="219"/>
      <c r="IC60" s="219"/>
      <c r="ID60" s="219"/>
      <c r="IE60" s="219"/>
      <c r="IF60" s="219"/>
      <c r="IG60" s="219"/>
      <c r="IH60" s="219"/>
      <c r="II60" s="219"/>
      <c r="IJ60" s="219"/>
      <c r="IK60" s="219"/>
      <c r="IL60" s="219"/>
      <c r="IM60" s="219"/>
      <c r="IN60" s="219"/>
      <c r="IO60" s="219"/>
      <c r="IP60" s="219"/>
      <c r="IQ60" s="219"/>
      <c r="IR60" s="219"/>
      <c r="IS60" s="219"/>
      <c r="IT60" s="219"/>
    </row>
    <row r="61" s="224" customFormat="true" ht="36.75" hidden="false" customHeight="true" outlineLevel="0" collapsed="false">
      <c r="A61" s="220"/>
      <c r="B61" s="230" t="s">
        <v>167</v>
      </c>
      <c r="C61" s="216"/>
      <c r="D61" s="216"/>
      <c r="E61" s="216"/>
      <c r="F61" s="217"/>
      <c r="G61" s="216"/>
      <c r="H61" s="216"/>
      <c r="O61" s="225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Q61" s="226"/>
      <c r="AR61" s="226"/>
      <c r="AS61" s="226"/>
      <c r="AT61" s="226"/>
      <c r="AU61" s="226"/>
      <c r="AV61" s="226"/>
      <c r="AW61" s="226"/>
      <c r="AX61" s="226"/>
      <c r="AY61" s="226"/>
      <c r="AZ61" s="226"/>
      <c r="BA61" s="226"/>
      <c r="BB61" s="226"/>
      <c r="BC61" s="226"/>
      <c r="BD61" s="226"/>
      <c r="BE61" s="226"/>
      <c r="BF61" s="226"/>
      <c r="BG61" s="226"/>
      <c r="BH61" s="226"/>
      <c r="BI61" s="226"/>
      <c r="BJ61" s="226"/>
      <c r="BK61" s="226"/>
      <c r="BL61" s="226"/>
      <c r="BM61" s="226"/>
      <c r="BN61" s="226"/>
      <c r="BO61" s="226"/>
      <c r="BP61" s="226"/>
      <c r="BQ61" s="226"/>
      <c r="BR61" s="226"/>
      <c r="BS61" s="226"/>
      <c r="BT61" s="226"/>
      <c r="BU61" s="226"/>
      <c r="BV61" s="226"/>
      <c r="BW61" s="226"/>
      <c r="BX61" s="226"/>
      <c r="BY61" s="226"/>
      <c r="BZ61" s="226"/>
      <c r="CA61" s="226"/>
      <c r="CB61" s="226"/>
      <c r="CC61" s="226"/>
      <c r="CD61" s="226"/>
      <c r="CE61" s="226"/>
      <c r="CF61" s="226"/>
      <c r="CG61" s="226"/>
      <c r="CH61" s="226"/>
      <c r="CI61" s="226"/>
      <c r="CJ61" s="226"/>
      <c r="CK61" s="226"/>
      <c r="CL61" s="226"/>
      <c r="CM61" s="226"/>
      <c r="CN61" s="226"/>
      <c r="CO61" s="226"/>
      <c r="CP61" s="226"/>
      <c r="CQ61" s="226"/>
      <c r="CR61" s="226"/>
      <c r="CS61" s="226"/>
      <c r="CT61" s="226"/>
      <c r="CU61" s="226"/>
      <c r="CV61" s="226"/>
      <c r="CW61" s="226"/>
      <c r="CX61" s="226"/>
      <c r="CY61" s="226"/>
      <c r="CZ61" s="226"/>
      <c r="DA61" s="226"/>
      <c r="DB61" s="226"/>
      <c r="DC61" s="226"/>
      <c r="DD61" s="226"/>
      <c r="DE61" s="226"/>
      <c r="DF61" s="226"/>
      <c r="DG61" s="226"/>
      <c r="DH61" s="226"/>
      <c r="DI61" s="226"/>
      <c r="DJ61" s="226"/>
      <c r="DK61" s="226"/>
      <c r="DL61" s="226"/>
      <c r="DM61" s="226"/>
      <c r="DN61" s="226"/>
      <c r="DO61" s="226"/>
      <c r="DP61" s="226"/>
      <c r="DQ61" s="226"/>
      <c r="DR61" s="226"/>
      <c r="DS61" s="226"/>
      <c r="DT61" s="226"/>
      <c r="DU61" s="226"/>
      <c r="DV61" s="226"/>
      <c r="DW61" s="226"/>
      <c r="DX61" s="226"/>
      <c r="DY61" s="226"/>
      <c r="DZ61" s="226"/>
      <c r="EA61" s="226"/>
      <c r="EB61" s="226"/>
      <c r="EC61" s="226"/>
      <c r="ED61" s="226"/>
      <c r="EE61" s="226"/>
      <c r="EF61" s="226"/>
      <c r="EG61" s="226"/>
      <c r="EH61" s="226"/>
      <c r="EI61" s="226"/>
      <c r="EJ61" s="226"/>
      <c r="EK61" s="226"/>
      <c r="EL61" s="226"/>
      <c r="EM61" s="226"/>
      <c r="EN61" s="226"/>
      <c r="EO61" s="226"/>
      <c r="EP61" s="226"/>
      <c r="EQ61" s="226"/>
      <c r="ER61" s="226"/>
      <c r="ES61" s="226"/>
      <c r="ET61" s="226"/>
      <c r="EU61" s="226"/>
      <c r="EV61" s="226"/>
      <c r="EW61" s="226"/>
      <c r="EX61" s="226"/>
      <c r="EY61" s="226"/>
      <c r="EZ61" s="226"/>
      <c r="FA61" s="226"/>
      <c r="FB61" s="226"/>
      <c r="FC61" s="226"/>
      <c r="FD61" s="226"/>
      <c r="FE61" s="226"/>
      <c r="FF61" s="226"/>
      <c r="FG61" s="226"/>
      <c r="FH61" s="226"/>
      <c r="FI61" s="226"/>
      <c r="FJ61" s="226"/>
      <c r="FK61" s="226"/>
      <c r="FL61" s="226"/>
      <c r="FM61" s="226"/>
      <c r="FN61" s="226"/>
      <c r="FO61" s="226"/>
      <c r="FP61" s="226"/>
      <c r="FQ61" s="226"/>
      <c r="FR61" s="226"/>
      <c r="FS61" s="226"/>
      <c r="FT61" s="226"/>
      <c r="FU61" s="226"/>
      <c r="FV61" s="226"/>
      <c r="FW61" s="226"/>
      <c r="FX61" s="226"/>
      <c r="FY61" s="226"/>
      <c r="FZ61" s="226"/>
      <c r="GA61" s="226"/>
      <c r="GB61" s="226"/>
      <c r="GC61" s="226"/>
      <c r="GD61" s="226"/>
      <c r="GE61" s="226"/>
      <c r="GF61" s="226"/>
      <c r="GG61" s="226"/>
      <c r="GH61" s="226"/>
      <c r="GI61" s="226"/>
      <c r="GJ61" s="226"/>
      <c r="GK61" s="226"/>
      <c r="GL61" s="226"/>
      <c r="GM61" s="226"/>
      <c r="GN61" s="226"/>
      <c r="GO61" s="226"/>
      <c r="GP61" s="226"/>
      <c r="GQ61" s="226"/>
      <c r="GR61" s="226"/>
      <c r="GS61" s="226"/>
      <c r="GT61" s="226"/>
      <c r="GU61" s="226"/>
      <c r="GV61" s="226"/>
      <c r="GW61" s="226"/>
      <c r="GX61" s="226"/>
      <c r="GY61" s="226"/>
      <c r="GZ61" s="226"/>
      <c r="HA61" s="226"/>
      <c r="HB61" s="226"/>
      <c r="HC61" s="226"/>
      <c r="HD61" s="226"/>
      <c r="HE61" s="226"/>
      <c r="HF61" s="226"/>
      <c r="HG61" s="226"/>
      <c r="HH61" s="226"/>
      <c r="HI61" s="226"/>
      <c r="HJ61" s="226"/>
      <c r="HK61" s="226"/>
      <c r="HL61" s="226"/>
      <c r="HM61" s="226"/>
      <c r="HN61" s="226"/>
      <c r="HO61" s="226"/>
      <c r="HP61" s="226"/>
      <c r="HQ61" s="226"/>
      <c r="HR61" s="226"/>
      <c r="HS61" s="226"/>
      <c r="HT61" s="226"/>
      <c r="HU61" s="226"/>
      <c r="HV61" s="226"/>
      <c r="HW61" s="226"/>
      <c r="HX61" s="226"/>
      <c r="HY61" s="226"/>
      <c r="HZ61" s="226"/>
      <c r="IA61" s="226"/>
      <c r="IB61" s="226"/>
      <c r="IC61" s="226"/>
      <c r="ID61" s="226"/>
      <c r="IE61" s="226"/>
      <c r="IF61" s="226"/>
      <c r="IG61" s="226"/>
      <c r="IH61" s="226"/>
      <c r="II61" s="226"/>
      <c r="IJ61" s="226"/>
      <c r="IK61" s="226"/>
      <c r="IL61" s="226"/>
      <c r="IM61" s="226"/>
      <c r="IN61" s="226"/>
      <c r="IO61" s="226"/>
      <c r="IP61" s="226"/>
      <c r="IQ61" s="226"/>
      <c r="IR61" s="226"/>
      <c r="IS61" s="226"/>
      <c r="IT61" s="226"/>
    </row>
    <row r="62" customFormat="false" ht="9.95" hidden="false" customHeight="true" outlineLevel="0" collapsed="false">
      <c r="A62" s="214"/>
      <c r="B62" s="229"/>
      <c r="C62" s="216"/>
      <c r="D62" s="216"/>
      <c r="E62" s="216"/>
      <c r="F62" s="217"/>
      <c r="G62" s="216"/>
      <c r="H62" s="216"/>
      <c r="O62" s="218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  <c r="AY62" s="219"/>
      <c r="AZ62" s="219"/>
      <c r="BA62" s="219"/>
      <c r="BB62" s="219"/>
      <c r="BC62" s="219"/>
      <c r="BD62" s="219"/>
      <c r="BE62" s="219"/>
      <c r="BF62" s="219"/>
      <c r="BG62" s="219"/>
      <c r="BH62" s="219"/>
      <c r="BI62" s="219"/>
      <c r="BJ62" s="219"/>
      <c r="BK62" s="219"/>
      <c r="BL62" s="219"/>
      <c r="BM62" s="219"/>
      <c r="BN62" s="219"/>
      <c r="BO62" s="219"/>
      <c r="BP62" s="219"/>
      <c r="BQ62" s="219"/>
      <c r="BR62" s="219"/>
      <c r="BS62" s="219"/>
      <c r="BT62" s="219"/>
      <c r="BU62" s="219"/>
      <c r="BV62" s="219"/>
      <c r="BW62" s="219"/>
      <c r="BX62" s="219"/>
      <c r="BY62" s="219"/>
      <c r="BZ62" s="219"/>
      <c r="CA62" s="219"/>
      <c r="CB62" s="219"/>
      <c r="CC62" s="219"/>
      <c r="CD62" s="219"/>
      <c r="CE62" s="219"/>
      <c r="CF62" s="219"/>
      <c r="CG62" s="219"/>
      <c r="CH62" s="219"/>
      <c r="CI62" s="219"/>
      <c r="CJ62" s="219"/>
      <c r="CK62" s="219"/>
      <c r="CL62" s="219"/>
      <c r="CM62" s="219"/>
      <c r="CN62" s="219"/>
      <c r="CO62" s="219"/>
      <c r="CP62" s="219"/>
      <c r="CQ62" s="219"/>
      <c r="CR62" s="219"/>
      <c r="CS62" s="219"/>
      <c r="CT62" s="219"/>
      <c r="CU62" s="219"/>
      <c r="CV62" s="219"/>
      <c r="CW62" s="219"/>
      <c r="CX62" s="219"/>
      <c r="CY62" s="219"/>
      <c r="CZ62" s="219"/>
      <c r="DA62" s="219"/>
      <c r="DB62" s="219"/>
      <c r="DC62" s="219"/>
      <c r="DD62" s="219"/>
      <c r="DE62" s="219"/>
      <c r="DF62" s="219"/>
      <c r="DG62" s="219"/>
      <c r="DH62" s="219"/>
      <c r="DI62" s="219"/>
      <c r="DJ62" s="219"/>
      <c r="DK62" s="219"/>
      <c r="DL62" s="219"/>
      <c r="DM62" s="219"/>
      <c r="DN62" s="219"/>
      <c r="DO62" s="219"/>
      <c r="DP62" s="219"/>
      <c r="DQ62" s="219"/>
      <c r="DR62" s="219"/>
      <c r="DS62" s="219"/>
      <c r="DT62" s="219"/>
      <c r="DU62" s="219"/>
      <c r="DV62" s="219"/>
      <c r="DW62" s="219"/>
      <c r="DX62" s="219"/>
      <c r="DY62" s="219"/>
      <c r="DZ62" s="219"/>
      <c r="EA62" s="219"/>
      <c r="EB62" s="219"/>
      <c r="EC62" s="219"/>
      <c r="ED62" s="219"/>
      <c r="EE62" s="219"/>
      <c r="EF62" s="219"/>
      <c r="EG62" s="219"/>
      <c r="EH62" s="219"/>
      <c r="EI62" s="219"/>
      <c r="EJ62" s="219"/>
      <c r="EK62" s="219"/>
      <c r="EL62" s="219"/>
      <c r="EM62" s="219"/>
      <c r="EN62" s="219"/>
      <c r="EO62" s="219"/>
      <c r="EP62" s="219"/>
      <c r="EQ62" s="219"/>
      <c r="ER62" s="219"/>
      <c r="ES62" s="219"/>
      <c r="ET62" s="219"/>
      <c r="EU62" s="219"/>
      <c r="EV62" s="219"/>
      <c r="EW62" s="219"/>
      <c r="EX62" s="219"/>
      <c r="EY62" s="219"/>
      <c r="EZ62" s="219"/>
      <c r="FA62" s="219"/>
      <c r="FB62" s="219"/>
      <c r="FC62" s="219"/>
      <c r="FD62" s="219"/>
      <c r="FE62" s="219"/>
      <c r="FF62" s="219"/>
      <c r="FG62" s="219"/>
      <c r="FH62" s="219"/>
      <c r="FI62" s="219"/>
      <c r="FJ62" s="219"/>
      <c r="FK62" s="219"/>
      <c r="FL62" s="219"/>
      <c r="FM62" s="219"/>
      <c r="FN62" s="219"/>
      <c r="FO62" s="219"/>
      <c r="FP62" s="219"/>
      <c r="FQ62" s="219"/>
      <c r="FR62" s="219"/>
      <c r="FS62" s="219"/>
      <c r="FT62" s="219"/>
      <c r="FU62" s="219"/>
      <c r="FV62" s="219"/>
      <c r="FW62" s="219"/>
      <c r="FX62" s="219"/>
      <c r="FY62" s="219"/>
      <c r="FZ62" s="219"/>
      <c r="GA62" s="219"/>
      <c r="GB62" s="219"/>
      <c r="GC62" s="219"/>
      <c r="GD62" s="219"/>
      <c r="GE62" s="219"/>
      <c r="GF62" s="219"/>
      <c r="GG62" s="219"/>
      <c r="GH62" s="219"/>
      <c r="GI62" s="219"/>
      <c r="GJ62" s="219"/>
      <c r="GK62" s="219"/>
      <c r="GL62" s="219"/>
      <c r="GM62" s="219"/>
      <c r="GN62" s="219"/>
      <c r="GO62" s="219"/>
      <c r="GP62" s="219"/>
      <c r="GQ62" s="219"/>
      <c r="GR62" s="219"/>
      <c r="GS62" s="219"/>
      <c r="GT62" s="219"/>
      <c r="GU62" s="219"/>
      <c r="GV62" s="219"/>
      <c r="GW62" s="219"/>
      <c r="GX62" s="219"/>
      <c r="GY62" s="219"/>
      <c r="GZ62" s="219"/>
      <c r="HA62" s="219"/>
      <c r="HB62" s="219"/>
      <c r="HC62" s="219"/>
      <c r="HD62" s="219"/>
      <c r="HE62" s="219"/>
      <c r="HF62" s="219"/>
      <c r="HG62" s="219"/>
      <c r="HH62" s="219"/>
      <c r="HI62" s="219"/>
      <c r="HJ62" s="219"/>
      <c r="HK62" s="219"/>
      <c r="HL62" s="219"/>
      <c r="HM62" s="219"/>
      <c r="HN62" s="219"/>
      <c r="HO62" s="219"/>
      <c r="HP62" s="219"/>
      <c r="HQ62" s="219"/>
      <c r="HR62" s="219"/>
      <c r="HS62" s="219"/>
      <c r="HT62" s="219"/>
      <c r="HU62" s="219"/>
      <c r="HV62" s="219"/>
      <c r="HW62" s="219"/>
      <c r="HX62" s="219"/>
      <c r="HY62" s="219"/>
      <c r="HZ62" s="219"/>
      <c r="IA62" s="219"/>
      <c r="IB62" s="219"/>
      <c r="IC62" s="219"/>
      <c r="ID62" s="219"/>
      <c r="IE62" s="219"/>
      <c r="IF62" s="219"/>
      <c r="IG62" s="219"/>
      <c r="IH62" s="219"/>
      <c r="II62" s="219"/>
      <c r="IJ62" s="219"/>
      <c r="IK62" s="219"/>
      <c r="IL62" s="219"/>
      <c r="IM62" s="219"/>
      <c r="IN62" s="219"/>
      <c r="IO62" s="219"/>
      <c r="IP62" s="219"/>
      <c r="IQ62" s="219"/>
      <c r="IR62" s="219"/>
      <c r="IS62" s="219"/>
      <c r="IT62" s="219"/>
    </row>
    <row r="63" customFormat="false" ht="27" hidden="false" customHeight="true" outlineLevel="0" collapsed="false">
      <c r="A63" s="231" t="n">
        <v>27</v>
      </c>
      <c r="B63" s="229" t="s">
        <v>168</v>
      </c>
      <c r="C63" s="216" t="n">
        <v>155.389364</v>
      </c>
      <c r="D63" s="216" t="n">
        <v>100.981797</v>
      </c>
      <c r="E63" s="216" t="n">
        <v>83.236457</v>
      </c>
      <c r="F63" s="217" t="n">
        <v>0.0988162493893366</v>
      </c>
      <c r="G63" s="216" t="n">
        <v>206.25869</v>
      </c>
      <c r="H63" s="216" t="n">
        <v>184.218254</v>
      </c>
      <c r="O63" s="218"/>
    </row>
    <row r="64" s="224" customFormat="true" ht="36" hidden="false" customHeight="true" outlineLevel="0" collapsed="false">
      <c r="A64" s="232"/>
      <c r="B64" s="230" t="s">
        <v>169</v>
      </c>
      <c r="C64" s="216"/>
      <c r="D64" s="216"/>
      <c r="E64" s="216"/>
      <c r="F64" s="217"/>
      <c r="G64" s="216"/>
      <c r="H64" s="216"/>
      <c r="O64" s="225"/>
    </row>
    <row r="65" customFormat="false" ht="9.95" hidden="false" customHeight="true" outlineLevel="0" collapsed="false">
      <c r="A65" s="231"/>
      <c r="B65" s="229"/>
      <c r="C65" s="216"/>
      <c r="D65" s="216"/>
      <c r="E65" s="216"/>
      <c r="F65" s="217"/>
      <c r="G65" s="216"/>
      <c r="H65" s="216"/>
      <c r="O65" s="218"/>
    </row>
    <row r="66" customFormat="false" ht="15" hidden="false" customHeight="true" outlineLevel="0" collapsed="false">
      <c r="A66" s="231" t="n">
        <v>28</v>
      </c>
      <c r="B66" s="229" t="s">
        <v>170</v>
      </c>
      <c r="C66" s="216" t="n">
        <v>432.751372</v>
      </c>
      <c r="D66" s="216" t="n">
        <v>648.335144</v>
      </c>
      <c r="E66" s="216" t="n">
        <v>448.791944</v>
      </c>
      <c r="F66" s="217" t="n">
        <v>0.532794622219795</v>
      </c>
      <c r="G66" s="216" t="n">
        <v>1469.699953</v>
      </c>
      <c r="H66" s="216" t="n">
        <v>1097.127088</v>
      </c>
      <c r="O66" s="218"/>
    </row>
    <row r="67" s="224" customFormat="true" ht="15" hidden="false" customHeight="true" outlineLevel="0" collapsed="false">
      <c r="A67" s="232"/>
      <c r="B67" s="230" t="s">
        <v>171</v>
      </c>
      <c r="C67" s="216"/>
      <c r="D67" s="216"/>
      <c r="E67" s="216"/>
      <c r="F67" s="217"/>
      <c r="G67" s="216"/>
      <c r="H67" s="216"/>
      <c r="O67" s="225"/>
    </row>
    <row r="68" customFormat="false" ht="9.95" hidden="false" customHeight="true" outlineLevel="0" collapsed="false">
      <c r="A68" s="231"/>
      <c r="B68" s="229"/>
      <c r="C68" s="216"/>
      <c r="D68" s="216"/>
      <c r="E68" s="216"/>
      <c r="F68" s="217"/>
      <c r="G68" s="216"/>
      <c r="H68" s="216"/>
      <c r="O68" s="218"/>
    </row>
    <row r="69" customFormat="false" ht="15" hidden="false" customHeight="true" outlineLevel="0" collapsed="false">
      <c r="A69" s="231" t="n">
        <v>29</v>
      </c>
      <c r="B69" s="229" t="s">
        <v>172</v>
      </c>
      <c r="C69" s="216" t="n">
        <v>93.348725</v>
      </c>
      <c r="D69" s="216" t="n">
        <v>78.906466</v>
      </c>
      <c r="E69" s="216" t="n">
        <v>77.470484</v>
      </c>
      <c r="F69" s="217" t="n">
        <v>0.0919710298007592</v>
      </c>
      <c r="G69" s="216" t="n">
        <v>132.132829</v>
      </c>
      <c r="H69" s="216" t="n">
        <v>156.37695</v>
      </c>
      <c r="O69" s="218"/>
    </row>
    <row r="70" s="224" customFormat="true" ht="15" hidden="false" customHeight="true" outlineLevel="0" collapsed="false">
      <c r="A70" s="232"/>
      <c r="B70" s="230" t="s">
        <v>173</v>
      </c>
      <c r="C70" s="216"/>
      <c r="D70" s="216"/>
      <c r="E70" s="216"/>
      <c r="F70" s="217"/>
      <c r="G70" s="216"/>
      <c r="H70" s="216"/>
      <c r="O70" s="225"/>
    </row>
    <row r="71" customFormat="false" ht="9.95" hidden="false" customHeight="true" outlineLevel="0" collapsed="false">
      <c r="A71" s="231"/>
      <c r="B71" s="229"/>
      <c r="C71" s="216"/>
      <c r="D71" s="216"/>
      <c r="E71" s="216"/>
      <c r="F71" s="217"/>
      <c r="G71" s="216"/>
      <c r="H71" s="216"/>
      <c r="O71" s="218"/>
    </row>
    <row r="72" customFormat="false" ht="13.5" hidden="false" customHeight="true" outlineLevel="0" collapsed="false">
      <c r="A72" s="231" t="n">
        <v>32</v>
      </c>
      <c r="B72" s="229" t="s">
        <v>174</v>
      </c>
      <c r="C72" s="216" t="n">
        <v>26.576669</v>
      </c>
      <c r="D72" s="216" t="n">
        <v>0.806894</v>
      </c>
      <c r="E72" s="216" t="n">
        <v>0.74106</v>
      </c>
      <c r="F72" s="52" t="s">
        <v>46</v>
      </c>
      <c r="G72" s="216" t="n">
        <v>4.967803</v>
      </c>
      <c r="H72" s="216" t="n">
        <v>1.547954</v>
      </c>
      <c r="O72" s="218"/>
    </row>
    <row r="73" s="224" customFormat="true" ht="15" hidden="false" customHeight="true" outlineLevel="0" collapsed="false">
      <c r="A73" s="232"/>
      <c r="B73" s="230" t="s">
        <v>175</v>
      </c>
      <c r="C73" s="216"/>
      <c r="D73" s="216"/>
      <c r="E73" s="216"/>
      <c r="F73" s="217"/>
      <c r="G73" s="216"/>
      <c r="H73" s="216"/>
      <c r="O73" s="225"/>
    </row>
    <row r="74" customFormat="false" ht="9.95" hidden="false" customHeight="true" outlineLevel="0" collapsed="false">
      <c r="A74" s="231"/>
      <c r="B74" s="229"/>
      <c r="C74" s="216"/>
      <c r="D74" s="216"/>
      <c r="E74" s="216"/>
      <c r="F74" s="217"/>
      <c r="G74" s="216"/>
      <c r="H74" s="216"/>
      <c r="O74" s="218"/>
    </row>
    <row r="75" customFormat="false" ht="24" hidden="false" customHeight="true" outlineLevel="0" collapsed="false">
      <c r="A75" s="231" t="n">
        <v>33</v>
      </c>
      <c r="B75" s="229" t="s">
        <v>176</v>
      </c>
      <c r="C75" s="216" t="n">
        <v>5014.655947</v>
      </c>
      <c r="D75" s="216" t="n">
        <v>4015.260617</v>
      </c>
      <c r="E75" s="216" t="n">
        <v>4559.954833</v>
      </c>
      <c r="F75" s="217" t="n">
        <v>5.41346484728247</v>
      </c>
      <c r="G75" s="216" t="n">
        <v>7022.650295</v>
      </c>
      <c r="H75" s="216" t="n">
        <v>8575.21545</v>
      </c>
      <c r="O75" s="218"/>
    </row>
    <row r="76" s="224" customFormat="true" ht="24" hidden="false" customHeight="false" outlineLevel="0" collapsed="false">
      <c r="A76" s="232"/>
      <c r="B76" s="230" t="s">
        <v>177</v>
      </c>
      <c r="C76" s="216"/>
      <c r="D76" s="216"/>
      <c r="E76" s="216"/>
      <c r="F76" s="217"/>
      <c r="G76" s="216"/>
      <c r="H76" s="216"/>
      <c r="O76" s="225"/>
    </row>
    <row r="77" customFormat="false" ht="9.95" hidden="false" customHeight="true" outlineLevel="0" collapsed="false">
      <c r="A77" s="231"/>
      <c r="B77" s="229"/>
      <c r="C77" s="216"/>
      <c r="D77" s="216"/>
      <c r="E77" s="216"/>
      <c r="F77" s="217"/>
      <c r="G77" s="216"/>
      <c r="H77" s="216"/>
      <c r="O77" s="218"/>
    </row>
    <row r="78" customFormat="false" ht="15" hidden="false" customHeight="true" outlineLevel="0" collapsed="false">
      <c r="A78" s="231" t="n">
        <v>34</v>
      </c>
      <c r="B78" s="229" t="s">
        <v>178</v>
      </c>
      <c r="C78" s="216" t="n">
        <v>4887.617192</v>
      </c>
      <c r="D78" s="216" t="n">
        <v>4715.2544</v>
      </c>
      <c r="E78" s="216" t="n">
        <v>4540.197929</v>
      </c>
      <c r="F78" s="217" t="n">
        <v>5.39000994274677</v>
      </c>
      <c r="G78" s="216" t="n">
        <v>5745.442165</v>
      </c>
      <c r="H78" s="216" t="n">
        <v>9255.452329</v>
      </c>
      <c r="O78" s="218"/>
    </row>
    <row r="79" s="224" customFormat="true" ht="15" hidden="false" customHeight="true" outlineLevel="0" collapsed="false">
      <c r="A79" s="232"/>
      <c r="B79" s="230" t="s">
        <v>179</v>
      </c>
      <c r="C79" s="216"/>
      <c r="D79" s="216"/>
      <c r="E79" s="216"/>
      <c r="F79" s="217"/>
      <c r="G79" s="216"/>
      <c r="H79" s="216"/>
      <c r="O79" s="225"/>
    </row>
    <row r="80" customFormat="false" ht="9.95" hidden="false" customHeight="true" outlineLevel="0" collapsed="false">
      <c r="A80" s="231"/>
      <c r="B80" s="229"/>
      <c r="C80" s="216"/>
      <c r="D80" s="216"/>
      <c r="E80" s="216"/>
      <c r="F80" s="217"/>
      <c r="G80" s="216"/>
      <c r="H80" s="216"/>
      <c r="O80" s="218"/>
    </row>
    <row r="81" customFormat="false" ht="15" hidden="false" customHeight="true" outlineLevel="0" collapsed="false">
      <c r="A81" s="231" t="n">
        <v>35</v>
      </c>
      <c r="B81" s="229" t="s">
        <v>180</v>
      </c>
      <c r="C81" s="216" t="n">
        <v>18.752122</v>
      </c>
      <c r="D81" s="216" t="n">
        <v>18.489814</v>
      </c>
      <c r="E81" s="216" t="n">
        <v>18.467202</v>
      </c>
      <c r="F81" s="52" t="s">
        <v>46</v>
      </c>
      <c r="G81" s="216" t="n">
        <v>74.191424</v>
      </c>
      <c r="H81" s="216" t="n">
        <v>36.957016</v>
      </c>
      <c r="O81" s="218"/>
    </row>
    <row r="82" s="224" customFormat="true" ht="15" hidden="false" customHeight="true" outlineLevel="0" collapsed="false">
      <c r="A82" s="232"/>
      <c r="B82" s="230" t="s">
        <v>181</v>
      </c>
      <c r="C82" s="216"/>
      <c r="D82" s="216"/>
      <c r="E82" s="216"/>
      <c r="F82" s="217"/>
      <c r="G82" s="216"/>
      <c r="H82" s="216"/>
      <c r="O82" s="225"/>
    </row>
    <row r="83" customFormat="false" ht="9.95" hidden="false" customHeight="true" outlineLevel="0" collapsed="false">
      <c r="A83" s="231"/>
      <c r="B83" s="229"/>
      <c r="C83" s="216"/>
      <c r="D83" s="216"/>
      <c r="E83" s="216"/>
      <c r="F83" s="217"/>
      <c r="G83" s="216"/>
      <c r="H83" s="216"/>
      <c r="O83" s="218"/>
    </row>
    <row r="84" customFormat="false" ht="15" hidden="false" customHeight="true" outlineLevel="0" collapsed="false">
      <c r="A84" s="231" t="n">
        <v>41</v>
      </c>
      <c r="B84" s="229" t="s">
        <v>182</v>
      </c>
      <c r="C84" s="216" t="n">
        <v>0</v>
      </c>
      <c r="D84" s="235" t="s">
        <v>261</v>
      </c>
      <c r="E84" s="216" t="n">
        <v>4.962703</v>
      </c>
      <c r="F84" s="52" t="s">
        <v>46</v>
      </c>
      <c r="G84" s="235" t="s">
        <v>261</v>
      </c>
      <c r="H84" s="216" t="n">
        <v>4.999364</v>
      </c>
      <c r="O84" s="218"/>
    </row>
    <row r="85" s="224" customFormat="true" ht="15" hidden="false" customHeight="true" outlineLevel="0" collapsed="false">
      <c r="A85" s="232"/>
      <c r="B85" s="230" t="s">
        <v>183</v>
      </c>
      <c r="C85" s="216"/>
      <c r="D85" s="216"/>
      <c r="E85" s="216"/>
      <c r="F85" s="217"/>
      <c r="G85" s="216"/>
      <c r="H85" s="216"/>
      <c r="O85" s="225"/>
    </row>
    <row r="86" customFormat="false" ht="9.95" hidden="false" customHeight="true" outlineLevel="0" collapsed="false">
      <c r="A86" s="231"/>
      <c r="B86" s="229"/>
      <c r="C86" s="216"/>
      <c r="D86" s="216"/>
      <c r="E86" s="216"/>
      <c r="F86" s="217"/>
      <c r="G86" s="216"/>
      <c r="H86" s="216"/>
      <c r="O86" s="218"/>
    </row>
    <row r="87" customFormat="false" ht="15" hidden="false" customHeight="true" outlineLevel="0" collapsed="false">
      <c r="A87" s="231" t="n">
        <v>42</v>
      </c>
      <c r="B87" s="229" t="s">
        <v>184</v>
      </c>
      <c r="C87" s="216" t="n">
        <v>8061.804605</v>
      </c>
      <c r="D87" s="216" t="n">
        <v>6090.717338</v>
      </c>
      <c r="E87" s="216" t="n">
        <v>5335.657236</v>
      </c>
      <c r="F87" s="217" t="n">
        <v>6.33435942724706</v>
      </c>
      <c r="G87" s="216" t="n">
        <v>6282.476293</v>
      </c>
      <c r="H87" s="216" t="n">
        <v>11426.374574</v>
      </c>
      <c r="O87" s="218"/>
    </row>
    <row r="88" s="224" customFormat="true" ht="27" hidden="false" customHeight="true" outlineLevel="0" collapsed="false">
      <c r="A88" s="232"/>
      <c r="B88" s="230" t="s">
        <v>185</v>
      </c>
      <c r="C88" s="216"/>
      <c r="D88" s="216"/>
      <c r="E88" s="216"/>
      <c r="F88" s="217"/>
      <c r="G88" s="216"/>
      <c r="H88" s="216"/>
      <c r="O88" s="218"/>
    </row>
    <row r="89" customFormat="false" ht="9.95" hidden="false" customHeight="true" outlineLevel="0" collapsed="false">
      <c r="A89" s="231"/>
      <c r="B89" s="229"/>
      <c r="C89" s="216"/>
      <c r="D89" s="216"/>
      <c r="E89" s="216"/>
      <c r="F89" s="217"/>
      <c r="G89" s="216"/>
      <c r="H89" s="216"/>
      <c r="O89" s="218"/>
    </row>
    <row r="90" customFormat="false" ht="27" hidden="false" customHeight="true" outlineLevel="0" collapsed="false">
      <c r="A90" s="231" t="n">
        <v>43</v>
      </c>
      <c r="B90" s="229" t="s">
        <v>186</v>
      </c>
      <c r="C90" s="216" t="n">
        <v>1068.203319</v>
      </c>
      <c r="D90" s="216" t="n">
        <v>904.535773</v>
      </c>
      <c r="E90" s="216" t="n">
        <v>1002.880551</v>
      </c>
      <c r="F90" s="217" t="n">
        <v>1.19059482115308</v>
      </c>
      <c r="G90" s="216" t="n">
        <v>1138.787553</v>
      </c>
      <c r="H90" s="216" t="n">
        <v>1907.416324</v>
      </c>
      <c r="O90" s="218"/>
    </row>
    <row r="91" s="224" customFormat="true" ht="26.25" hidden="false" customHeight="true" outlineLevel="0" collapsed="false">
      <c r="A91" s="232"/>
      <c r="B91" s="230" t="s">
        <v>187</v>
      </c>
      <c r="C91" s="216"/>
      <c r="D91" s="216"/>
      <c r="E91" s="216"/>
      <c r="F91" s="217"/>
      <c r="G91" s="216"/>
      <c r="H91" s="216"/>
      <c r="O91" s="225"/>
    </row>
    <row r="92" customFormat="false" ht="12" hidden="false" customHeight="false" outlineLevel="0" collapsed="false">
      <c r="A92" s="231"/>
      <c r="B92" s="229"/>
      <c r="C92" s="216"/>
      <c r="D92" s="216"/>
      <c r="E92" s="216"/>
      <c r="F92" s="217"/>
      <c r="G92" s="216"/>
      <c r="H92" s="216"/>
      <c r="O92" s="218"/>
    </row>
    <row r="93" customFormat="false" ht="15" hidden="false" customHeight="true" outlineLevel="0" collapsed="false">
      <c r="A93" s="231" t="n">
        <v>51</v>
      </c>
      <c r="B93" s="229" t="s">
        <v>188</v>
      </c>
      <c r="C93" s="216" t="n">
        <v>3889.355759</v>
      </c>
      <c r="D93" s="216" t="n">
        <v>3129.666678</v>
      </c>
      <c r="E93" s="216" t="n">
        <v>3298.0863</v>
      </c>
      <c r="F93" s="217" t="n">
        <v>3.91540594199432</v>
      </c>
      <c r="G93" s="216" t="n">
        <v>4409.700382</v>
      </c>
      <c r="H93" s="216" t="n">
        <v>6427.752978</v>
      </c>
      <c r="O93" s="218"/>
    </row>
    <row r="94" s="224" customFormat="true" ht="15" hidden="false" customHeight="true" outlineLevel="0" collapsed="false">
      <c r="A94" s="232"/>
      <c r="B94" s="230" t="s">
        <v>189</v>
      </c>
      <c r="C94" s="216"/>
      <c r="D94" s="216"/>
      <c r="E94" s="216"/>
      <c r="F94" s="217"/>
      <c r="G94" s="216"/>
      <c r="H94" s="216"/>
      <c r="O94" s="225"/>
    </row>
    <row r="95" customFormat="false" ht="9.95" hidden="false" customHeight="true" outlineLevel="0" collapsed="false">
      <c r="A95" s="231"/>
      <c r="B95" s="229"/>
      <c r="C95" s="216"/>
      <c r="D95" s="216"/>
      <c r="E95" s="216"/>
      <c r="F95" s="217"/>
      <c r="G95" s="216"/>
      <c r="H95" s="216"/>
      <c r="O95" s="218"/>
    </row>
    <row r="96" customFormat="false" ht="15" hidden="false" customHeight="true" outlineLevel="0" collapsed="false">
      <c r="A96" s="231" t="n">
        <v>52</v>
      </c>
      <c r="B96" s="229" t="s">
        <v>190</v>
      </c>
      <c r="C96" s="216" t="n">
        <v>876.390784</v>
      </c>
      <c r="D96" s="216" t="n">
        <v>547.141602</v>
      </c>
      <c r="E96" s="216" t="n">
        <v>838.763928</v>
      </c>
      <c r="F96" s="217" t="n">
        <v>0.995759652384383</v>
      </c>
      <c r="G96" s="216" t="n">
        <v>804.75248</v>
      </c>
      <c r="H96" s="216" t="n">
        <v>1385.90553</v>
      </c>
      <c r="O96" s="218"/>
    </row>
    <row r="97" s="224" customFormat="true" ht="15" hidden="false" customHeight="true" outlineLevel="0" collapsed="false">
      <c r="A97" s="232"/>
      <c r="B97" s="230" t="s">
        <v>191</v>
      </c>
      <c r="C97" s="216"/>
      <c r="D97" s="216"/>
      <c r="E97" s="216"/>
      <c r="F97" s="217"/>
      <c r="G97" s="216"/>
      <c r="H97" s="216"/>
      <c r="O97" s="225"/>
    </row>
    <row r="98" customFormat="false" ht="9.95" hidden="false" customHeight="true" outlineLevel="0" collapsed="false">
      <c r="A98" s="231"/>
      <c r="B98" s="229"/>
      <c r="C98" s="216"/>
      <c r="D98" s="216"/>
      <c r="E98" s="216"/>
      <c r="F98" s="217"/>
      <c r="G98" s="216"/>
      <c r="H98" s="216"/>
      <c r="O98" s="218"/>
    </row>
    <row r="99" customFormat="false" ht="25.5" hidden="false" customHeight="true" outlineLevel="0" collapsed="false">
      <c r="A99" s="231" t="n">
        <v>53</v>
      </c>
      <c r="B99" s="229" t="s">
        <v>192</v>
      </c>
      <c r="C99" s="216" t="n">
        <v>262.376626</v>
      </c>
      <c r="D99" s="216" t="n">
        <v>311.928618</v>
      </c>
      <c r="E99" s="216" t="n">
        <v>284.097772</v>
      </c>
      <c r="F99" s="217" t="n">
        <v>0.337273801657691</v>
      </c>
      <c r="G99" s="216" t="n">
        <v>518.77787</v>
      </c>
      <c r="H99" s="216" t="n">
        <v>596.02639</v>
      </c>
      <c r="O99" s="218"/>
    </row>
    <row r="100" s="224" customFormat="true" ht="15" hidden="false" customHeight="true" outlineLevel="0" collapsed="false">
      <c r="A100" s="232"/>
      <c r="B100" s="230" t="s">
        <v>193</v>
      </c>
      <c r="C100" s="216"/>
      <c r="D100" s="216"/>
      <c r="E100" s="216"/>
      <c r="F100" s="217"/>
      <c r="G100" s="216"/>
      <c r="H100" s="216"/>
      <c r="O100" s="225"/>
    </row>
    <row r="101" customFormat="false" ht="9.95" hidden="false" customHeight="true" outlineLevel="0" collapsed="false">
      <c r="A101" s="231"/>
      <c r="B101" s="229"/>
      <c r="C101" s="216"/>
      <c r="D101" s="216"/>
      <c r="E101" s="216"/>
      <c r="F101" s="217"/>
      <c r="G101" s="216"/>
      <c r="H101" s="216"/>
      <c r="O101" s="218"/>
    </row>
    <row r="102" customFormat="false" ht="15" hidden="false" customHeight="true" outlineLevel="0" collapsed="false">
      <c r="A102" s="231" t="n">
        <v>54</v>
      </c>
      <c r="B102" s="229" t="s">
        <v>194</v>
      </c>
      <c r="C102" s="216" t="n">
        <v>219.55761</v>
      </c>
      <c r="D102" s="216" t="n">
        <v>188.259766</v>
      </c>
      <c r="E102" s="216" t="n">
        <v>127.909637</v>
      </c>
      <c r="F102" s="217" t="n">
        <v>0.151851136444834</v>
      </c>
      <c r="G102" s="216" t="n">
        <v>306.368755</v>
      </c>
      <c r="H102" s="216" t="n">
        <v>316.169403</v>
      </c>
      <c r="O102" s="218"/>
    </row>
    <row r="103" customFormat="false" ht="15" hidden="false" customHeight="true" outlineLevel="0" collapsed="false">
      <c r="A103" s="231"/>
      <c r="B103" s="230" t="s">
        <v>195</v>
      </c>
      <c r="C103" s="216"/>
      <c r="D103" s="216"/>
      <c r="E103" s="216"/>
      <c r="F103" s="217"/>
      <c r="G103" s="216"/>
      <c r="H103" s="216"/>
      <c r="O103" s="218"/>
    </row>
    <row r="104" customFormat="false" ht="9.95" hidden="false" customHeight="true" outlineLevel="0" collapsed="false">
      <c r="A104" s="231"/>
      <c r="B104" s="229"/>
      <c r="C104" s="216"/>
      <c r="D104" s="216"/>
      <c r="E104" s="216"/>
      <c r="F104" s="217"/>
      <c r="G104" s="216"/>
      <c r="H104" s="216"/>
      <c r="O104" s="218"/>
    </row>
    <row r="105" customFormat="false" ht="25.5" hidden="false" customHeight="true" outlineLevel="0" collapsed="false">
      <c r="A105" s="231" t="n">
        <v>55</v>
      </c>
      <c r="B105" s="229" t="s">
        <v>196</v>
      </c>
      <c r="C105" s="216" t="n">
        <v>542.740222</v>
      </c>
      <c r="D105" s="216" t="n">
        <v>462.84598</v>
      </c>
      <c r="E105" s="216" t="n">
        <v>402.657773</v>
      </c>
      <c r="F105" s="217" t="n">
        <v>0.478025283023795</v>
      </c>
      <c r="G105" s="216" t="n">
        <v>875.536547</v>
      </c>
      <c r="H105" s="216" t="n">
        <v>865.503753</v>
      </c>
      <c r="O105" s="218"/>
    </row>
    <row r="106" s="224" customFormat="true" ht="37.5" hidden="false" customHeight="true" outlineLevel="0" collapsed="false">
      <c r="A106" s="232"/>
      <c r="B106" s="230" t="s">
        <v>197</v>
      </c>
      <c r="C106" s="216"/>
      <c r="D106" s="216"/>
      <c r="E106" s="216"/>
      <c r="F106" s="217"/>
      <c r="G106" s="216"/>
      <c r="H106" s="216"/>
      <c r="O106" s="225"/>
    </row>
    <row r="107" customFormat="false" ht="9.95" hidden="false" customHeight="true" outlineLevel="0" collapsed="false">
      <c r="A107" s="231"/>
      <c r="B107" s="229"/>
      <c r="C107" s="216"/>
      <c r="D107" s="216"/>
      <c r="E107" s="216"/>
      <c r="F107" s="217"/>
      <c r="G107" s="216"/>
      <c r="H107" s="216"/>
      <c r="O107" s="218"/>
    </row>
    <row r="108" customFormat="false" ht="15" hidden="false" customHeight="true" outlineLevel="0" collapsed="false">
      <c r="A108" s="231" t="n">
        <v>56</v>
      </c>
      <c r="B108" s="229" t="s">
        <v>198</v>
      </c>
      <c r="C108" s="216" t="n">
        <v>475.517544</v>
      </c>
      <c r="D108" s="216" t="n">
        <v>395.229929</v>
      </c>
      <c r="E108" s="216" t="n">
        <v>229.763467</v>
      </c>
      <c r="F108" s="217" t="n">
        <v>0.272769467537892</v>
      </c>
      <c r="G108" s="216" t="n">
        <v>312.634189</v>
      </c>
      <c r="H108" s="216" t="n">
        <v>624.993396</v>
      </c>
      <c r="O108" s="218"/>
    </row>
    <row r="109" s="224" customFormat="true" ht="15" hidden="false" customHeight="true" outlineLevel="0" collapsed="false">
      <c r="A109" s="232"/>
      <c r="B109" s="230" t="s">
        <v>199</v>
      </c>
      <c r="C109" s="216"/>
      <c r="D109" s="216"/>
      <c r="E109" s="216"/>
      <c r="F109" s="217"/>
      <c r="G109" s="216"/>
      <c r="H109" s="216"/>
      <c r="O109" s="225"/>
    </row>
    <row r="110" customFormat="false" ht="9.95" hidden="false" customHeight="true" outlineLevel="0" collapsed="false">
      <c r="A110" s="231"/>
      <c r="B110" s="229"/>
      <c r="C110" s="216"/>
      <c r="D110" s="216"/>
      <c r="E110" s="216"/>
      <c r="F110" s="217"/>
      <c r="G110" s="216"/>
      <c r="H110" s="216"/>
      <c r="O110" s="218"/>
    </row>
    <row r="111" customFormat="false" ht="15" hidden="false" customHeight="true" outlineLevel="0" collapsed="false">
      <c r="A111" s="231" t="n">
        <v>57</v>
      </c>
      <c r="B111" s="229" t="s">
        <v>200</v>
      </c>
      <c r="C111" s="216" t="n">
        <v>2083.378673</v>
      </c>
      <c r="D111" s="216" t="n">
        <v>1864.819275</v>
      </c>
      <c r="E111" s="216" t="n">
        <v>1905.191206</v>
      </c>
      <c r="F111" s="217" t="n">
        <v>2.26179556569145</v>
      </c>
      <c r="G111" s="216" t="n">
        <v>3098.289244</v>
      </c>
      <c r="H111" s="216" t="n">
        <v>3770.010481</v>
      </c>
      <c r="O111" s="218"/>
    </row>
    <row r="112" s="224" customFormat="true" ht="15.75" hidden="false" customHeight="true" outlineLevel="0" collapsed="false">
      <c r="A112" s="232"/>
      <c r="B112" s="230" t="s">
        <v>201</v>
      </c>
      <c r="C112" s="216"/>
      <c r="D112" s="216"/>
      <c r="E112" s="216"/>
      <c r="F112" s="217"/>
      <c r="G112" s="216"/>
      <c r="H112" s="216"/>
      <c r="O112" s="225"/>
    </row>
    <row r="113" customFormat="false" ht="9.95" hidden="false" customHeight="true" outlineLevel="0" collapsed="false">
      <c r="A113" s="231"/>
      <c r="B113" s="229"/>
      <c r="C113" s="216"/>
      <c r="D113" s="216"/>
      <c r="E113" s="216"/>
      <c r="F113" s="217"/>
      <c r="G113" s="216"/>
      <c r="H113" s="216"/>
      <c r="O113" s="218"/>
    </row>
    <row r="114" customFormat="false" ht="15" hidden="false" customHeight="true" outlineLevel="0" collapsed="false">
      <c r="A114" s="231" t="n">
        <v>58</v>
      </c>
      <c r="B114" s="229" t="s">
        <v>202</v>
      </c>
      <c r="C114" s="216" t="n">
        <v>661.072448</v>
      </c>
      <c r="D114" s="216" t="n">
        <v>600.577284</v>
      </c>
      <c r="E114" s="216" t="n">
        <v>647.190237</v>
      </c>
      <c r="F114" s="217" t="n">
        <v>0.768328136092288</v>
      </c>
      <c r="G114" s="216" t="n">
        <v>1049.6844</v>
      </c>
      <c r="H114" s="216" t="n">
        <v>1247.767521</v>
      </c>
      <c r="O114" s="218"/>
    </row>
    <row r="115" s="224" customFormat="true" ht="15" hidden="false" customHeight="true" outlineLevel="0" collapsed="false">
      <c r="A115" s="232"/>
      <c r="B115" s="230" t="s">
        <v>203</v>
      </c>
      <c r="C115" s="216"/>
      <c r="D115" s="216"/>
      <c r="E115" s="216"/>
      <c r="F115" s="217"/>
      <c r="G115" s="216"/>
      <c r="H115" s="216"/>
      <c r="O115" s="225"/>
    </row>
    <row r="116" customFormat="false" ht="9.95" hidden="false" customHeight="true" outlineLevel="0" collapsed="false">
      <c r="A116" s="231"/>
      <c r="B116" s="229"/>
      <c r="C116" s="216"/>
      <c r="D116" s="216"/>
      <c r="E116" s="216"/>
      <c r="F116" s="217"/>
      <c r="G116" s="216"/>
      <c r="H116" s="216"/>
      <c r="O116" s="218"/>
    </row>
    <row r="117" customFormat="false" ht="15" hidden="false" customHeight="true" outlineLevel="0" collapsed="false">
      <c r="A117" s="231" t="n">
        <v>59</v>
      </c>
      <c r="B117" s="229" t="s">
        <v>204</v>
      </c>
      <c r="C117" s="216" t="n">
        <v>1279.071451</v>
      </c>
      <c r="D117" s="216" t="n">
        <v>1249.823188</v>
      </c>
      <c r="E117" s="216" t="n">
        <v>1274.2966</v>
      </c>
      <c r="F117" s="217" t="n">
        <v>1.51281319700554</v>
      </c>
      <c r="G117" s="216" t="n">
        <v>1595.27879</v>
      </c>
      <c r="H117" s="216" t="n">
        <v>2524.119788</v>
      </c>
      <c r="O117" s="218"/>
    </row>
    <row r="118" s="224" customFormat="true" ht="15" hidden="false" customHeight="true" outlineLevel="0" collapsed="false">
      <c r="A118" s="232"/>
      <c r="B118" s="230" t="s">
        <v>205</v>
      </c>
      <c r="C118" s="216"/>
      <c r="D118" s="216"/>
      <c r="E118" s="216"/>
      <c r="F118" s="217"/>
      <c r="G118" s="216"/>
      <c r="H118" s="216"/>
      <c r="O118" s="225"/>
    </row>
    <row r="119" customFormat="false" ht="9.95" hidden="false" customHeight="true" outlineLevel="0" collapsed="false">
      <c r="A119" s="231"/>
      <c r="B119" s="229"/>
      <c r="C119" s="216"/>
      <c r="D119" s="216"/>
      <c r="E119" s="216"/>
      <c r="F119" s="217"/>
      <c r="G119" s="216"/>
      <c r="H119" s="216"/>
      <c r="O119" s="218"/>
    </row>
    <row r="120" customFormat="false" ht="27" hidden="false" customHeight="true" outlineLevel="0" collapsed="false">
      <c r="A120" s="231" t="n">
        <v>61</v>
      </c>
      <c r="B120" s="229" t="s">
        <v>206</v>
      </c>
      <c r="C120" s="216" t="n">
        <v>16.114167</v>
      </c>
      <c r="D120" s="216" t="n">
        <v>7.944755</v>
      </c>
      <c r="E120" s="216" t="n">
        <v>7.370746</v>
      </c>
      <c r="F120" s="52" t="s">
        <v>46</v>
      </c>
      <c r="G120" s="216" t="n">
        <v>14.936237</v>
      </c>
      <c r="H120" s="216" t="n">
        <v>15.315501</v>
      </c>
      <c r="O120" s="218"/>
    </row>
    <row r="121" s="224" customFormat="true" ht="27" hidden="false" customHeight="true" outlineLevel="0" collapsed="false">
      <c r="A121" s="232"/>
      <c r="B121" s="230" t="s">
        <v>207</v>
      </c>
      <c r="C121" s="216"/>
      <c r="D121" s="216"/>
      <c r="E121" s="216"/>
      <c r="F121" s="217"/>
      <c r="G121" s="216"/>
      <c r="H121" s="216"/>
      <c r="O121" s="225"/>
    </row>
    <row r="122" customFormat="false" ht="9.95" hidden="false" customHeight="true" outlineLevel="0" collapsed="false">
      <c r="A122" s="231"/>
      <c r="B122" s="229"/>
      <c r="C122" s="216"/>
      <c r="D122" s="216"/>
      <c r="E122" s="216"/>
      <c r="F122" s="217"/>
      <c r="G122" s="216"/>
      <c r="H122" s="216"/>
      <c r="O122" s="218"/>
    </row>
    <row r="123" customFormat="false" ht="15" hidden="false" customHeight="true" outlineLevel="0" collapsed="false">
      <c r="A123" s="231" t="n">
        <v>62</v>
      </c>
      <c r="B123" s="229" t="s">
        <v>208</v>
      </c>
      <c r="C123" s="216" t="n">
        <v>522.344912</v>
      </c>
      <c r="D123" s="216" t="n">
        <v>427.764177</v>
      </c>
      <c r="E123" s="216" t="n">
        <v>457.860872</v>
      </c>
      <c r="F123" s="217" t="n">
        <v>0.543561027749789</v>
      </c>
      <c r="G123" s="216" t="n">
        <v>748.529762</v>
      </c>
      <c r="H123" s="216" t="n">
        <v>885.625049</v>
      </c>
      <c r="I123" s="224"/>
      <c r="O123" s="218"/>
    </row>
    <row r="124" s="224" customFormat="true" ht="15" hidden="false" customHeight="true" outlineLevel="0" collapsed="false">
      <c r="A124" s="232"/>
      <c r="B124" s="230" t="s">
        <v>209</v>
      </c>
      <c r="C124" s="216"/>
      <c r="D124" s="216"/>
      <c r="E124" s="216"/>
      <c r="F124" s="217"/>
      <c r="G124" s="216"/>
      <c r="H124" s="216"/>
      <c r="I124" s="197"/>
      <c r="O124" s="225"/>
    </row>
    <row r="125" customFormat="false" ht="9.95" hidden="false" customHeight="true" outlineLevel="0" collapsed="false">
      <c r="A125" s="231"/>
      <c r="B125" s="229"/>
      <c r="C125" s="216"/>
      <c r="D125" s="216"/>
      <c r="E125" s="216"/>
      <c r="F125" s="217"/>
      <c r="G125" s="216"/>
      <c r="H125" s="216"/>
      <c r="O125" s="218"/>
    </row>
    <row r="126" customFormat="false" ht="26.25" hidden="false" customHeight="true" outlineLevel="0" collapsed="false">
      <c r="A126" s="231" t="n">
        <v>63</v>
      </c>
      <c r="B126" s="229" t="s">
        <v>210</v>
      </c>
      <c r="C126" s="216" t="n">
        <v>665.990766</v>
      </c>
      <c r="D126" s="216" t="n">
        <v>620.801316</v>
      </c>
      <c r="E126" s="216" t="n">
        <v>401.036009</v>
      </c>
      <c r="F126" s="217" t="n">
        <v>0.476099965180501</v>
      </c>
      <c r="G126" s="216" t="n">
        <v>833.012824</v>
      </c>
      <c r="H126" s="216" t="n">
        <v>1021.837325</v>
      </c>
      <c r="I126" s="224"/>
      <c r="O126" s="218"/>
    </row>
    <row r="127" s="224" customFormat="true" ht="24" hidden="false" customHeight="false" outlineLevel="0" collapsed="false">
      <c r="A127" s="232"/>
      <c r="B127" s="230" t="s">
        <v>211</v>
      </c>
      <c r="C127" s="216"/>
      <c r="D127" s="216"/>
      <c r="E127" s="216"/>
      <c r="F127" s="217"/>
      <c r="G127" s="216"/>
      <c r="H127" s="216"/>
      <c r="I127" s="197"/>
      <c r="O127" s="225"/>
    </row>
    <row r="128" customFormat="false" ht="9.95" hidden="false" customHeight="true" outlineLevel="0" collapsed="false">
      <c r="A128" s="231"/>
      <c r="B128" s="229"/>
      <c r="C128" s="216"/>
      <c r="D128" s="216"/>
      <c r="E128" s="216"/>
      <c r="F128" s="217"/>
      <c r="G128" s="216"/>
      <c r="H128" s="216"/>
      <c r="O128" s="218"/>
    </row>
    <row r="129" customFormat="false" ht="27" hidden="false" customHeight="true" outlineLevel="0" collapsed="false">
      <c r="A129" s="231" t="n">
        <v>64</v>
      </c>
      <c r="B129" s="229" t="s">
        <v>212</v>
      </c>
      <c r="C129" s="216" t="n">
        <v>564.407863</v>
      </c>
      <c r="D129" s="216" t="n">
        <v>496.5526</v>
      </c>
      <c r="E129" s="216" t="n">
        <v>459.109952</v>
      </c>
      <c r="F129" s="217" t="n">
        <v>0.5450439044271</v>
      </c>
      <c r="G129" s="216" t="n">
        <v>800.672188</v>
      </c>
      <c r="H129" s="216" t="n">
        <v>955.662552</v>
      </c>
      <c r="I129" s="224"/>
      <c r="O129" s="218"/>
    </row>
    <row r="130" s="224" customFormat="true" ht="27" hidden="false" customHeight="true" outlineLevel="0" collapsed="false">
      <c r="A130" s="232"/>
      <c r="B130" s="230" t="s">
        <v>213</v>
      </c>
      <c r="C130" s="216"/>
      <c r="D130" s="216"/>
      <c r="E130" s="216"/>
      <c r="F130" s="217"/>
      <c r="G130" s="216"/>
      <c r="H130" s="216"/>
      <c r="I130" s="197"/>
      <c r="O130" s="225"/>
    </row>
    <row r="131" customFormat="false" ht="9.95" hidden="false" customHeight="true" outlineLevel="0" collapsed="false">
      <c r="A131" s="231"/>
      <c r="B131" s="229"/>
      <c r="C131" s="216"/>
      <c r="D131" s="216"/>
      <c r="E131" s="216"/>
      <c r="F131" s="217"/>
      <c r="G131" s="216"/>
      <c r="H131" s="216"/>
      <c r="O131" s="218"/>
    </row>
    <row r="132" customFormat="false" ht="27" hidden="false" customHeight="true" outlineLevel="0" collapsed="false">
      <c r="A132" s="231" t="n">
        <v>65</v>
      </c>
      <c r="B132" s="229" t="s">
        <v>214</v>
      </c>
      <c r="C132" s="216" t="n">
        <v>766.7347</v>
      </c>
      <c r="D132" s="216" t="n">
        <v>740.904322</v>
      </c>
      <c r="E132" s="216" t="n">
        <v>693.602254</v>
      </c>
      <c r="F132" s="217" t="n">
        <v>0.82342732714188</v>
      </c>
      <c r="G132" s="216" t="n">
        <v>1208.390325</v>
      </c>
      <c r="H132" s="216" t="n">
        <v>1434.506576</v>
      </c>
      <c r="I132" s="224"/>
      <c r="O132" s="218"/>
    </row>
    <row r="133" s="224" customFormat="true" ht="27" hidden="false" customHeight="true" outlineLevel="0" collapsed="false">
      <c r="A133" s="232"/>
      <c r="B133" s="230" t="s">
        <v>215</v>
      </c>
      <c r="C133" s="216"/>
      <c r="D133" s="216"/>
      <c r="E133" s="216"/>
      <c r="F133" s="217"/>
      <c r="G133" s="216"/>
      <c r="H133" s="216"/>
      <c r="I133" s="197"/>
      <c r="O133" s="225"/>
    </row>
    <row r="134" customFormat="false" ht="9.95" hidden="false" customHeight="true" outlineLevel="0" collapsed="false">
      <c r="A134" s="231"/>
      <c r="B134" s="229"/>
      <c r="C134" s="216"/>
      <c r="D134" s="216"/>
      <c r="E134" s="216"/>
      <c r="F134" s="217"/>
      <c r="G134" s="216"/>
      <c r="H134" s="216"/>
      <c r="O134" s="218"/>
    </row>
    <row r="135" customFormat="false" ht="15" hidden="false" customHeight="true" outlineLevel="0" collapsed="false">
      <c r="A135" s="231" t="n">
        <v>66</v>
      </c>
      <c r="B135" s="229" t="s">
        <v>216</v>
      </c>
      <c r="C135" s="216" t="n">
        <v>955.553491</v>
      </c>
      <c r="D135" s="216" t="n">
        <v>940.768037</v>
      </c>
      <c r="E135" s="216" t="n">
        <v>796.981404</v>
      </c>
      <c r="F135" s="217" t="n">
        <v>0.946156480162625</v>
      </c>
      <c r="G135" s="216" t="n">
        <v>1664.702581</v>
      </c>
      <c r="H135" s="216" t="n">
        <v>1737.749441</v>
      </c>
      <c r="I135" s="224"/>
      <c r="O135" s="218"/>
    </row>
    <row r="136" s="224" customFormat="true" ht="15" hidden="false" customHeight="true" outlineLevel="0" collapsed="false">
      <c r="A136" s="232"/>
      <c r="B136" s="230" t="s">
        <v>217</v>
      </c>
      <c r="C136" s="216"/>
      <c r="D136" s="216"/>
      <c r="E136" s="216"/>
      <c r="F136" s="217"/>
      <c r="G136" s="216"/>
      <c r="H136" s="216"/>
      <c r="I136" s="197"/>
      <c r="O136" s="225"/>
    </row>
    <row r="137" customFormat="false" ht="9.95" hidden="false" customHeight="true" outlineLevel="0" collapsed="false">
      <c r="A137" s="231"/>
      <c r="B137" s="229"/>
      <c r="C137" s="216"/>
      <c r="D137" s="216"/>
      <c r="E137" s="216"/>
      <c r="F137" s="217"/>
      <c r="G137" s="216"/>
      <c r="H137" s="216"/>
      <c r="O137" s="218"/>
    </row>
    <row r="138" customFormat="false" ht="15" hidden="false" customHeight="true" outlineLevel="0" collapsed="false">
      <c r="A138" s="231" t="n">
        <v>67</v>
      </c>
      <c r="B138" s="229" t="s">
        <v>218</v>
      </c>
      <c r="C138" s="216" t="n">
        <v>3112.601576</v>
      </c>
      <c r="D138" s="216" t="n">
        <v>2830.893949</v>
      </c>
      <c r="E138" s="216" t="n">
        <v>2396.810131</v>
      </c>
      <c r="F138" s="217" t="n">
        <v>2.84543331347927</v>
      </c>
      <c r="G138" s="216" t="n">
        <v>2372.184876</v>
      </c>
      <c r="H138" s="216" t="n">
        <v>5227.70408</v>
      </c>
      <c r="I138" s="224"/>
      <c r="O138" s="218"/>
    </row>
    <row r="139" s="224" customFormat="true" ht="15" hidden="false" customHeight="true" outlineLevel="0" collapsed="false">
      <c r="A139" s="232"/>
      <c r="B139" s="230" t="s">
        <v>219</v>
      </c>
      <c r="C139" s="216"/>
      <c r="D139" s="216"/>
      <c r="E139" s="216"/>
      <c r="F139" s="217"/>
      <c r="G139" s="216"/>
      <c r="H139" s="216"/>
      <c r="I139" s="197"/>
      <c r="O139" s="225"/>
    </row>
    <row r="140" customFormat="false" ht="9.95" hidden="false" customHeight="true" outlineLevel="0" collapsed="false">
      <c r="A140" s="231"/>
      <c r="B140" s="229"/>
      <c r="C140" s="216"/>
      <c r="D140" s="216"/>
      <c r="E140" s="216"/>
      <c r="F140" s="217"/>
      <c r="G140" s="216"/>
      <c r="H140" s="216"/>
      <c r="O140" s="218"/>
    </row>
    <row r="141" customFormat="false" ht="15" hidden="false" customHeight="true" outlineLevel="0" collapsed="false">
      <c r="A141" s="231" t="n">
        <v>68</v>
      </c>
      <c r="B141" s="229" t="s">
        <v>220</v>
      </c>
      <c r="C141" s="216" t="n">
        <v>3410.430617</v>
      </c>
      <c r="D141" s="216" t="n">
        <v>3433.845281</v>
      </c>
      <c r="E141" s="216" t="n">
        <v>3016.005132</v>
      </c>
      <c r="F141" s="217" t="n">
        <v>3.58052620239748</v>
      </c>
      <c r="G141" s="216" t="n">
        <v>4510.560241</v>
      </c>
      <c r="H141" s="216" t="n">
        <v>6449.850413</v>
      </c>
      <c r="I141" s="224"/>
      <c r="O141" s="218"/>
    </row>
    <row r="142" s="224" customFormat="true" ht="15" hidden="false" customHeight="true" outlineLevel="0" collapsed="false">
      <c r="A142" s="232"/>
      <c r="B142" s="230" t="s">
        <v>221</v>
      </c>
      <c r="C142" s="216"/>
      <c r="D142" s="216"/>
      <c r="E142" s="216"/>
      <c r="F142" s="217"/>
      <c r="G142" s="216"/>
      <c r="H142" s="216"/>
      <c r="I142" s="197"/>
      <c r="O142" s="225"/>
    </row>
    <row r="143" customFormat="false" ht="9.95" hidden="false" customHeight="true" outlineLevel="0" collapsed="false">
      <c r="A143" s="231"/>
      <c r="B143" s="229"/>
      <c r="C143" s="216"/>
      <c r="D143" s="216"/>
      <c r="E143" s="216"/>
      <c r="F143" s="217"/>
      <c r="G143" s="216"/>
      <c r="H143" s="216"/>
      <c r="O143" s="218"/>
    </row>
    <row r="144" customFormat="false" ht="15" hidden="false" customHeight="true" outlineLevel="0" collapsed="false">
      <c r="A144" s="231" t="n">
        <v>69</v>
      </c>
      <c r="B144" s="229" t="s">
        <v>222</v>
      </c>
      <c r="C144" s="216" t="n">
        <v>1377.860229</v>
      </c>
      <c r="D144" s="216" t="n">
        <v>1265.001261</v>
      </c>
      <c r="E144" s="216" t="n">
        <v>1038.682443</v>
      </c>
      <c r="F144" s="217" t="n">
        <v>1.23309793596589</v>
      </c>
      <c r="G144" s="216" t="n">
        <v>1975.25043</v>
      </c>
      <c r="H144" s="216" t="n">
        <v>2303.683704</v>
      </c>
      <c r="I144" s="224"/>
      <c r="O144" s="218"/>
    </row>
    <row r="145" s="224" customFormat="true" ht="15" hidden="false" customHeight="true" outlineLevel="0" collapsed="false">
      <c r="A145" s="232"/>
      <c r="B145" s="230" t="s">
        <v>223</v>
      </c>
      <c r="C145" s="216"/>
      <c r="D145" s="216"/>
      <c r="E145" s="216"/>
      <c r="F145" s="217"/>
      <c r="G145" s="216"/>
      <c r="H145" s="216"/>
      <c r="I145" s="197"/>
      <c r="O145" s="225"/>
    </row>
    <row r="146" customFormat="false" ht="9.95" hidden="false" customHeight="true" outlineLevel="0" collapsed="false">
      <c r="A146" s="231"/>
      <c r="B146" s="229"/>
      <c r="C146" s="216"/>
      <c r="D146" s="216"/>
      <c r="E146" s="216"/>
      <c r="F146" s="217"/>
      <c r="G146" s="216"/>
      <c r="H146" s="216"/>
      <c r="O146" s="218"/>
    </row>
    <row r="147" customFormat="false" ht="16.5" hidden="false" customHeight="true" outlineLevel="0" collapsed="false">
      <c r="A147" s="231" t="n">
        <v>71</v>
      </c>
      <c r="B147" s="229" t="s">
        <v>224</v>
      </c>
      <c r="C147" s="216" t="n">
        <v>201.843729</v>
      </c>
      <c r="D147" s="216" t="n">
        <v>192.550207</v>
      </c>
      <c r="E147" s="216" t="n">
        <v>134.123363</v>
      </c>
      <c r="F147" s="217" t="n">
        <v>0.159227917247181</v>
      </c>
      <c r="G147" s="216" t="n">
        <v>276.943214</v>
      </c>
      <c r="H147" s="216" t="n">
        <v>326.67357</v>
      </c>
      <c r="I147" s="224"/>
      <c r="O147" s="218"/>
    </row>
    <row r="148" s="224" customFormat="true" ht="12.75" hidden="false" customHeight="true" outlineLevel="0" collapsed="false">
      <c r="A148" s="232"/>
      <c r="B148" s="230" t="s">
        <v>225</v>
      </c>
      <c r="C148" s="216"/>
      <c r="D148" s="216"/>
      <c r="E148" s="216"/>
      <c r="F148" s="217"/>
      <c r="G148" s="216"/>
      <c r="H148" s="216"/>
      <c r="I148" s="197"/>
      <c r="O148" s="225"/>
    </row>
    <row r="149" customFormat="false" ht="9.95" hidden="false" customHeight="true" outlineLevel="0" collapsed="false">
      <c r="A149" s="231"/>
      <c r="B149" s="229"/>
      <c r="C149" s="216"/>
      <c r="D149" s="216"/>
      <c r="E149" s="216"/>
      <c r="F149" s="217"/>
      <c r="G149" s="216"/>
      <c r="H149" s="216"/>
      <c r="O149" s="218"/>
    </row>
    <row r="150" customFormat="false" ht="15" hidden="false" customHeight="true" outlineLevel="0" collapsed="false">
      <c r="A150" s="231" t="n">
        <v>72</v>
      </c>
      <c r="B150" s="229" t="s">
        <v>226</v>
      </c>
      <c r="C150" s="216" t="n">
        <v>2293.111035</v>
      </c>
      <c r="D150" s="216" t="n">
        <v>1926.787569</v>
      </c>
      <c r="E150" s="216" t="n">
        <v>1675.978555</v>
      </c>
      <c r="F150" s="217" t="n">
        <v>1.98968001319494</v>
      </c>
      <c r="G150" s="216" t="n">
        <v>2653.186499</v>
      </c>
      <c r="H150" s="216" t="n">
        <v>3602.766124</v>
      </c>
      <c r="I150" s="224"/>
      <c r="O150" s="218"/>
    </row>
    <row r="151" s="224" customFormat="true" ht="24" hidden="false" customHeight="false" outlineLevel="0" collapsed="false">
      <c r="A151" s="232"/>
      <c r="B151" s="230" t="s">
        <v>227</v>
      </c>
      <c r="C151" s="216"/>
      <c r="D151" s="216"/>
      <c r="E151" s="216"/>
      <c r="F151" s="217"/>
      <c r="G151" s="216"/>
      <c r="H151" s="216"/>
      <c r="I151" s="197"/>
      <c r="O151" s="225"/>
    </row>
    <row r="152" customFormat="false" ht="9.95" hidden="false" customHeight="true" outlineLevel="0" collapsed="false">
      <c r="A152" s="231"/>
      <c r="B152" s="229"/>
      <c r="C152" s="216"/>
      <c r="D152" s="216"/>
      <c r="E152" s="216"/>
      <c r="F152" s="217"/>
      <c r="G152" s="216"/>
      <c r="H152" s="216"/>
      <c r="O152" s="218"/>
    </row>
    <row r="153" customFormat="false" ht="15" hidden="false" customHeight="true" outlineLevel="0" collapsed="false">
      <c r="A153" s="231" t="n">
        <v>73</v>
      </c>
      <c r="B153" s="229" t="s">
        <v>228</v>
      </c>
      <c r="C153" s="216" t="n">
        <v>192.188625</v>
      </c>
      <c r="D153" s="216" t="n">
        <v>162.908216</v>
      </c>
      <c r="E153" s="216" t="n">
        <v>160.386431</v>
      </c>
      <c r="F153" s="217" t="n">
        <v>0.190406777697922</v>
      </c>
      <c r="G153" s="216" t="n">
        <v>274.368703</v>
      </c>
      <c r="H153" s="216" t="n">
        <v>323.294647</v>
      </c>
      <c r="O153" s="218"/>
    </row>
    <row r="154" s="224" customFormat="true" ht="15" hidden="false" customHeight="true" outlineLevel="0" collapsed="false">
      <c r="A154" s="232"/>
      <c r="B154" s="230" t="s">
        <v>229</v>
      </c>
      <c r="C154" s="216"/>
      <c r="D154" s="216"/>
      <c r="E154" s="216"/>
      <c r="F154" s="217"/>
      <c r="G154" s="216"/>
      <c r="H154" s="216"/>
      <c r="O154" s="225"/>
    </row>
    <row r="155" customFormat="false" ht="9.95" hidden="false" customHeight="true" outlineLevel="0" collapsed="false">
      <c r="A155" s="231"/>
      <c r="B155" s="229"/>
      <c r="C155" s="216"/>
      <c r="D155" s="216"/>
      <c r="E155" s="216"/>
      <c r="F155" s="217"/>
      <c r="G155" s="216"/>
      <c r="H155" s="216"/>
      <c r="O155" s="218"/>
    </row>
    <row r="156" customFormat="false" ht="27" hidden="false" customHeight="true" outlineLevel="0" collapsed="false">
      <c r="A156" s="231" t="n">
        <v>74</v>
      </c>
      <c r="B156" s="229" t="s">
        <v>230</v>
      </c>
      <c r="C156" s="216" t="n">
        <v>1960.789148</v>
      </c>
      <c r="D156" s="216" t="n">
        <v>1778.555684</v>
      </c>
      <c r="E156" s="216" t="n">
        <v>1683.989669</v>
      </c>
      <c r="F156" s="217" t="n">
        <v>1.99919060828082</v>
      </c>
      <c r="G156" s="216" t="n">
        <v>3106.196877</v>
      </c>
      <c r="H156" s="216" t="n">
        <v>3462.545353</v>
      </c>
      <c r="O156" s="218"/>
    </row>
    <row r="157" s="224" customFormat="true" ht="27" hidden="false" customHeight="true" outlineLevel="0" collapsed="false">
      <c r="A157" s="232"/>
      <c r="B157" s="230" t="s">
        <v>231</v>
      </c>
      <c r="C157" s="216"/>
      <c r="D157" s="216"/>
      <c r="E157" s="216"/>
      <c r="F157" s="217"/>
      <c r="G157" s="216"/>
      <c r="H157" s="216"/>
      <c r="O157" s="225"/>
    </row>
    <row r="158" customFormat="false" ht="9.95" hidden="false" customHeight="true" outlineLevel="0" collapsed="false">
      <c r="A158" s="231"/>
      <c r="B158" s="229"/>
      <c r="C158" s="216"/>
      <c r="D158" s="216"/>
      <c r="E158" s="216"/>
      <c r="F158" s="217"/>
      <c r="G158" s="216"/>
      <c r="H158" s="216"/>
      <c r="O158" s="218"/>
    </row>
    <row r="159" customFormat="false" ht="27" hidden="false" customHeight="true" outlineLevel="0" collapsed="false">
      <c r="A159" s="231" t="n">
        <v>75</v>
      </c>
      <c r="B159" s="233" t="s">
        <v>232</v>
      </c>
      <c r="C159" s="216" t="n">
        <v>6115.372864</v>
      </c>
      <c r="D159" s="216" t="n">
        <v>6084.507845</v>
      </c>
      <c r="E159" s="216" t="n">
        <v>4740.058001</v>
      </c>
      <c r="F159" s="217" t="n">
        <v>5.62727884425375</v>
      </c>
      <c r="G159" s="216" t="n">
        <v>6946.925084</v>
      </c>
      <c r="H159" s="216" t="n">
        <v>10824.565846</v>
      </c>
      <c r="O159" s="218"/>
    </row>
    <row r="160" s="224" customFormat="true" ht="27" hidden="false" customHeight="true" outlineLevel="0" collapsed="false">
      <c r="A160" s="232"/>
      <c r="B160" s="234" t="s">
        <v>233</v>
      </c>
      <c r="C160" s="216"/>
      <c r="D160" s="216"/>
      <c r="E160" s="216"/>
      <c r="F160" s="217"/>
      <c r="G160" s="216"/>
      <c r="H160" s="216"/>
      <c r="O160" s="225"/>
    </row>
    <row r="161" customFormat="false" ht="9.95" hidden="false" customHeight="true" outlineLevel="0" collapsed="false">
      <c r="A161" s="231"/>
      <c r="B161" s="229"/>
      <c r="C161" s="216"/>
      <c r="D161" s="216"/>
      <c r="E161" s="216"/>
      <c r="F161" s="217"/>
      <c r="G161" s="216"/>
      <c r="H161" s="216"/>
      <c r="O161" s="218"/>
    </row>
    <row r="162" customFormat="false" ht="27" hidden="false" customHeight="true" outlineLevel="0" collapsed="false">
      <c r="A162" s="231" t="n">
        <v>76</v>
      </c>
      <c r="B162" s="229" t="s">
        <v>234</v>
      </c>
      <c r="C162" s="216" t="n">
        <v>4527.422207</v>
      </c>
      <c r="D162" s="216" t="n">
        <v>4075.915791</v>
      </c>
      <c r="E162" s="216" t="n">
        <v>3567.626504</v>
      </c>
      <c r="F162" s="217" t="n">
        <v>4.2353973613662</v>
      </c>
      <c r="G162" s="216" t="n">
        <v>6929.126884</v>
      </c>
      <c r="H162" s="216" t="n">
        <v>7643.542295</v>
      </c>
      <c r="O162" s="218"/>
    </row>
    <row r="163" s="224" customFormat="true" ht="27" hidden="false" customHeight="true" outlineLevel="0" collapsed="false">
      <c r="A163" s="232"/>
      <c r="B163" s="230" t="s">
        <v>235</v>
      </c>
      <c r="C163" s="216"/>
      <c r="D163" s="216"/>
      <c r="E163" s="216"/>
      <c r="F163" s="217"/>
      <c r="G163" s="216"/>
      <c r="H163" s="216"/>
      <c r="O163" s="225"/>
    </row>
    <row r="164" customFormat="false" ht="9.95" hidden="false" customHeight="true" outlineLevel="0" collapsed="false">
      <c r="A164" s="231"/>
      <c r="B164" s="229"/>
      <c r="C164" s="216"/>
      <c r="D164" s="216"/>
      <c r="E164" s="216"/>
      <c r="F164" s="217"/>
      <c r="G164" s="216"/>
      <c r="H164" s="216"/>
      <c r="O164" s="218"/>
    </row>
    <row r="165" customFormat="false" ht="27" hidden="false" customHeight="true" outlineLevel="0" collapsed="false">
      <c r="A165" s="231" t="n">
        <v>77</v>
      </c>
      <c r="B165" s="229" t="s">
        <v>236</v>
      </c>
      <c r="C165" s="216" t="n">
        <v>25413.143545</v>
      </c>
      <c r="D165" s="216" t="n">
        <v>22861.550789</v>
      </c>
      <c r="E165" s="216" t="n">
        <v>22092.194618</v>
      </c>
      <c r="F165" s="217" t="n">
        <v>26.2273034150174</v>
      </c>
      <c r="G165" s="216" t="n">
        <v>35467.984632</v>
      </c>
      <c r="H165" s="216" t="n">
        <v>44953.745407</v>
      </c>
      <c r="O165" s="218"/>
    </row>
    <row r="166" s="224" customFormat="true" ht="24.75" hidden="false" customHeight="true" outlineLevel="0" collapsed="false">
      <c r="A166" s="232"/>
      <c r="B166" s="230" t="s">
        <v>237</v>
      </c>
      <c r="C166" s="216"/>
      <c r="D166" s="216"/>
      <c r="E166" s="216"/>
      <c r="F166" s="217"/>
      <c r="G166" s="216"/>
      <c r="H166" s="216"/>
      <c r="O166" s="225"/>
    </row>
    <row r="167" customFormat="false" ht="9.95" hidden="false" customHeight="true" outlineLevel="0" collapsed="false">
      <c r="A167" s="231"/>
      <c r="B167" s="229"/>
      <c r="C167" s="216"/>
      <c r="D167" s="216"/>
      <c r="E167" s="216"/>
      <c r="F167" s="217"/>
      <c r="G167" s="216"/>
      <c r="H167" s="216"/>
      <c r="O167" s="218"/>
    </row>
    <row r="168" customFormat="false" ht="27" hidden="false" customHeight="true" outlineLevel="0" collapsed="false">
      <c r="A168" s="231" t="n">
        <v>78</v>
      </c>
      <c r="B168" s="229" t="s">
        <v>238</v>
      </c>
      <c r="C168" s="216" t="n">
        <v>771.924377</v>
      </c>
      <c r="D168" s="216" t="n">
        <v>690.82344</v>
      </c>
      <c r="E168" s="216" t="n">
        <v>603.847735</v>
      </c>
      <c r="F168" s="217" t="n">
        <v>0.716872996828133</v>
      </c>
      <c r="G168" s="216" t="n">
        <v>1102.312997</v>
      </c>
      <c r="H168" s="216" t="n">
        <v>1294.671175</v>
      </c>
      <c r="O168" s="218"/>
    </row>
    <row r="169" s="224" customFormat="true" ht="27" hidden="false" customHeight="true" outlineLevel="0" collapsed="false">
      <c r="A169" s="232"/>
      <c r="B169" s="230" t="s">
        <v>239</v>
      </c>
      <c r="C169" s="216"/>
      <c r="D169" s="216"/>
      <c r="E169" s="216"/>
      <c r="F169" s="217"/>
      <c r="G169" s="216"/>
      <c r="H169" s="216"/>
      <c r="O169" s="225"/>
    </row>
    <row r="170" customFormat="false" ht="9.95" hidden="false" customHeight="true" outlineLevel="0" collapsed="false">
      <c r="A170" s="231"/>
      <c r="B170" s="229"/>
      <c r="C170" s="216"/>
      <c r="D170" s="216"/>
      <c r="E170" s="216"/>
      <c r="F170" s="217"/>
      <c r="G170" s="216"/>
      <c r="H170" s="216"/>
      <c r="O170" s="218"/>
    </row>
    <row r="171" customFormat="false" ht="15" hidden="false" customHeight="true" outlineLevel="0" collapsed="false">
      <c r="A171" s="231" t="n">
        <v>79</v>
      </c>
      <c r="B171" s="229" t="s">
        <v>240</v>
      </c>
      <c r="C171" s="216" t="n">
        <v>423.801247</v>
      </c>
      <c r="D171" s="216" t="n">
        <v>423.048234</v>
      </c>
      <c r="E171" s="216" t="n">
        <v>378.804436</v>
      </c>
      <c r="F171" s="217" t="n">
        <v>0.449707195220515</v>
      </c>
      <c r="G171" s="216" t="n">
        <v>1327.170432</v>
      </c>
      <c r="H171" s="216" t="n">
        <v>801.85267</v>
      </c>
      <c r="O171" s="218"/>
    </row>
    <row r="172" s="224" customFormat="true" ht="15" hidden="false" customHeight="true" outlineLevel="0" collapsed="false">
      <c r="A172" s="232"/>
      <c r="B172" s="230" t="s">
        <v>241</v>
      </c>
      <c r="C172" s="216"/>
      <c r="D172" s="216"/>
      <c r="E172" s="216"/>
      <c r="F172" s="217"/>
      <c r="G172" s="216"/>
      <c r="H172" s="216"/>
      <c r="O172" s="225"/>
    </row>
    <row r="173" customFormat="false" ht="9.95" hidden="false" customHeight="true" outlineLevel="0" collapsed="false">
      <c r="A173" s="231"/>
      <c r="B173" s="229"/>
      <c r="C173" s="216"/>
      <c r="D173" s="216"/>
      <c r="E173" s="216"/>
      <c r="F173" s="217"/>
      <c r="G173" s="216"/>
      <c r="H173" s="216"/>
      <c r="O173" s="218"/>
    </row>
    <row r="174" customFormat="false" ht="38.1" hidden="false" customHeight="true" outlineLevel="0" collapsed="false">
      <c r="A174" s="231" t="n">
        <v>81</v>
      </c>
      <c r="B174" s="229" t="s">
        <v>242</v>
      </c>
      <c r="C174" s="216" t="n">
        <v>158.490197</v>
      </c>
      <c r="D174" s="216" t="n">
        <v>128.299869</v>
      </c>
      <c r="E174" s="216" t="n">
        <v>93.66268</v>
      </c>
      <c r="F174" s="217" t="n">
        <v>0.111194001750382</v>
      </c>
      <c r="G174" s="216" t="n">
        <v>203.462874</v>
      </c>
      <c r="H174" s="216" t="n">
        <v>221.962549</v>
      </c>
      <c r="O174" s="218"/>
    </row>
    <row r="175" s="224" customFormat="true" ht="38.1" hidden="false" customHeight="true" outlineLevel="0" collapsed="false">
      <c r="A175" s="232"/>
      <c r="B175" s="230" t="s">
        <v>243</v>
      </c>
      <c r="C175" s="216"/>
      <c r="D175" s="216"/>
      <c r="E175" s="216"/>
      <c r="F175" s="217"/>
      <c r="G175" s="216"/>
      <c r="H175" s="216"/>
      <c r="O175" s="225"/>
    </row>
    <row r="176" customFormat="false" ht="9.95" hidden="false" customHeight="true" outlineLevel="0" collapsed="false">
      <c r="A176" s="231"/>
      <c r="B176" s="229"/>
      <c r="C176" s="216"/>
      <c r="D176" s="216"/>
      <c r="E176" s="216"/>
      <c r="F176" s="217"/>
      <c r="G176" s="216"/>
      <c r="H176" s="216"/>
      <c r="O176" s="218"/>
    </row>
    <row r="177" customFormat="false" ht="15" hidden="false" customHeight="true" outlineLevel="0" collapsed="false">
      <c r="A177" s="231" t="n">
        <v>82</v>
      </c>
      <c r="B177" s="229" t="s">
        <v>244</v>
      </c>
      <c r="C177" s="216" t="n">
        <v>1334.318178</v>
      </c>
      <c r="D177" s="216" t="n">
        <v>1297.407399</v>
      </c>
      <c r="E177" s="216" t="n">
        <v>969.653562</v>
      </c>
      <c r="F177" s="217" t="n">
        <v>1.15114856707381</v>
      </c>
      <c r="G177" s="216" t="n">
        <v>2239.282505</v>
      </c>
      <c r="H177" s="216" t="n">
        <v>2267.060961</v>
      </c>
      <c r="I177" s="218"/>
      <c r="O177" s="218"/>
    </row>
    <row r="178" s="224" customFormat="true" ht="12.75" hidden="false" customHeight="true" outlineLevel="0" collapsed="false">
      <c r="A178" s="232"/>
      <c r="B178" s="230" t="s">
        <v>245</v>
      </c>
      <c r="C178" s="216"/>
      <c r="D178" s="216"/>
      <c r="E178" s="216"/>
      <c r="F178" s="217"/>
      <c r="G178" s="216"/>
      <c r="H178" s="216"/>
      <c r="O178" s="225"/>
    </row>
    <row r="179" customFormat="false" ht="9.95" hidden="false" customHeight="true" outlineLevel="0" collapsed="false">
      <c r="A179" s="231"/>
      <c r="B179" s="229"/>
      <c r="C179" s="216"/>
      <c r="D179" s="216"/>
      <c r="E179" s="216"/>
      <c r="F179" s="217"/>
      <c r="G179" s="216"/>
      <c r="H179" s="216"/>
      <c r="O179" s="218"/>
    </row>
    <row r="180" customFormat="false" ht="27" hidden="false" customHeight="true" outlineLevel="0" collapsed="false">
      <c r="A180" s="231" t="n">
        <v>83</v>
      </c>
      <c r="B180" s="229" t="s">
        <v>246</v>
      </c>
      <c r="C180" s="216" t="n">
        <v>25.801687</v>
      </c>
      <c r="D180" s="216" t="n">
        <v>16.303478</v>
      </c>
      <c r="E180" s="216" t="n">
        <v>25.490559</v>
      </c>
      <c r="F180" s="52" t="s">
        <v>46</v>
      </c>
      <c r="G180" s="216" t="n">
        <v>39.722934</v>
      </c>
      <c r="H180" s="216" t="n">
        <v>41.794037</v>
      </c>
      <c r="O180" s="218"/>
    </row>
    <row r="181" s="224" customFormat="true" ht="27" hidden="false" customHeight="true" outlineLevel="0" collapsed="false">
      <c r="A181" s="232"/>
      <c r="B181" s="230" t="s">
        <v>247</v>
      </c>
      <c r="C181" s="216"/>
      <c r="D181" s="216"/>
      <c r="E181" s="216"/>
      <c r="F181" s="217"/>
      <c r="G181" s="216"/>
      <c r="H181" s="216"/>
      <c r="O181" s="225"/>
    </row>
    <row r="182" customFormat="false" ht="9.95" hidden="false" customHeight="true" outlineLevel="0" collapsed="false">
      <c r="A182" s="231"/>
      <c r="B182" s="229"/>
      <c r="C182" s="216"/>
      <c r="D182" s="216"/>
      <c r="E182" s="216"/>
      <c r="F182" s="217"/>
      <c r="G182" s="216"/>
      <c r="H182" s="216"/>
      <c r="O182" s="218"/>
    </row>
    <row r="183" customFormat="false" ht="15" hidden="false" customHeight="true" outlineLevel="0" collapsed="false">
      <c r="A183" s="231" t="n">
        <v>84</v>
      </c>
      <c r="B183" s="229" t="s">
        <v>248</v>
      </c>
      <c r="C183" s="216" t="n">
        <v>2662.565626</v>
      </c>
      <c r="D183" s="216" t="n">
        <v>2419.655915</v>
      </c>
      <c r="E183" s="216" t="n">
        <v>2114.065797</v>
      </c>
      <c r="F183" s="217" t="n">
        <v>2.50976627971826</v>
      </c>
      <c r="G183" s="216" t="n">
        <v>12005.897704</v>
      </c>
      <c r="H183" s="216" t="n">
        <v>4533.721712</v>
      </c>
      <c r="O183" s="218"/>
    </row>
    <row r="184" s="224" customFormat="true" ht="15" hidden="false" customHeight="true" outlineLevel="0" collapsed="false">
      <c r="A184" s="232"/>
      <c r="B184" s="230" t="s">
        <v>249</v>
      </c>
      <c r="C184" s="216"/>
      <c r="D184" s="216"/>
      <c r="E184" s="216"/>
      <c r="F184" s="217"/>
      <c r="G184" s="216"/>
      <c r="H184" s="216"/>
      <c r="O184" s="225"/>
    </row>
    <row r="185" customFormat="false" ht="9.95" hidden="false" customHeight="true" outlineLevel="0" collapsed="false">
      <c r="A185" s="231"/>
      <c r="B185" s="229"/>
      <c r="C185" s="216"/>
      <c r="D185" s="216"/>
      <c r="E185" s="216"/>
      <c r="F185" s="217"/>
      <c r="G185" s="216"/>
      <c r="H185" s="216"/>
      <c r="O185" s="218"/>
    </row>
    <row r="186" customFormat="false" ht="15" hidden="false" customHeight="true" outlineLevel="0" collapsed="false">
      <c r="A186" s="231" t="n">
        <v>85</v>
      </c>
      <c r="B186" s="229" t="s">
        <v>250</v>
      </c>
      <c r="C186" s="216" t="n">
        <v>54.186449</v>
      </c>
      <c r="D186" s="216" t="n">
        <v>42.035165</v>
      </c>
      <c r="E186" s="216" t="n">
        <v>33.621784</v>
      </c>
      <c r="F186" s="52" t="s">
        <v>46</v>
      </c>
      <c r="G186" s="216" t="n">
        <v>77.44541</v>
      </c>
      <c r="H186" s="216" t="n">
        <v>75.656949</v>
      </c>
      <c r="O186" s="218"/>
    </row>
    <row r="187" s="224" customFormat="true" ht="15" hidden="false" customHeight="true" outlineLevel="0" collapsed="false">
      <c r="A187" s="232"/>
      <c r="B187" s="230" t="s">
        <v>251</v>
      </c>
      <c r="C187" s="216"/>
      <c r="D187" s="216"/>
      <c r="E187" s="216"/>
      <c r="F187" s="217"/>
      <c r="G187" s="216"/>
      <c r="H187" s="216"/>
      <c r="O187" s="225"/>
    </row>
    <row r="188" customFormat="false" ht="9.95" hidden="false" customHeight="true" outlineLevel="0" collapsed="false">
      <c r="A188" s="231"/>
      <c r="B188" s="229"/>
      <c r="C188" s="216"/>
      <c r="D188" s="216"/>
      <c r="E188" s="216"/>
      <c r="F188" s="217"/>
      <c r="G188" s="216"/>
      <c r="H188" s="216"/>
      <c r="O188" s="218"/>
    </row>
    <row r="189" customFormat="false" ht="27" hidden="false" customHeight="true" outlineLevel="0" collapsed="false">
      <c r="A189" s="231" t="n">
        <v>87</v>
      </c>
      <c r="B189" s="229" t="s">
        <v>252</v>
      </c>
      <c r="C189" s="216" t="n">
        <v>4102.387839</v>
      </c>
      <c r="D189" s="216" t="n">
        <v>3339.903999</v>
      </c>
      <c r="E189" s="216" t="n">
        <v>3165.600053</v>
      </c>
      <c r="F189" s="217" t="n">
        <v>3.75812156810261</v>
      </c>
      <c r="G189" s="216" t="n">
        <v>5682.284884</v>
      </c>
      <c r="H189" s="216" t="n">
        <v>6505.504052</v>
      </c>
      <c r="O189" s="218"/>
    </row>
    <row r="190" s="224" customFormat="true" ht="27" hidden="false" customHeight="true" outlineLevel="0" collapsed="false">
      <c r="A190" s="232"/>
      <c r="B190" s="230" t="s">
        <v>253</v>
      </c>
      <c r="C190" s="216"/>
      <c r="D190" s="216"/>
      <c r="E190" s="216"/>
      <c r="F190" s="217"/>
      <c r="G190" s="216"/>
      <c r="H190" s="216"/>
      <c r="O190" s="225"/>
    </row>
    <row r="191" customFormat="false" ht="9.95" hidden="false" customHeight="true" outlineLevel="0" collapsed="false">
      <c r="A191" s="231"/>
      <c r="B191" s="229"/>
      <c r="C191" s="216"/>
      <c r="D191" s="216"/>
      <c r="E191" s="216"/>
      <c r="F191" s="217"/>
      <c r="G191" s="216"/>
      <c r="H191" s="216"/>
      <c r="O191" s="218"/>
    </row>
    <row r="192" customFormat="false" ht="38.1" hidden="false" customHeight="true" outlineLevel="0" collapsed="false">
      <c r="A192" s="231" t="n">
        <v>88</v>
      </c>
      <c r="B192" s="229" t="s">
        <v>254</v>
      </c>
      <c r="C192" s="216" t="n">
        <v>361.393386</v>
      </c>
      <c r="D192" s="216" t="n">
        <v>303.244929</v>
      </c>
      <c r="E192" s="216" t="n">
        <v>312.193427</v>
      </c>
      <c r="F192" s="217" t="n">
        <v>0.370628263768407</v>
      </c>
      <c r="G192" s="216" t="n">
        <v>613.325292</v>
      </c>
      <c r="H192" s="216" t="n">
        <v>615.438356</v>
      </c>
      <c r="O192" s="218"/>
    </row>
    <row r="193" s="224" customFormat="true" ht="38.1" hidden="false" customHeight="true" outlineLevel="0" collapsed="false">
      <c r="A193" s="232"/>
      <c r="B193" s="230" t="s">
        <v>255</v>
      </c>
      <c r="C193" s="216"/>
      <c r="D193" s="216"/>
      <c r="E193" s="216"/>
      <c r="F193" s="217"/>
      <c r="G193" s="216"/>
      <c r="H193" s="216"/>
      <c r="O193" s="225"/>
    </row>
    <row r="194" customFormat="false" ht="9.95" hidden="false" customHeight="true" outlineLevel="0" collapsed="false">
      <c r="A194" s="231"/>
      <c r="B194" s="229"/>
      <c r="C194" s="216"/>
      <c r="D194" s="216"/>
      <c r="E194" s="216"/>
      <c r="F194" s="217"/>
      <c r="G194" s="216"/>
      <c r="H194" s="216"/>
      <c r="O194" s="218"/>
    </row>
    <row r="195" customFormat="false" ht="15" hidden="false" customHeight="true" outlineLevel="0" collapsed="false">
      <c r="A195" s="231" t="n">
        <v>89</v>
      </c>
      <c r="B195" s="229" t="s">
        <v>256</v>
      </c>
      <c r="C195" s="216" t="n">
        <v>5381.153105</v>
      </c>
      <c r="D195" s="216" t="n">
        <v>4367.075846</v>
      </c>
      <c r="E195" s="216" t="n">
        <v>3790.264338</v>
      </c>
      <c r="F195" s="217" t="n">
        <v>4.49970745481535</v>
      </c>
      <c r="G195" s="216" t="n">
        <v>7259.934061</v>
      </c>
      <c r="H195" s="216" t="n">
        <v>8157.340184</v>
      </c>
      <c r="O195" s="218"/>
    </row>
    <row r="196" s="224" customFormat="true" ht="15" hidden="false" customHeight="true" outlineLevel="0" collapsed="false">
      <c r="A196" s="232"/>
      <c r="B196" s="230" t="s">
        <v>257</v>
      </c>
      <c r="C196" s="216"/>
      <c r="D196" s="216"/>
      <c r="E196" s="216"/>
      <c r="F196" s="217"/>
      <c r="G196" s="216"/>
      <c r="H196" s="216"/>
      <c r="O196" s="225"/>
    </row>
    <row r="197" customFormat="false" ht="9.95" hidden="false" customHeight="true" outlineLevel="0" collapsed="false">
      <c r="A197" s="231"/>
      <c r="B197" s="229"/>
      <c r="C197" s="216"/>
      <c r="D197" s="216"/>
      <c r="E197" s="216"/>
      <c r="F197" s="217"/>
      <c r="G197" s="216"/>
      <c r="H197" s="216"/>
      <c r="O197" s="218"/>
    </row>
    <row r="198" customFormat="false" ht="15.75" hidden="false" customHeight="true" outlineLevel="0" collapsed="false">
      <c r="A198" s="231" t="n">
        <v>93</v>
      </c>
      <c r="B198" s="229" t="s">
        <v>258</v>
      </c>
      <c r="C198" s="216" t="n">
        <v>190.676738</v>
      </c>
      <c r="D198" s="216" t="n">
        <v>222.28382</v>
      </c>
      <c r="E198" s="216" t="n">
        <v>229.924922</v>
      </c>
      <c r="F198" s="217" t="n">
        <v>0.272961142894102</v>
      </c>
      <c r="G198" s="216" t="n">
        <v>282.678226</v>
      </c>
      <c r="H198" s="216" t="n">
        <v>452.208742</v>
      </c>
      <c r="O198" s="218"/>
    </row>
    <row r="199" s="224" customFormat="true" ht="15" hidden="false" customHeight="true" outlineLevel="0" collapsed="false">
      <c r="A199" s="232"/>
      <c r="B199" s="230" t="s">
        <v>259</v>
      </c>
      <c r="C199" s="216"/>
      <c r="D199" s="216"/>
      <c r="E199" s="216"/>
      <c r="F199" s="217"/>
      <c r="G199" s="216"/>
      <c r="H199" s="216"/>
      <c r="O199" s="225"/>
    </row>
    <row r="200" customFormat="false" ht="9.95" hidden="false" customHeight="true" outlineLevel="0" collapsed="false">
      <c r="A200" s="231"/>
      <c r="B200" s="229"/>
      <c r="C200" s="216"/>
      <c r="D200" s="216"/>
      <c r="E200" s="216"/>
      <c r="F200" s="217"/>
      <c r="G200" s="216"/>
      <c r="H200" s="216"/>
      <c r="O200" s="218"/>
    </row>
    <row r="201" customFormat="false" ht="15" hidden="false" customHeight="true" outlineLevel="0" collapsed="false">
      <c r="A201" s="231" t="n">
        <v>96</v>
      </c>
      <c r="B201" s="229" t="s">
        <v>260</v>
      </c>
      <c r="C201" s="235" t="s">
        <v>261</v>
      </c>
      <c r="D201" s="216" t="n">
        <v>0.572285</v>
      </c>
      <c r="E201" s="235" t="s">
        <v>261</v>
      </c>
      <c r="F201" s="52" t="s">
        <v>46</v>
      </c>
      <c r="G201" s="216" t="n">
        <v>0.650201</v>
      </c>
      <c r="H201" s="216" t="n">
        <v>0.626355</v>
      </c>
      <c r="O201" s="218"/>
    </row>
    <row r="202" s="224" customFormat="true" ht="15" hidden="false" customHeight="true" outlineLevel="0" collapsed="false">
      <c r="A202" s="232"/>
      <c r="B202" s="230" t="s">
        <v>262</v>
      </c>
      <c r="C202" s="216"/>
      <c r="D202" s="216"/>
      <c r="E202" s="216"/>
      <c r="F202" s="217"/>
      <c r="G202" s="216"/>
      <c r="H202" s="216"/>
      <c r="O202" s="225"/>
    </row>
    <row r="203" customFormat="false" ht="9.95" hidden="false" customHeight="true" outlineLevel="0" collapsed="false">
      <c r="A203" s="231"/>
      <c r="B203" s="230"/>
      <c r="C203" s="216"/>
      <c r="D203" s="216"/>
      <c r="E203" s="216"/>
      <c r="F203" s="217"/>
      <c r="G203" s="216"/>
      <c r="H203" s="216"/>
      <c r="O203" s="218"/>
    </row>
    <row r="204" customFormat="false" ht="15" hidden="false" customHeight="true" outlineLevel="0" collapsed="false">
      <c r="A204" s="231" t="n">
        <v>97</v>
      </c>
      <c r="B204" s="229" t="s">
        <v>263</v>
      </c>
      <c r="C204" s="216" t="n">
        <v>138.146953</v>
      </c>
      <c r="D204" s="216" t="n">
        <v>130.90143</v>
      </c>
      <c r="E204" s="216" t="n">
        <v>86.333572</v>
      </c>
      <c r="F204" s="217" t="n">
        <v>0.102493067207609</v>
      </c>
      <c r="G204" s="216" t="n">
        <v>174.148644</v>
      </c>
      <c r="H204" s="216" t="n">
        <v>217.235002</v>
      </c>
      <c r="O204" s="218"/>
    </row>
    <row r="205" s="224" customFormat="true" ht="15" hidden="false" customHeight="true" outlineLevel="0" collapsed="false">
      <c r="A205" s="232"/>
      <c r="B205" s="230" t="s">
        <v>264</v>
      </c>
      <c r="C205" s="216"/>
      <c r="D205" s="216"/>
      <c r="E205" s="216"/>
      <c r="F205" s="217"/>
      <c r="G205" s="216"/>
      <c r="H205" s="216"/>
      <c r="O205" s="225"/>
    </row>
    <row r="206" customFormat="false" ht="9.95" hidden="false" customHeight="true" outlineLevel="0" collapsed="false">
      <c r="A206" s="231"/>
      <c r="B206" s="230"/>
      <c r="C206" s="216"/>
      <c r="D206" s="216"/>
      <c r="E206" s="216"/>
      <c r="F206" s="217"/>
      <c r="G206" s="216"/>
      <c r="H206" s="216"/>
      <c r="O206" s="218"/>
    </row>
    <row r="207" s="241" customFormat="true" ht="15" hidden="false" customHeight="true" outlineLevel="0" collapsed="false">
      <c r="A207" s="236"/>
      <c r="B207" s="237" t="s">
        <v>265</v>
      </c>
      <c r="C207" s="238" t="n">
        <v>102743.905659</v>
      </c>
      <c r="D207" s="238" t="n">
        <v>91136.711542</v>
      </c>
      <c r="E207" s="238" t="n">
        <v>84233.572428</v>
      </c>
      <c r="F207" s="239" t="n">
        <v>100</v>
      </c>
      <c r="G207" s="238" t="n">
        <v>143540.941848</v>
      </c>
      <c r="H207" s="238" t="n">
        <v>175370.28397</v>
      </c>
      <c r="I207" s="240"/>
      <c r="O207" s="242"/>
    </row>
    <row r="208" customFormat="false" ht="12" hidden="false" customHeight="false" outlineLevel="0" collapsed="false">
      <c r="C208" s="218"/>
      <c r="D208" s="218"/>
      <c r="E208" s="218"/>
      <c r="F208" s="228"/>
      <c r="G208" s="218"/>
      <c r="H208" s="218"/>
    </row>
    <row r="209" s="197" customFormat="true" ht="12" hidden="false" customHeight="false" outlineLevel="0" collapsed="false">
      <c r="C209" s="243"/>
      <c r="D209" s="243"/>
      <c r="E209" s="243"/>
      <c r="G209" s="243"/>
      <c r="H209" s="243"/>
    </row>
    <row r="210" s="197" customFormat="true" ht="12" hidden="false" customHeight="false" outlineLevel="0" collapsed="false">
      <c r="C210" s="195"/>
      <c r="D210" s="246"/>
      <c r="E210" s="246"/>
      <c r="F210" s="195"/>
      <c r="G210" s="195"/>
      <c r="H210" s="195"/>
    </row>
  </sheetData>
  <mergeCells count="3">
    <mergeCell ref="A6:B6"/>
    <mergeCell ref="G6:H6"/>
    <mergeCell ref="A7:B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rowBreaks count="4" manualBreakCount="4">
    <brk id="52" man="true" max="16383" min="0"/>
    <brk id="91" man="true" max="16383" min="0"/>
    <brk id="130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4:31:44Z</dcterms:created>
  <dc:creator>azlinda.ramli</dc:creator>
  <dc:description/>
  <dc:language>en-US</dc:language>
  <cp:lastModifiedBy>Nurafizah Paumil</cp:lastModifiedBy>
  <cp:lastPrinted>2022-03-25T07:26:03Z</cp:lastPrinted>
  <dcterms:modified xsi:type="dcterms:W3CDTF">2022-03-25T07:32:23Z</dcterms:modified>
  <cp:revision>0</cp:revision>
  <dc:subject/>
  <dc:title/>
</cp:coreProperties>
</file>