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B4.17" sheetId="1" state="visible" r:id="rId2"/>
    <sheet name="B4.18M" sheetId="2" state="visible" r:id="rId3"/>
    <sheet name="B4.18F" sheetId="3" state="visible" r:id="rId4"/>
    <sheet name="B4.19U" sheetId="4" state="visible" r:id="rId5"/>
    <sheet name="B4.19R" sheetId="5" state="visible" r:id="rId6"/>
    <sheet name="B4.20J" sheetId="6" state="visible" r:id="rId7"/>
    <sheet name="B4.21M" sheetId="7" state="visible" r:id="rId8"/>
    <sheet name="B4.21F" sheetId="8" state="visible" r:id="rId9"/>
    <sheet name="B4.22U" sheetId="9" state="visible" r:id="rId10"/>
    <sheet name="B4.22R" sheetId="10" state="visible" r:id="rId11"/>
  </sheets>
  <definedNames>
    <definedName function="false" hidden="false" localSheetId="0" name="_xlnm.Print_Area" vbProcedure="false">'B4.17'!$A$1:$L$41</definedName>
    <definedName function="false" hidden="false" localSheetId="2" name="_xlnm.Print_Area" vbProcedure="false">'B4.18F'!$A$1:$L$41</definedName>
    <definedName function="false" hidden="false" localSheetId="1" name="_xlnm.Print_Area" vbProcedure="false">'B4.18M'!$A$1:$L$41</definedName>
    <definedName function="false" hidden="false" localSheetId="4" name="_xlnm.Print_Area" vbProcedure="false">'B4.19R'!$A$1:$L$41</definedName>
    <definedName function="false" hidden="false" localSheetId="3" name="_xlnm.Print_Area" vbProcedure="false">'B4.19U'!$A$1:$L$41</definedName>
    <definedName function="false" hidden="false" localSheetId="5" name="_xlnm.Print_Area" vbProcedure="false">'B4.20J'!$A$1:$G$41</definedName>
    <definedName function="false" hidden="false" localSheetId="7" name="_xlnm.Print_Area" vbProcedure="false">'B4.21F'!$A$1:$G$41</definedName>
    <definedName function="false" hidden="false" localSheetId="6" name="_xlnm.Print_Area" vbProcedure="false">'B4.21M'!$A$1:$G$41</definedName>
    <definedName function="false" hidden="false" localSheetId="9" name="_xlnm.Print_Area" vbProcedure="false">'B4.22R'!$A$1:$G$41</definedName>
    <definedName function="false" hidden="false" localSheetId="8" name="_xlnm.Print_Area" vbProcedure="false">'B4.22U'!$A$1:$G$4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74">
  <si>
    <t xml:space="preserve">Jadual B4.17: </t>
  </si>
  <si>
    <t xml:space="preserve">Penduduk bekerja mengikut negeri dan sijil tertinggi diperoleh, Malaysia, 2021</t>
  </si>
  <si>
    <t xml:space="preserve">Table B4.17: </t>
  </si>
  <si>
    <t xml:space="preserve">Employed persons by state and highest certificate obtained, Malaysia, 2021</t>
  </si>
  <si>
    <r>
      <rPr>
        <b val="true"/>
        <sz val="11"/>
        <rFont val="Arial Narrow"/>
        <family val="2"/>
      </rPr>
      <t xml:space="preserve">Negeri</t>
    </r>
    <r>
      <rPr>
        <i val="true"/>
        <sz val="11"/>
        <rFont val="Arial Narrow"/>
        <family val="2"/>
      </rPr>
      <t xml:space="preserve">                                                      State</t>
    </r>
  </si>
  <si>
    <r>
      <rPr>
        <b val="true"/>
        <sz val="11"/>
        <rFont val="Arial Narrow"/>
        <family val="2"/>
      </rPr>
      <t xml:space="preserve">Jumlah</t>
    </r>
    <r>
      <rPr>
        <i val="true"/>
        <sz val="11"/>
        <rFont val="Arial Narrow"/>
        <family val="2"/>
      </rPr>
      <t xml:space="preserve"> Total</t>
    </r>
  </si>
  <si>
    <r>
      <rPr>
        <b val="true"/>
        <sz val="11"/>
        <rFont val="Arial Narrow"/>
        <family val="2"/>
      </rPr>
      <t xml:space="preserve">UPSR/ UPSRA atau yang
 setaraf 
</t>
    </r>
    <r>
      <rPr>
        <i val="true"/>
        <sz val="11"/>
        <rFont val="Arial Narrow"/>
        <family val="2"/>
      </rPr>
      <t xml:space="preserve">UPSR/ UPSRA 
or equivalent</t>
    </r>
  </si>
  <si>
    <r>
      <rPr>
        <b val="true"/>
        <sz val="11"/>
        <rFont val="Arial Narrow"/>
        <family val="2"/>
      </rPr>
      <t xml:space="preserve">PT3/ PMR/ SRP/ LCE/
SRA atau yang setaraf                      </t>
    </r>
    <r>
      <rPr>
        <i val="true"/>
        <sz val="11"/>
        <rFont val="Arial Narrow"/>
        <family val="2"/>
      </rPr>
      <t xml:space="preserve">PT3/ PMR/ SRP/ LCE/
SRA or equivalent</t>
    </r>
  </si>
  <si>
    <r>
      <rPr>
        <b val="true"/>
        <sz val="11"/>
        <rFont val="Arial Narrow"/>
        <family val="2"/>
      </rPr>
      <t xml:space="preserve">SPM atau
 yang setaraf 
</t>
    </r>
    <r>
      <rPr>
        <i val="true"/>
        <sz val="11"/>
        <rFont val="Arial Narrow"/>
        <family val="2"/>
      </rPr>
      <t xml:space="preserve">SPM or equivalent</t>
    </r>
  </si>
  <si>
    <r>
      <rPr>
        <b val="true"/>
        <sz val="11"/>
        <rFont val="Arial Narrow"/>
        <family val="2"/>
      </rPr>
      <t xml:space="preserve">STPM atau yang setaraf </t>
    </r>
    <r>
      <rPr>
        <i val="true"/>
        <sz val="11"/>
        <rFont val="Arial Narrow"/>
        <family val="2"/>
      </rPr>
      <t xml:space="preserve">STPM or equivalent</t>
    </r>
  </si>
  <si>
    <r>
      <rPr>
        <b val="true"/>
        <sz val="11"/>
        <rFont val="Arial Narrow"/>
        <family val="2"/>
      </rPr>
      <t xml:space="preserve">Sijil </t>
    </r>
    <r>
      <rPr>
        <i val="true"/>
        <sz val="11"/>
        <rFont val="Arial Narrow"/>
        <family val="2"/>
      </rPr>
      <t xml:space="preserve">Certificate</t>
    </r>
  </si>
  <si>
    <t xml:space="preserve">Diploma</t>
  </si>
  <si>
    <r>
      <rPr>
        <b val="true"/>
        <sz val="11"/>
        <rFont val="Arial Narrow"/>
        <family val="2"/>
      </rPr>
      <t xml:space="preserve">Ijazah </t>
    </r>
    <r>
      <rPr>
        <i val="true"/>
        <sz val="11"/>
        <rFont val="Arial Narrow"/>
        <family val="2"/>
      </rPr>
      <t xml:space="preserve">Degree</t>
    </r>
  </si>
  <si>
    <r>
      <rPr>
        <b val="true"/>
        <sz val="11"/>
        <rFont val="Arial Narrow"/>
        <family val="2"/>
      </rPr>
      <t xml:space="preserve">Tiada sijil
 </t>
    </r>
    <r>
      <rPr>
        <i val="true"/>
        <sz val="11"/>
        <rFont val="Arial Narrow"/>
        <family val="2"/>
      </rPr>
      <t xml:space="preserve">No certificate</t>
    </r>
  </si>
  <si>
    <r>
      <rPr>
        <b val="true"/>
        <sz val="11"/>
        <rFont val="Arial Narrow"/>
        <family val="2"/>
      </rPr>
      <t xml:space="preserve">Tidak berkenaan 
</t>
    </r>
    <r>
      <rPr>
        <i val="true"/>
        <sz val="11"/>
        <rFont val="Arial Narrow"/>
        <family val="2"/>
      </rPr>
      <t xml:space="preserve">Not applicable</t>
    </r>
  </si>
  <si>
    <r>
      <rPr>
        <b val="true"/>
        <sz val="11"/>
        <rFont val="Arial Narrow"/>
        <family val="2"/>
      </rPr>
      <t xml:space="preserve">Jumlah 
</t>
    </r>
    <r>
      <rPr>
        <i val="true"/>
        <sz val="11"/>
        <rFont val="Arial Narrow"/>
        <family val="2"/>
      </rPr>
      <t xml:space="preserve">Total </t>
    </r>
    <r>
      <rPr>
        <b val="true"/>
        <sz val="11"/>
        <rFont val="Arial Narrow"/>
        <family val="2"/>
      </rPr>
      <t xml:space="preserve"> </t>
    </r>
  </si>
  <si>
    <t xml:space="preserve">('000)</t>
  </si>
  <si>
    <t xml:space="preserve">Johor</t>
  </si>
  <si>
    <t xml:space="preserve">Kedah</t>
  </si>
  <si>
    <t xml:space="preserve">Kelantan</t>
  </si>
  <si>
    <t xml:space="preserve">Melaka</t>
  </si>
  <si>
    <t xml:space="preserve">Negeri Sembilan</t>
  </si>
  <si>
    <t xml:space="preserve">Pahang</t>
  </si>
  <si>
    <t xml:space="preserve">Pulau Pinang</t>
  </si>
  <si>
    <t xml:space="preserve">Perak</t>
  </si>
  <si>
    <t xml:space="preserve">Perlis</t>
  </si>
  <si>
    <t xml:space="preserve">Selangor</t>
  </si>
  <si>
    <t xml:space="preserve">Terengganu</t>
  </si>
  <si>
    <t xml:space="preserve">Sabah</t>
  </si>
  <si>
    <t xml:space="preserve">Sarawak</t>
  </si>
  <si>
    <t xml:space="preserve">W.P. Kuala Lumpur</t>
  </si>
  <si>
    <t xml:space="preserve">W.P. Labuan</t>
  </si>
  <si>
    <t xml:space="preserve">W.P. Putrajaya</t>
  </si>
  <si>
    <t xml:space="preserve">(%)</t>
  </si>
  <si>
    <t xml:space="preserve">Jadual B4.18: </t>
  </si>
  <si>
    <t xml:space="preserve">Penduduk bekerja mengikut negeri, sijil tertinggi diperoleh dan jantina, Malaysia, 2021</t>
  </si>
  <si>
    <t xml:space="preserve">Table B4.18: </t>
  </si>
  <si>
    <t xml:space="preserve">Employed persons by state, highest certificate obtained and sex, Malaysia, 2021</t>
  </si>
  <si>
    <r>
      <rPr>
        <b val="true"/>
        <sz val="11"/>
        <rFont val="Arial Narrow"/>
        <family val="2"/>
      </rPr>
      <t xml:space="preserve">Lelak</t>
    </r>
    <r>
      <rPr>
        <b val="true"/>
        <i val="true"/>
        <sz val="11"/>
        <rFont val="Arial Narrow"/>
        <family val="2"/>
      </rPr>
      <t xml:space="preserve">i</t>
    </r>
    <r>
      <rPr>
        <i val="true"/>
        <sz val="11"/>
        <rFont val="Arial Narrow"/>
        <family val="2"/>
      </rPr>
      <t xml:space="preserve">/Male</t>
    </r>
  </si>
  <si>
    <t xml:space="preserve">Penduduk bekerja mengikut negeri, sijil tertinggi diperoleh dan jantina, Malaysia, 2021 (samb.)</t>
  </si>
  <si>
    <t xml:space="preserve">Employed persons by state, highest certificate obtained and sex, Malaysia, 2021 (cont'd)</t>
  </si>
  <si>
    <r>
      <rPr>
        <b val="true"/>
        <sz val="11"/>
        <rFont val="Arial Narrow"/>
        <family val="2"/>
      </rPr>
      <t xml:space="preserve">Perempuan</t>
    </r>
    <r>
      <rPr>
        <sz val="11"/>
        <rFont val="Arial Narrow"/>
        <family val="2"/>
      </rPr>
      <t xml:space="preserve">/</t>
    </r>
    <r>
      <rPr>
        <i val="true"/>
        <sz val="11"/>
        <rFont val="Arial Narrow"/>
        <family val="2"/>
      </rPr>
      <t xml:space="preserve">Female</t>
    </r>
  </si>
  <si>
    <t xml:space="preserve">Jadual B4.19: </t>
  </si>
  <si>
    <t xml:space="preserve">Penduduk bekerja mengikut negeri, sijil tertinggi diperoleh dan strata, Malaysia, 2021</t>
  </si>
  <si>
    <t xml:space="preserve">Table B4.19: </t>
  </si>
  <si>
    <t xml:space="preserve">Employed persons by state, highest certificate obtained and strata, Malaysia, 2021</t>
  </si>
  <si>
    <r>
      <rPr>
        <b val="true"/>
        <sz val="11"/>
        <rFont val="Arial Narrow"/>
        <family val="2"/>
      </rPr>
      <t xml:space="preserve">Bandar</t>
    </r>
    <r>
      <rPr>
        <sz val="11"/>
        <rFont val="Arial Narrow"/>
        <family val="2"/>
      </rPr>
      <t xml:space="preserve">/</t>
    </r>
    <r>
      <rPr>
        <i val="true"/>
        <sz val="11"/>
        <rFont val="Arial Narrow"/>
        <family val="2"/>
      </rPr>
      <t xml:space="preserve">Urban</t>
    </r>
  </si>
  <si>
    <t xml:space="preserve">Penduduk bekerja mengikut negeri, sijil tertinggi diperoleh dan strata, Malaysia, 2021 (samb.)</t>
  </si>
  <si>
    <t xml:space="preserve">Employed persons by state, highest certificate obtained and strata, Malaysia, 2021 (cont'd)</t>
  </si>
  <si>
    <r>
      <rPr>
        <b val="true"/>
        <sz val="11"/>
        <rFont val="Arial Narrow"/>
        <family val="2"/>
      </rPr>
      <t xml:space="preserve">Luar bandar</t>
    </r>
    <r>
      <rPr>
        <sz val="11"/>
        <rFont val="Arial Narrow"/>
        <family val="2"/>
      </rPr>
      <t xml:space="preserve">/</t>
    </r>
    <r>
      <rPr>
        <i val="true"/>
        <sz val="11"/>
        <rFont val="Arial Narrow"/>
        <family val="2"/>
      </rPr>
      <t xml:space="preserve">Rural</t>
    </r>
  </si>
  <si>
    <t xml:space="preserve">n.a</t>
  </si>
  <si>
    <t xml:space="preserve">0.0</t>
  </si>
  <si>
    <t xml:space="preserve">Jadual B4.20: </t>
  </si>
  <si>
    <t xml:space="preserve">Penduduk bekerja mengikut negeri dan taraf perkahwinan, Malaysia, 2021</t>
  </si>
  <si>
    <t xml:space="preserve">Table B4.20: </t>
  </si>
  <si>
    <t xml:space="preserve">Employed persons by state and marital status, Malaysia, 2021</t>
  </si>
  <si>
    <r>
      <rPr>
        <b val="true"/>
        <sz val="11"/>
        <rFont val="Arial Narrow"/>
        <family val="2"/>
      </rPr>
      <t xml:space="preserve">Jumlah
 </t>
    </r>
    <r>
      <rPr>
        <i val="true"/>
        <sz val="11"/>
        <rFont val="Arial Narrow"/>
        <family val="2"/>
      </rPr>
      <t xml:space="preserve">Total</t>
    </r>
  </si>
  <si>
    <r>
      <rPr>
        <b val="true"/>
        <sz val="11"/>
        <rFont val="Arial Narrow"/>
        <family val="2"/>
      </rPr>
      <t xml:space="preserve">Tidak pernah
 berkahwin 
</t>
    </r>
    <r>
      <rPr>
        <i val="true"/>
        <sz val="11"/>
        <rFont val="Arial Narrow"/>
        <family val="2"/>
      </rPr>
      <t xml:space="preserve">Never married</t>
    </r>
  </si>
  <si>
    <r>
      <rPr>
        <b val="true"/>
        <sz val="11"/>
        <rFont val="Arial Narrow"/>
        <family val="2"/>
      </rPr>
      <t xml:space="preserve">Berkahwin</t>
    </r>
    <r>
      <rPr>
        <i val="true"/>
        <sz val="11"/>
        <rFont val="Arial Narrow"/>
        <family val="2"/>
      </rPr>
      <t xml:space="preserve"> Married</t>
    </r>
  </si>
  <si>
    <r>
      <rPr>
        <b val="true"/>
        <sz val="11"/>
        <rFont val="Arial Narrow"/>
        <family val="2"/>
      </rPr>
      <t xml:space="preserve">Balu/ duda </t>
    </r>
    <r>
      <rPr>
        <i val="true"/>
        <sz val="11"/>
        <rFont val="Arial Narrow"/>
        <family val="2"/>
      </rPr>
      <t xml:space="preserve">Widowed</t>
    </r>
  </si>
  <si>
    <r>
      <rPr>
        <b val="true"/>
        <sz val="11"/>
        <rFont val="Arial Narrow"/>
        <family val="2"/>
      </rPr>
      <t xml:space="preserve">Bercerai/ berpisah tetap </t>
    </r>
    <r>
      <rPr>
        <i val="true"/>
        <sz val="11"/>
        <rFont val="Arial Narrow"/>
        <family val="2"/>
      </rPr>
      <t xml:space="preserve">Divorced/ permanently
  separated</t>
    </r>
  </si>
  <si>
    <t xml:space="preserve">Jadual B4.21: </t>
  </si>
  <si>
    <t xml:space="preserve">Penduduk bekerja mengikut negeri, taraf perkahwinan dan jantina, Malaysia, 2021</t>
  </si>
  <si>
    <t xml:space="preserve">Table B4.21: </t>
  </si>
  <si>
    <t xml:space="preserve">Employed persons by state, marital status and sex, Malaysia, 2021</t>
  </si>
  <si>
    <t xml:space="preserve">Penduduk bekerja mengikut negeri, taraf perkahwinan dan jantina, Malaysia, 2021 (samb.)</t>
  </si>
  <si>
    <t xml:space="preserve">Employed persons by state, marital status and sex, Malaysia, 2021 (cont'd)</t>
  </si>
  <si>
    <t xml:space="preserve">Jadual B4.22: </t>
  </si>
  <si>
    <t xml:space="preserve">Penduduk bekerja mengikut negeri, taraf perkahwinan dan strata, Malaysia, 2021</t>
  </si>
  <si>
    <t xml:space="preserve">Table B4.22: </t>
  </si>
  <si>
    <t xml:space="preserve">Employed persons by state, marital status and strata, Malaysia, 2021</t>
  </si>
  <si>
    <t xml:space="preserve">Penduduk bekerja mengikut negeri, taraf perkahwinan dan strata, Malaysia, 2021 (samb.)</t>
  </si>
  <si>
    <t xml:space="preserve">Employed persons by state, marital status and strata, Malaysia, 2021 (cont'd)</t>
  </si>
  <si>
    <r>
      <rPr>
        <b val="true"/>
        <sz val="11"/>
        <rFont val="Arial Narrow"/>
        <family val="2"/>
      </rPr>
      <t xml:space="preserve">Luar bandar</t>
    </r>
    <r>
      <rPr>
        <sz val="11"/>
        <rFont val="Arial Narrow"/>
        <family val="2"/>
      </rPr>
      <t xml:space="preserve">/Rura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_)"/>
    <numFmt numFmtId="167" formatCode="#,##0.0"/>
    <numFmt numFmtId="168" formatCode="0.00"/>
    <numFmt numFmtId="169" formatCode="_(* #,##0.0_);_(* \(#,##0.0\);_(* \-??_);_(@_)"/>
    <numFmt numFmtId="170" formatCode="#,##0.0;[RED]#,##0.0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3" xfId="25"/>
    <cellStyle name="Normal_18.Jadual A3.20,1.8,2.5" xfId="26"/>
    <cellStyle name="Normal_21- Jadual Utama A1.1 - A 1.1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A25" activeCellId="0" sqref="A25:L25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5.26"/>
    <col collapsed="false" customWidth="true" hidden="false" outlineLevel="0" max="3" min="3" style="1" width="9.53"/>
    <col collapsed="false" customWidth="true" hidden="false" outlineLevel="0" max="4" min="4" style="1" width="12.72"/>
    <col collapsed="false" customWidth="true" hidden="false" outlineLevel="0" max="5" min="5" style="1" width="18.26"/>
    <col collapsed="false" customWidth="true" hidden="false" outlineLevel="0" max="7" min="6" style="1" width="11.72"/>
    <col collapsed="false" customWidth="true" hidden="false" outlineLevel="0" max="8" min="8" style="1" width="9.26"/>
    <col collapsed="false" customWidth="true" hidden="false" outlineLevel="0" max="10" min="9" style="1" width="9.72"/>
    <col collapsed="false" customWidth="true" hidden="false" outlineLevel="0" max="11" min="11" style="1" width="10.53"/>
    <col collapsed="false" customWidth="true" hidden="false" outlineLevel="0" max="12" min="12" style="1" width="10.72"/>
    <col collapsed="false" customWidth="false" hidden="false" outlineLevel="0" max="257" min="13" style="1" width="11.44"/>
  </cols>
  <sheetData>
    <row r="1" s="3" customFormat="true" ht="1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8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6.5" hidden="false" customHeight="true" outlineLevel="0" collapsed="false">
      <c r="A4" s="8"/>
      <c r="B4" s="7"/>
      <c r="C4" s="9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5.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8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2" t="s">
        <v>8</v>
      </c>
      <c r="G6" s="13" t="s">
        <v>9</v>
      </c>
      <c r="H6" s="12" t="s">
        <v>10</v>
      </c>
      <c r="I6" s="12" t="s">
        <v>11</v>
      </c>
      <c r="J6" s="14" t="s">
        <v>12</v>
      </c>
      <c r="K6" s="15" t="s">
        <v>13</v>
      </c>
      <c r="L6" s="14" t="s">
        <v>14</v>
      </c>
    </row>
    <row r="7" s="22" customFormat="true" ht="30.65" hidden="false" customHeight="true" outlineLevel="0" collapsed="false">
      <c r="A7" s="16" t="s">
        <v>15</v>
      </c>
      <c r="B7" s="17" t="s">
        <v>16</v>
      </c>
      <c r="C7" s="18" t="n">
        <v>15064.1</v>
      </c>
      <c r="D7" s="18" t="n">
        <v>1160.1</v>
      </c>
      <c r="E7" s="19" t="n">
        <v>1378.9</v>
      </c>
      <c r="F7" s="20" t="n">
        <v>6722.4</v>
      </c>
      <c r="G7" s="18" t="n">
        <v>738.2</v>
      </c>
      <c r="H7" s="19" t="n">
        <v>299.9</v>
      </c>
      <c r="I7" s="20" t="n">
        <v>1460.5</v>
      </c>
      <c r="J7" s="19" t="n">
        <v>2324</v>
      </c>
      <c r="K7" s="20" t="n">
        <v>470</v>
      </c>
      <c r="L7" s="21" t="n">
        <v>510</v>
      </c>
    </row>
    <row r="8" s="22" customFormat="true" ht="28.5" hidden="false" customHeight="true" outlineLevel="0" collapsed="false">
      <c r="A8" s="23" t="s">
        <v>17</v>
      </c>
      <c r="B8" s="24"/>
      <c r="C8" s="25" t="n">
        <v>1764.7</v>
      </c>
      <c r="D8" s="26" t="n">
        <v>134.2</v>
      </c>
      <c r="E8" s="25" t="n">
        <v>168.8</v>
      </c>
      <c r="F8" s="27" t="n">
        <v>908.6</v>
      </c>
      <c r="G8" s="27" t="n">
        <v>50.2</v>
      </c>
      <c r="H8" s="25" t="n">
        <v>32.1</v>
      </c>
      <c r="I8" s="27" t="n">
        <v>175.2</v>
      </c>
      <c r="J8" s="25" t="n">
        <v>226.5</v>
      </c>
      <c r="K8" s="27" t="n">
        <v>33.2</v>
      </c>
      <c r="L8" s="28" t="n">
        <v>35.8</v>
      </c>
    </row>
    <row r="9" s="22" customFormat="true" ht="28.5" hidden="false" customHeight="true" outlineLevel="0" collapsed="false">
      <c r="A9" s="23" t="s">
        <v>18</v>
      </c>
      <c r="B9" s="24"/>
      <c r="C9" s="27" t="n">
        <v>934.2</v>
      </c>
      <c r="D9" s="27" t="n">
        <v>67.2</v>
      </c>
      <c r="E9" s="27" t="n">
        <v>91.6</v>
      </c>
      <c r="F9" s="27" t="n">
        <v>445.5</v>
      </c>
      <c r="G9" s="27" t="n">
        <v>17.9</v>
      </c>
      <c r="H9" s="27" t="n">
        <v>23.9</v>
      </c>
      <c r="I9" s="27" t="n">
        <v>100.5</v>
      </c>
      <c r="J9" s="27" t="n">
        <v>141.3</v>
      </c>
      <c r="K9" s="27" t="n">
        <v>18.7</v>
      </c>
      <c r="L9" s="28" t="n">
        <v>27.6</v>
      </c>
    </row>
    <row r="10" s="22" customFormat="true" ht="28.5" hidden="false" customHeight="true" outlineLevel="0" collapsed="false">
      <c r="A10" s="23" t="s">
        <v>19</v>
      </c>
      <c r="B10" s="24"/>
      <c r="C10" s="25" t="n">
        <v>689.6</v>
      </c>
      <c r="D10" s="26" t="n">
        <v>29.1</v>
      </c>
      <c r="E10" s="25" t="n">
        <v>62.6</v>
      </c>
      <c r="F10" s="27" t="n">
        <v>344.3</v>
      </c>
      <c r="G10" s="27" t="n">
        <v>21.3</v>
      </c>
      <c r="H10" s="25" t="n">
        <v>15</v>
      </c>
      <c r="I10" s="27" t="n">
        <v>66.7</v>
      </c>
      <c r="J10" s="25" t="n">
        <v>103.6</v>
      </c>
      <c r="K10" s="27" t="n">
        <v>28.1</v>
      </c>
      <c r="L10" s="28" t="n">
        <v>19</v>
      </c>
    </row>
    <row r="11" s="22" customFormat="true" ht="28.5" hidden="false" customHeight="true" outlineLevel="0" collapsed="false">
      <c r="A11" s="23" t="s">
        <v>20</v>
      </c>
      <c r="B11" s="24"/>
      <c r="C11" s="27" t="n">
        <v>435.1</v>
      </c>
      <c r="D11" s="27" t="n">
        <v>19</v>
      </c>
      <c r="E11" s="27" t="n">
        <v>23.8</v>
      </c>
      <c r="F11" s="27" t="n">
        <v>218.1</v>
      </c>
      <c r="G11" s="27" t="n">
        <v>11.1</v>
      </c>
      <c r="H11" s="27" t="n">
        <v>12.6</v>
      </c>
      <c r="I11" s="27" t="n">
        <v>64.3</v>
      </c>
      <c r="J11" s="27" t="n">
        <v>79.2</v>
      </c>
      <c r="K11" s="27" t="n">
        <v>3</v>
      </c>
      <c r="L11" s="28" t="n">
        <v>4.1</v>
      </c>
    </row>
    <row r="12" s="22" customFormat="true" ht="28.5" hidden="false" customHeight="true" outlineLevel="0" collapsed="false">
      <c r="A12" s="23" t="s">
        <v>21</v>
      </c>
      <c r="B12" s="24"/>
      <c r="C12" s="25" t="n">
        <v>467.5</v>
      </c>
      <c r="D12" s="26" t="n">
        <v>33.2</v>
      </c>
      <c r="E12" s="25" t="n">
        <v>40.8</v>
      </c>
      <c r="F12" s="27" t="n">
        <v>220.9</v>
      </c>
      <c r="G12" s="26" t="n">
        <v>7.2</v>
      </c>
      <c r="H12" s="25" t="n">
        <v>11.1</v>
      </c>
      <c r="I12" s="27" t="n">
        <v>62.8</v>
      </c>
      <c r="J12" s="25" t="n">
        <v>71.3</v>
      </c>
      <c r="K12" s="27" t="n">
        <v>11</v>
      </c>
      <c r="L12" s="28" t="n">
        <v>9.2</v>
      </c>
    </row>
    <row r="13" s="22" customFormat="true" ht="28.5" hidden="false" customHeight="true" outlineLevel="0" collapsed="false">
      <c r="A13" s="23" t="s">
        <v>22</v>
      </c>
      <c r="B13" s="24"/>
      <c r="C13" s="27" t="n">
        <v>705.4</v>
      </c>
      <c r="D13" s="27" t="n">
        <v>63.5</v>
      </c>
      <c r="E13" s="27" t="n">
        <v>60</v>
      </c>
      <c r="F13" s="27" t="n">
        <v>333.6</v>
      </c>
      <c r="G13" s="27" t="n">
        <v>20.8</v>
      </c>
      <c r="H13" s="27" t="n">
        <v>19.7</v>
      </c>
      <c r="I13" s="27" t="n">
        <v>76.5</v>
      </c>
      <c r="J13" s="27" t="n">
        <v>95.4</v>
      </c>
      <c r="K13" s="27" t="n">
        <v>18.1</v>
      </c>
      <c r="L13" s="28" t="n">
        <v>17.8</v>
      </c>
    </row>
    <row r="14" s="22" customFormat="true" ht="28.5" hidden="false" customHeight="true" outlineLevel="0" collapsed="false">
      <c r="A14" s="23" t="s">
        <v>23</v>
      </c>
      <c r="B14" s="24"/>
      <c r="C14" s="25" t="n">
        <v>857.2</v>
      </c>
      <c r="D14" s="26" t="n">
        <v>39.9</v>
      </c>
      <c r="E14" s="25" t="n">
        <v>67.7</v>
      </c>
      <c r="F14" s="27" t="n">
        <v>425.4</v>
      </c>
      <c r="G14" s="26" t="n">
        <v>7.2</v>
      </c>
      <c r="H14" s="25" t="n">
        <v>14.3</v>
      </c>
      <c r="I14" s="27" t="n">
        <v>100.1</v>
      </c>
      <c r="J14" s="25" t="n">
        <v>164.6</v>
      </c>
      <c r="K14" s="27" t="n">
        <v>18.3</v>
      </c>
      <c r="L14" s="28" t="n">
        <v>19.7</v>
      </c>
    </row>
    <row r="15" s="22" customFormat="true" ht="28.5" hidden="false" customHeight="true" outlineLevel="0" collapsed="false">
      <c r="A15" s="23" t="s">
        <v>24</v>
      </c>
      <c r="B15" s="24"/>
      <c r="C15" s="27" t="n">
        <v>1042.6</v>
      </c>
      <c r="D15" s="27" t="n">
        <v>79</v>
      </c>
      <c r="E15" s="27" t="n">
        <v>111.8</v>
      </c>
      <c r="F15" s="27" t="n">
        <v>483.9</v>
      </c>
      <c r="G15" s="27" t="n">
        <v>42.3</v>
      </c>
      <c r="H15" s="27" t="n">
        <v>23.4</v>
      </c>
      <c r="I15" s="27" t="n">
        <v>101.6</v>
      </c>
      <c r="J15" s="27" t="n">
        <v>141.6</v>
      </c>
      <c r="K15" s="27" t="n">
        <v>40</v>
      </c>
      <c r="L15" s="28" t="n">
        <v>18.9</v>
      </c>
    </row>
    <row r="16" s="22" customFormat="true" ht="28.5" hidden="false" customHeight="true" outlineLevel="0" collapsed="false">
      <c r="A16" s="23" t="s">
        <v>25</v>
      </c>
      <c r="B16" s="24"/>
      <c r="C16" s="25" t="n">
        <v>108.5</v>
      </c>
      <c r="D16" s="26" t="n">
        <v>5.5</v>
      </c>
      <c r="E16" s="25" t="n">
        <v>11.5</v>
      </c>
      <c r="F16" s="27" t="n">
        <v>55.2</v>
      </c>
      <c r="G16" s="26" t="n">
        <v>1.3</v>
      </c>
      <c r="H16" s="25" t="n">
        <v>3.2</v>
      </c>
      <c r="I16" s="27" t="n">
        <v>11.1</v>
      </c>
      <c r="J16" s="25" t="n">
        <v>18.2</v>
      </c>
      <c r="K16" s="27" t="n">
        <v>1.7</v>
      </c>
      <c r="L16" s="28" t="n">
        <v>0.9</v>
      </c>
    </row>
    <row r="17" s="22" customFormat="true" ht="28.5" hidden="false" customHeight="true" outlineLevel="0" collapsed="false">
      <c r="A17" s="29" t="s">
        <v>26</v>
      </c>
      <c r="B17" s="24"/>
      <c r="C17" s="25" t="n">
        <v>3518.5</v>
      </c>
      <c r="D17" s="27" t="n">
        <v>183.3</v>
      </c>
      <c r="E17" s="27" t="n">
        <v>350.5</v>
      </c>
      <c r="F17" s="27" t="n">
        <v>1530.3</v>
      </c>
      <c r="G17" s="27" t="n">
        <v>431.2</v>
      </c>
      <c r="H17" s="27" t="n">
        <v>60.6</v>
      </c>
      <c r="I17" s="27" t="n">
        <v>328.3</v>
      </c>
      <c r="J17" s="27" t="n">
        <v>577.5</v>
      </c>
      <c r="K17" s="27" t="n">
        <v>29.9</v>
      </c>
      <c r="L17" s="28" t="n">
        <v>26.8</v>
      </c>
    </row>
    <row r="18" s="22" customFormat="true" ht="28.5" hidden="false" customHeight="true" outlineLevel="0" collapsed="false">
      <c r="A18" s="23" t="s">
        <v>27</v>
      </c>
      <c r="B18" s="24"/>
      <c r="C18" s="25" t="n">
        <v>468.8</v>
      </c>
      <c r="D18" s="26" t="n">
        <v>17.7</v>
      </c>
      <c r="E18" s="25" t="n">
        <v>38.8</v>
      </c>
      <c r="F18" s="27" t="n">
        <v>243.6</v>
      </c>
      <c r="G18" s="26" t="n">
        <v>10.6</v>
      </c>
      <c r="H18" s="25" t="n">
        <v>20.3</v>
      </c>
      <c r="I18" s="27" t="n">
        <v>48.4</v>
      </c>
      <c r="J18" s="25" t="n">
        <v>63</v>
      </c>
      <c r="K18" s="27" t="n">
        <v>12.1</v>
      </c>
      <c r="L18" s="28" t="n">
        <v>14.4</v>
      </c>
    </row>
    <row r="19" s="22" customFormat="true" ht="28.5" hidden="false" customHeight="true" outlineLevel="0" collapsed="false">
      <c r="A19" s="23" t="s">
        <v>28</v>
      </c>
      <c r="B19" s="24"/>
      <c r="C19" s="25" t="n">
        <v>1856.5</v>
      </c>
      <c r="D19" s="26" t="n">
        <v>305.2</v>
      </c>
      <c r="E19" s="26" t="n">
        <v>148.3</v>
      </c>
      <c r="F19" s="27" t="n">
        <v>624.5</v>
      </c>
      <c r="G19" s="26" t="n">
        <v>36</v>
      </c>
      <c r="H19" s="26" t="n">
        <v>19.1</v>
      </c>
      <c r="I19" s="27" t="n">
        <v>92</v>
      </c>
      <c r="J19" s="26" t="n">
        <v>177.6</v>
      </c>
      <c r="K19" s="27" t="n">
        <v>201.1</v>
      </c>
      <c r="L19" s="28" t="n">
        <v>252.8</v>
      </c>
    </row>
    <row r="20" s="22" customFormat="true" ht="28.5" hidden="false" customHeight="true" outlineLevel="0" collapsed="false">
      <c r="A20" s="23" t="s">
        <v>29</v>
      </c>
      <c r="B20" s="24"/>
      <c r="C20" s="25" t="n">
        <v>1278.2</v>
      </c>
      <c r="D20" s="26" t="n">
        <v>155.5</v>
      </c>
      <c r="E20" s="25" t="n">
        <v>148.1</v>
      </c>
      <c r="F20" s="27" t="n">
        <v>570</v>
      </c>
      <c r="G20" s="26" t="n">
        <v>40.6</v>
      </c>
      <c r="H20" s="25" t="n">
        <v>26.2</v>
      </c>
      <c r="I20" s="27" t="n">
        <v>96.1</v>
      </c>
      <c r="J20" s="25" t="n">
        <v>157.5</v>
      </c>
      <c r="K20" s="27" t="n">
        <v>42.3</v>
      </c>
      <c r="L20" s="28" t="n">
        <v>41.8</v>
      </c>
    </row>
    <row r="21" s="22" customFormat="true" ht="28.5" hidden="false" customHeight="true" outlineLevel="0" collapsed="false">
      <c r="A21" s="23" t="s">
        <v>30</v>
      </c>
      <c r="B21" s="24"/>
      <c r="C21" s="25" t="n">
        <v>855.6</v>
      </c>
      <c r="D21" s="26" t="n">
        <v>24.6</v>
      </c>
      <c r="E21" s="26" t="n">
        <v>49.8</v>
      </c>
      <c r="F21" s="27" t="n">
        <v>286.3</v>
      </c>
      <c r="G21" s="26" t="n">
        <v>38.5</v>
      </c>
      <c r="H21" s="26" t="n">
        <v>15</v>
      </c>
      <c r="I21" s="27" t="n">
        <v>122</v>
      </c>
      <c r="J21" s="26" t="n">
        <v>289.2</v>
      </c>
      <c r="K21" s="27" t="n">
        <v>11.5</v>
      </c>
      <c r="L21" s="28" t="n">
        <v>18.7</v>
      </c>
    </row>
    <row r="22" s="22" customFormat="true" ht="28.5" hidden="false" customHeight="true" outlineLevel="0" collapsed="false">
      <c r="A22" s="23" t="s">
        <v>31</v>
      </c>
      <c r="B22" s="24"/>
      <c r="C22" s="25" t="n">
        <v>44.4</v>
      </c>
      <c r="D22" s="26" t="n">
        <v>2.9</v>
      </c>
      <c r="E22" s="25" t="n">
        <v>3.7</v>
      </c>
      <c r="F22" s="27" t="n">
        <v>18</v>
      </c>
      <c r="G22" s="26" t="n">
        <v>1.5</v>
      </c>
      <c r="H22" s="25" t="n">
        <v>1.5</v>
      </c>
      <c r="I22" s="27" t="n">
        <v>6.4</v>
      </c>
      <c r="J22" s="25" t="n">
        <v>7.4</v>
      </c>
      <c r="K22" s="27" t="n">
        <v>0.4</v>
      </c>
      <c r="L22" s="28" t="n">
        <v>2.6</v>
      </c>
    </row>
    <row r="23" s="32" customFormat="true" ht="28.5" hidden="false" customHeight="true" outlineLevel="0" collapsed="false">
      <c r="A23" s="23" t="s">
        <v>32</v>
      </c>
      <c r="B23" s="24"/>
      <c r="C23" s="25" t="n">
        <v>37.2</v>
      </c>
      <c r="D23" s="26" t="n">
        <v>0.2</v>
      </c>
      <c r="E23" s="26" t="n">
        <v>1</v>
      </c>
      <c r="F23" s="26" t="n">
        <v>14.2</v>
      </c>
      <c r="G23" s="26" t="n">
        <v>0.6</v>
      </c>
      <c r="H23" s="26" t="n">
        <v>1.9</v>
      </c>
      <c r="I23" s="26" t="n">
        <v>8.5</v>
      </c>
      <c r="J23" s="26" t="n">
        <v>10.2</v>
      </c>
      <c r="K23" s="30" t="n">
        <v>0.6</v>
      </c>
      <c r="L23" s="28" t="n">
        <v>0</v>
      </c>
      <c r="M23" s="31"/>
    </row>
    <row r="24" customFormat="false" ht="2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s="22" customFormat="true" ht="30.65" hidden="false" customHeight="true" outlineLevel="0" collapsed="false">
      <c r="A25" s="16" t="s">
        <v>15</v>
      </c>
      <c r="B25" s="17" t="s">
        <v>33</v>
      </c>
      <c r="C25" s="34" t="n">
        <v>100</v>
      </c>
      <c r="D25" s="35" t="n">
        <v>100</v>
      </c>
      <c r="E25" s="34" t="n">
        <v>100</v>
      </c>
      <c r="F25" s="20" t="n">
        <v>100</v>
      </c>
      <c r="G25" s="35" t="n">
        <v>100</v>
      </c>
      <c r="H25" s="34" t="n">
        <v>100</v>
      </c>
      <c r="I25" s="20" t="n">
        <v>100</v>
      </c>
      <c r="J25" s="34" t="n">
        <v>100</v>
      </c>
      <c r="K25" s="20" t="n">
        <v>100</v>
      </c>
      <c r="L25" s="21" t="n">
        <v>100</v>
      </c>
    </row>
    <row r="26" s="22" customFormat="true" ht="28.5" hidden="false" customHeight="true" outlineLevel="0" collapsed="false">
      <c r="A26" s="23" t="s">
        <v>17</v>
      </c>
      <c r="B26" s="24"/>
      <c r="C26" s="25" t="n">
        <v>11.7</v>
      </c>
      <c r="D26" s="25" t="n">
        <v>11.6</v>
      </c>
      <c r="E26" s="25" t="n">
        <v>12.2</v>
      </c>
      <c r="F26" s="25" t="n">
        <v>13.5</v>
      </c>
      <c r="G26" s="25" t="n">
        <v>6.8</v>
      </c>
      <c r="H26" s="25" t="n">
        <v>10.7</v>
      </c>
      <c r="I26" s="25" t="n">
        <v>12</v>
      </c>
      <c r="J26" s="25" t="n">
        <v>9.7</v>
      </c>
      <c r="K26" s="25" t="n">
        <v>7.1</v>
      </c>
      <c r="L26" s="25" t="n">
        <v>7</v>
      </c>
      <c r="U26" s="22" t="n">
        <f aca="false">ROUND(K26,1)</f>
        <v>7.1</v>
      </c>
      <c r="V26" s="22" t="n">
        <f aca="false">ROUND(L26,1)</f>
        <v>7</v>
      </c>
    </row>
    <row r="27" s="22" customFormat="true" ht="28.5" hidden="false" customHeight="true" outlineLevel="0" collapsed="false">
      <c r="A27" s="23" t="s">
        <v>18</v>
      </c>
      <c r="B27" s="24"/>
      <c r="C27" s="25" t="n">
        <v>6.2</v>
      </c>
      <c r="D27" s="26" t="n">
        <v>5.8</v>
      </c>
      <c r="E27" s="25" t="n">
        <v>6.6</v>
      </c>
      <c r="F27" s="27" t="n">
        <v>6.6</v>
      </c>
      <c r="G27" s="26" t="n">
        <v>2.4</v>
      </c>
      <c r="H27" s="25" t="n">
        <v>8</v>
      </c>
      <c r="I27" s="27" t="n">
        <v>6.9</v>
      </c>
      <c r="J27" s="25" t="n">
        <v>6.1</v>
      </c>
      <c r="K27" s="27" t="n">
        <v>4</v>
      </c>
      <c r="L27" s="28" t="n">
        <v>5.4</v>
      </c>
      <c r="U27" s="22" t="n">
        <f aca="false">ROUND(K27,1)</f>
        <v>4</v>
      </c>
      <c r="V27" s="22" t="n">
        <f aca="false">ROUND(L27,1)</f>
        <v>5.4</v>
      </c>
    </row>
    <row r="28" s="22" customFormat="true" ht="28.5" hidden="false" customHeight="true" outlineLevel="0" collapsed="false">
      <c r="A28" s="23" t="s">
        <v>19</v>
      </c>
      <c r="B28" s="24"/>
      <c r="C28" s="25" t="n">
        <v>4.6</v>
      </c>
      <c r="D28" s="26" t="n">
        <v>2.5</v>
      </c>
      <c r="E28" s="26" t="n">
        <v>4.5</v>
      </c>
      <c r="F28" s="27" t="n">
        <v>5.1</v>
      </c>
      <c r="G28" s="26" t="n">
        <v>2.9</v>
      </c>
      <c r="H28" s="26" t="n">
        <v>5</v>
      </c>
      <c r="I28" s="27" t="n">
        <v>4.6</v>
      </c>
      <c r="J28" s="26" t="n">
        <v>4.5</v>
      </c>
      <c r="K28" s="27" t="n">
        <v>6</v>
      </c>
      <c r="L28" s="28" t="n">
        <v>3.7</v>
      </c>
      <c r="U28" s="22" t="n">
        <f aca="false">ROUND(K28,1)</f>
        <v>6</v>
      </c>
      <c r="V28" s="22" t="n">
        <f aca="false">ROUND(L28,1)</f>
        <v>3.7</v>
      </c>
    </row>
    <row r="29" s="22" customFormat="true" ht="28.5" hidden="false" customHeight="true" outlineLevel="0" collapsed="false">
      <c r="A29" s="23" t="s">
        <v>20</v>
      </c>
      <c r="B29" s="24"/>
      <c r="C29" s="25" t="n">
        <v>2.9</v>
      </c>
      <c r="D29" s="26" t="n">
        <v>1.6</v>
      </c>
      <c r="E29" s="25" t="n">
        <v>1.7</v>
      </c>
      <c r="F29" s="27" t="n">
        <v>3.2</v>
      </c>
      <c r="G29" s="26" t="n">
        <v>1.5</v>
      </c>
      <c r="H29" s="25" t="n">
        <v>4.2</v>
      </c>
      <c r="I29" s="27" t="n">
        <v>4.4</v>
      </c>
      <c r="J29" s="25" t="n">
        <v>3.4</v>
      </c>
      <c r="K29" s="27" t="n">
        <v>0.6</v>
      </c>
      <c r="L29" s="28" t="n">
        <v>0.8</v>
      </c>
      <c r="U29" s="22" t="n">
        <f aca="false">ROUND(K29,1)</f>
        <v>0.6</v>
      </c>
      <c r="V29" s="22" t="n">
        <f aca="false">ROUND(L29,1)</f>
        <v>0.8</v>
      </c>
    </row>
    <row r="30" s="22" customFormat="true" ht="28.5" hidden="false" customHeight="true" outlineLevel="0" collapsed="false">
      <c r="A30" s="23" t="s">
        <v>21</v>
      </c>
      <c r="B30" s="24"/>
      <c r="C30" s="25" t="n">
        <v>3.1</v>
      </c>
      <c r="D30" s="26" t="n">
        <v>2.9</v>
      </c>
      <c r="E30" s="26" t="n">
        <v>3</v>
      </c>
      <c r="F30" s="27" t="n">
        <v>3.3</v>
      </c>
      <c r="G30" s="26" t="n">
        <v>1</v>
      </c>
      <c r="H30" s="26" t="n">
        <v>3.7</v>
      </c>
      <c r="I30" s="27" t="n">
        <v>4.3</v>
      </c>
      <c r="J30" s="26" t="n">
        <v>3.1</v>
      </c>
      <c r="K30" s="27" t="n">
        <v>2.3</v>
      </c>
      <c r="L30" s="28" t="n">
        <v>1.8</v>
      </c>
      <c r="U30" s="22" t="n">
        <f aca="false">ROUND(K30,1)</f>
        <v>2.3</v>
      </c>
      <c r="V30" s="22" t="n">
        <f aca="false">ROUND(L30,1)</f>
        <v>1.8</v>
      </c>
    </row>
    <row r="31" s="22" customFormat="true" ht="28.5" hidden="false" customHeight="true" outlineLevel="0" collapsed="false">
      <c r="A31" s="23" t="s">
        <v>22</v>
      </c>
      <c r="B31" s="24"/>
      <c r="C31" s="25" t="n">
        <v>4.7</v>
      </c>
      <c r="D31" s="26" t="n">
        <v>5.5</v>
      </c>
      <c r="E31" s="25" t="n">
        <v>4.4</v>
      </c>
      <c r="F31" s="27" t="n">
        <v>5</v>
      </c>
      <c r="G31" s="26" t="n">
        <v>2.8</v>
      </c>
      <c r="H31" s="25" t="n">
        <v>6.6</v>
      </c>
      <c r="I31" s="27" t="n">
        <v>5.2</v>
      </c>
      <c r="J31" s="25" t="n">
        <v>4.1</v>
      </c>
      <c r="K31" s="27" t="n">
        <v>3.9</v>
      </c>
      <c r="L31" s="28" t="n">
        <v>3.5</v>
      </c>
      <c r="U31" s="22" t="n">
        <f aca="false">ROUND(K31,1)</f>
        <v>3.9</v>
      </c>
      <c r="V31" s="22" t="n">
        <f aca="false">ROUND(L31,1)</f>
        <v>3.5</v>
      </c>
    </row>
    <row r="32" s="22" customFormat="true" ht="28.5" hidden="false" customHeight="true" outlineLevel="0" collapsed="false">
      <c r="A32" s="36" t="s">
        <v>23</v>
      </c>
      <c r="B32" s="24"/>
      <c r="C32" s="25" t="n">
        <v>5.7</v>
      </c>
      <c r="D32" s="26" t="n">
        <v>3.4</v>
      </c>
      <c r="E32" s="26" t="n">
        <v>4.9</v>
      </c>
      <c r="F32" s="27" t="n">
        <v>6.3</v>
      </c>
      <c r="G32" s="26" t="n">
        <v>1</v>
      </c>
      <c r="H32" s="26" t="n">
        <v>4.8</v>
      </c>
      <c r="I32" s="27" t="n">
        <v>6.9</v>
      </c>
      <c r="J32" s="26" t="n">
        <v>7.1</v>
      </c>
      <c r="K32" s="27" t="n">
        <v>3.9</v>
      </c>
      <c r="L32" s="28" t="n">
        <v>3.9</v>
      </c>
      <c r="U32" s="22" t="n">
        <f aca="false">ROUND(K32,1)</f>
        <v>3.9</v>
      </c>
      <c r="V32" s="22" t="n">
        <f aca="false">ROUND(L32,1)</f>
        <v>3.9</v>
      </c>
    </row>
    <row r="33" s="22" customFormat="true" ht="28.5" hidden="false" customHeight="true" outlineLevel="0" collapsed="false">
      <c r="A33" s="23" t="s">
        <v>24</v>
      </c>
      <c r="B33" s="24"/>
      <c r="C33" s="25" t="n">
        <v>6.9</v>
      </c>
      <c r="D33" s="26" t="n">
        <v>6.8</v>
      </c>
      <c r="E33" s="25" t="n">
        <v>8.1</v>
      </c>
      <c r="F33" s="27" t="n">
        <v>7.2</v>
      </c>
      <c r="G33" s="26" t="n">
        <v>5.7</v>
      </c>
      <c r="H33" s="25" t="n">
        <v>7.8</v>
      </c>
      <c r="I33" s="27" t="n">
        <v>7</v>
      </c>
      <c r="J33" s="25" t="n">
        <v>6.1</v>
      </c>
      <c r="K33" s="27" t="n">
        <v>8.5</v>
      </c>
      <c r="L33" s="28" t="n">
        <v>3.7</v>
      </c>
      <c r="U33" s="22" t="n">
        <f aca="false">ROUND(K33,1)</f>
        <v>8.5</v>
      </c>
      <c r="V33" s="22" t="n">
        <f aca="false">ROUND(L33,1)</f>
        <v>3.7</v>
      </c>
    </row>
    <row r="34" s="22" customFormat="true" ht="28.5" hidden="false" customHeight="true" outlineLevel="0" collapsed="false">
      <c r="A34" s="23" t="s">
        <v>25</v>
      </c>
      <c r="B34" s="24"/>
      <c r="C34" s="25" t="n">
        <v>0.7</v>
      </c>
      <c r="D34" s="26" t="n">
        <v>0.5</v>
      </c>
      <c r="E34" s="26" t="n">
        <v>0.8</v>
      </c>
      <c r="F34" s="27" t="n">
        <v>0.8</v>
      </c>
      <c r="G34" s="26" t="n">
        <v>0.2</v>
      </c>
      <c r="H34" s="26" t="n">
        <v>1.1</v>
      </c>
      <c r="I34" s="27" t="n">
        <v>0.8</v>
      </c>
      <c r="J34" s="26" t="n">
        <v>0.8</v>
      </c>
      <c r="K34" s="27" t="n">
        <v>0.4</v>
      </c>
      <c r="L34" s="28" t="n">
        <v>0.2</v>
      </c>
      <c r="U34" s="22" t="n">
        <f aca="false">ROUND(K34,1)</f>
        <v>0.4</v>
      </c>
      <c r="V34" s="22" t="n">
        <f aca="false">ROUND(L34,1)</f>
        <v>0.2</v>
      </c>
    </row>
    <row r="35" s="22" customFormat="true" ht="28.5" hidden="false" customHeight="true" outlineLevel="0" collapsed="false">
      <c r="A35" s="23" t="s">
        <v>26</v>
      </c>
      <c r="B35" s="24"/>
      <c r="C35" s="25" t="n">
        <v>23.4</v>
      </c>
      <c r="D35" s="26" t="n">
        <v>15.8</v>
      </c>
      <c r="E35" s="25" t="n">
        <v>25.4</v>
      </c>
      <c r="F35" s="27" t="n">
        <v>22.8</v>
      </c>
      <c r="G35" s="26" t="n">
        <v>58.4</v>
      </c>
      <c r="H35" s="25" t="n">
        <v>20.2</v>
      </c>
      <c r="I35" s="27" t="n">
        <v>22.5</v>
      </c>
      <c r="J35" s="25" t="n">
        <v>24.8</v>
      </c>
      <c r="K35" s="27" t="n">
        <v>6.4</v>
      </c>
      <c r="L35" s="28" t="n">
        <v>5.3</v>
      </c>
      <c r="U35" s="22" t="n">
        <f aca="false">ROUND(K35,1)</f>
        <v>6.4</v>
      </c>
      <c r="V35" s="22" t="n">
        <f aca="false">ROUND(L35,1)</f>
        <v>5.3</v>
      </c>
    </row>
    <row r="36" s="22" customFormat="true" ht="28.5" hidden="false" customHeight="true" outlineLevel="0" collapsed="false">
      <c r="A36" s="23" t="s">
        <v>27</v>
      </c>
      <c r="B36" s="24"/>
      <c r="C36" s="25" t="n">
        <v>3.1</v>
      </c>
      <c r="D36" s="26" t="n">
        <v>1.5</v>
      </c>
      <c r="E36" s="26" t="n">
        <v>2.8</v>
      </c>
      <c r="F36" s="27" t="n">
        <v>3.6</v>
      </c>
      <c r="G36" s="26" t="n">
        <v>1.4</v>
      </c>
      <c r="H36" s="26" t="n">
        <v>6.8</v>
      </c>
      <c r="I36" s="27" t="n">
        <v>3.3</v>
      </c>
      <c r="J36" s="26" t="n">
        <v>2.7</v>
      </c>
      <c r="K36" s="27" t="n">
        <v>2.6</v>
      </c>
      <c r="L36" s="28" t="n">
        <v>2.8</v>
      </c>
      <c r="U36" s="22" t="n">
        <f aca="false">ROUND(K36,1)</f>
        <v>2.6</v>
      </c>
      <c r="V36" s="22" t="n">
        <f aca="false">ROUND(L36,1)</f>
        <v>2.8</v>
      </c>
    </row>
    <row r="37" s="22" customFormat="true" ht="28.5" hidden="false" customHeight="true" outlineLevel="0" collapsed="false">
      <c r="A37" s="23" t="s">
        <v>28</v>
      </c>
      <c r="B37" s="24"/>
      <c r="C37" s="25" t="n">
        <v>12.3</v>
      </c>
      <c r="D37" s="26" t="n">
        <v>26.3</v>
      </c>
      <c r="E37" s="25" t="n">
        <v>10.8</v>
      </c>
      <c r="F37" s="27" t="n">
        <v>9.3</v>
      </c>
      <c r="G37" s="26" t="n">
        <v>4.9</v>
      </c>
      <c r="H37" s="25" t="n">
        <v>6.4</v>
      </c>
      <c r="I37" s="27" t="n">
        <v>6.3</v>
      </c>
      <c r="J37" s="25" t="n">
        <v>7.6</v>
      </c>
      <c r="K37" s="27" t="n">
        <v>42.8</v>
      </c>
      <c r="L37" s="28" t="n">
        <v>49.6</v>
      </c>
      <c r="U37" s="22" t="n">
        <f aca="false">ROUND(K37,1)</f>
        <v>42.8</v>
      </c>
      <c r="V37" s="22" t="n">
        <f aca="false">ROUND(L37,1)</f>
        <v>49.6</v>
      </c>
    </row>
    <row r="38" s="22" customFormat="true" ht="28.5" hidden="false" customHeight="true" outlineLevel="0" collapsed="false">
      <c r="A38" s="23" t="s">
        <v>29</v>
      </c>
      <c r="B38" s="24"/>
      <c r="C38" s="25" t="n">
        <v>8.5</v>
      </c>
      <c r="D38" s="26" t="n">
        <v>13.4</v>
      </c>
      <c r="E38" s="26" t="n">
        <v>10.7</v>
      </c>
      <c r="F38" s="27" t="n">
        <v>8.5</v>
      </c>
      <c r="G38" s="26" t="n">
        <v>5.5</v>
      </c>
      <c r="H38" s="26" t="n">
        <v>8.7</v>
      </c>
      <c r="I38" s="27" t="n">
        <v>6.6</v>
      </c>
      <c r="J38" s="26" t="n">
        <v>6.8</v>
      </c>
      <c r="K38" s="27" t="n">
        <v>9</v>
      </c>
      <c r="L38" s="28" t="n">
        <v>8.2</v>
      </c>
      <c r="U38" s="22" t="n">
        <f aca="false">ROUND(K38,1)</f>
        <v>9</v>
      </c>
      <c r="V38" s="22" t="n">
        <f aca="false">ROUND(L38,1)</f>
        <v>8.2</v>
      </c>
    </row>
    <row r="39" s="22" customFormat="true" ht="28.5" hidden="false" customHeight="true" outlineLevel="0" collapsed="false">
      <c r="A39" s="23" t="s">
        <v>30</v>
      </c>
      <c r="B39" s="24"/>
      <c r="C39" s="25" t="n">
        <v>5.7</v>
      </c>
      <c r="D39" s="26" t="n">
        <v>2.1</v>
      </c>
      <c r="E39" s="25" t="n">
        <v>3.6</v>
      </c>
      <c r="F39" s="27" t="n">
        <v>4.3</v>
      </c>
      <c r="G39" s="26" t="n">
        <v>5.2</v>
      </c>
      <c r="H39" s="25" t="n">
        <v>5</v>
      </c>
      <c r="I39" s="27" t="n">
        <v>8.4</v>
      </c>
      <c r="J39" s="25" t="n">
        <v>12.4</v>
      </c>
      <c r="K39" s="27" t="n">
        <v>2.4</v>
      </c>
      <c r="L39" s="28" t="n">
        <v>3.7</v>
      </c>
      <c r="U39" s="22" t="n">
        <f aca="false">ROUND(K39,1)</f>
        <v>2.4</v>
      </c>
      <c r="V39" s="22" t="n">
        <f aca="false">ROUND(L39,1)</f>
        <v>3.7</v>
      </c>
    </row>
    <row r="40" s="22" customFormat="true" ht="28.5" hidden="false" customHeight="true" outlineLevel="0" collapsed="false">
      <c r="A40" s="29" t="s">
        <v>31</v>
      </c>
      <c r="B40" s="37"/>
      <c r="C40" s="38" t="n">
        <v>0.3</v>
      </c>
      <c r="D40" s="38" t="n">
        <v>0.2</v>
      </c>
      <c r="E40" s="38" t="n">
        <v>0.3</v>
      </c>
      <c r="F40" s="38" t="n">
        <v>0.3</v>
      </c>
      <c r="G40" s="38" t="n">
        <v>0.2</v>
      </c>
      <c r="H40" s="38" t="n">
        <v>0.5</v>
      </c>
      <c r="I40" s="38" t="n">
        <v>0.4</v>
      </c>
      <c r="J40" s="38" t="n">
        <v>0.3</v>
      </c>
      <c r="K40" s="38" t="n">
        <v>0.1</v>
      </c>
      <c r="L40" s="28" t="n">
        <v>0.5</v>
      </c>
      <c r="U40" s="22" t="n">
        <f aca="false">ROUND(K40,1)</f>
        <v>0.1</v>
      </c>
      <c r="V40" s="22" t="n">
        <f aca="false">ROUND(L40,1)</f>
        <v>0.5</v>
      </c>
    </row>
    <row r="41" s="32" customFormat="true" ht="28.5" hidden="false" customHeight="true" outlineLevel="0" collapsed="false">
      <c r="A41" s="39" t="s">
        <v>32</v>
      </c>
      <c r="B41" s="40"/>
      <c r="C41" s="41" t="n">
        <v>0.2</v>
      </c>
      <c r="D41" s="42" t="n">
        <v>0</v>
      </c>
      <c r="E41" s="41" t="n">
        <v>0.1</v>
      </c>
      <c r="F41" s="42" t="n">
        <v>0.2</v>
      </c>
      <c r="G41" s="42" t="n">
        <v>0.1</v>
      </c>
      <c r="H41" s="41" t="n">
        <v>0.6</v>
      </c>
      <c r="I41" s="42" t="n">
        <v>0.6</v>
      </c>
      <c r="J41" s="41" t="n">
        <v>0.4</v>
      </c>
      <c r="K41" s="38" t="n">
        <v>0.1</v>
      </c>
      <c r="L41" s="43" t="n">
        <v>0</v>
      </c>
      <c r="M41" s="22"/>
      <c r="N41" s="22"/>
      <c r="O41" s="22"/>
      <c r="P41" s="22"/>
      <c r="Q41" s="22"/>
      <c r="R41" s="22"/>
      <c r="S41" s="22"/>
      <c r="T41" s="22"/>
      <c r="U41" s="22" t="n">
        <f aca="false">ROUND(K41,1)</f>
        <v>0.1</v>
      </c>
      <c r="V41" s="22" t="n">
        <f aca="false">ROUND(L41,1)</f>
        <v>0</v>
      </c>
    </row>
  </sheetData>
  <mergeCells count="1">
    <mergeCell ref="A6:B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60" zoomScalePageLayoutView="100" workbookViewId="0">
      <selection pane="topLeft" activeCell="A25" activeCellId="0" sqref="A25:G25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5.26"/>
    <col collapsed="false" customWidth="true" hidden="false" outlineLevel="0" max="3" min="3" style="1" width="12.72"/>
    <col collapsed="false" customWidth="true" hidden="false" outlineLevel="0" max="4" min="4" style="1" width="20.72"/>
    <col collapsed="false" customWidth="true" hidden="false" outlineLevel="0" max="6" min="5" style="1" width="13.72"/>
    <col collapsed="false" customWidth="true" hidden="false" outlineLevel="0" max="7" min="7" style="1" width="23.72"/>
    <col collapsed="false" customWidth="false" hidden="false" outlineLevel="0" max="257" min="8" style="1" width="11.44"/>
  </cols>
  <sheetData>
    <row r="1" s="3" customFormat="true" ht="18" hidden="false" customHeight="true" outlineLevel="0" collapsed="false">
      <c r="A1" s="2" t="s">
        <v>67</v>
      </c>
      <c r="B1" s="2" t="s">
        <v>71</v>
      </c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69</v>
      </c>
      <c r="B2" s="4" t="s">
        <v>72</v>
      </c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7"/>
    </row>
    <row r="4" s="46" customFormat="true" ht="16.5" hidden="false" customHeight="true" outlineLevel="0" collapsed="false">
      <c r="A4" s="24" t="s">
        <v>73</v>
      </c>
      <c r="B4" s="44"/>
      <c r="C4" s="45"/>
      <c r="D4" s="44"/>
      <c r="E4" s="44"/>
      <c r="F4" s="44"/>
      <c r="G4" s="44"/>
      <c r="H4" s="44"/>
    </row>
    <row r="5" customFormat="false" ht="5.1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44.15" hidden="false" customHeight="true" outlineLevel="0" collapsed="false">
      <c r="A6" s="11" t="s">
        <v>4</v>
      </c>
      <c r="B6" s="11"/>
      <c r="C6" s="12" t="s">
        <v>56</v>
      </c>
      <c r="D6" s="12" t="s">
        <v>57</v>
      </c>
      <c r="E6" s="12" t="s">
        <v>58</v>
      </c>
      <c r="F6" s="12" t="s">
        <v>59</v>
      </c>
      <c r="G6" s="12" t="s">
        <v>60</v>
      </c>
    </row>
    <row r="7" s="22" customFormat="true" ht="30" hidden="false" customHeight="true" outlineLevel="0" collapsed="false">
      <c r="A7" s="16" t="s">
        <v>15</v>
      </c>
      <c r="B7" s="17" t="s">
        <v>16</v>
      </c>
      <c r="C7" s="21" t="n">
        <v>2947.8</v>
      </c>
      <c r="D7" s="21" t="n">
        <v>1075.4</v>
      </c>
      <c r="E7" s="47" t="n">
        <v>1749.6</v>
      </c>
      <c r="F7" s="21" t="n">
        <v>75.4</v>
      </c>
      <c r="G7" s="21" t="n">
        <v>47.3</v>
      </c>
    </row>
    <row r="8" s="22" customFormat="true" ht="23.15" hidden="false" customHeight="true" outlineLevel="0" collapsed="false">
      <c r="A8" s="23" t="s">
        <v>17</v>
      </c>
      <c r="B8" s="24"/>
      <c r="C8" s="28" t="n">
        <v>353.2</v>
      </c>
      <c r="D8" s="28" t="n">
        <v>135.1</v>
      </c>
      <c r="E8" s="28" t="n">
        <v>204.7</v>
      </c>
      <c r="F8" s="28" t="n">
        <v>9.4</v>
      </c>
      <c r="G8" s="28" t="n">
        <v>4</v>
      </c>
    </row>
    <row r="9" s="22" customFormat="true" ht="23.15" hidden="false" customHeight="true" outlineLevel="0" collapsed="false">
      <c r="A9" s="23" t="s">
        <v>18</v>
      </c>
      <c r="B9" s="24"/>
      <c r="C9" s="28" t="n">
        <v>213.7</v>
      </c>
      <c r="D9" s="28" t="n">
        <v>77.3</v>
      </c>
      <c r="E9" s="28" t="n">
        <v>124.7</v>
      </c>
      <c r="F9" s="28" t="n">
        <v>7</v>
      </c>
      <c r="G9" s="28" t="n">
        <v>4.8</v>
      </c>
    </row>
    <row r="10" s="22" customFormat="true" ht="23.15" hidden="false" customHeight="true" outlineLevel="0" collapsed="false">
      <c r="A10" s="23" t="s">
        <v>19</v>
      </c>
      <c r="B10" s="24"/>
      <c r="C10" s="28" t="n">
        <v>287.5</v>
      </c>
      <c r="D10" s="28" t="n">
        <v>98.9</v>
      </c>
      <c r="E10" s="28" t="n">
        <v>174.7</v>
      </c>
      <c r="F10" s="28" t="n">
        <v>8.9</v>
      </c>
      <c r="G10" s="28" t="n">
        <v>4.9</v>
      </c>
    </row>
    <row r="11" s="22" customFormat="true" ht="23.15" hidden="false" customHeight="true" outlineLevel="0" collapsed="false">
      <c r="A11" s="23" t="s">
        <v>20</v>
      </c>
      <c r="B11" s="24"/>
      <c r="C11" s="28" t="n">
        <v>17.9</v>
      </c>
      <c r="D11" s="28" t="n">
        <v>8.9</v>
      </c>
      <c r="E11" s="28" t="n">
        <v>8.3</v>
      </c>
      <c r="F11" s="28" t="n">
        <v>0.6</v>
      </c>
      <c r="G11" s="28" t="n">
        <v>0.1</v>
      </c>
    </row>
    <row r="12" s="22" customFormat="true" ht="23.15" hidden="false" customHeight="true" outlineLevel="0" collapsed="false">
      <c r="A12" s="23" t="s">
        <v>21</v>
      </c>
      <c r="B12" s="24"/>
      <c r="C12" s="28" t="n">
        <v>96.6</v>
      </c>
      <c r="D12" s="28" t="n">
        <v>46.1</v>
      </c>
      <c r="E12" s="28" t="n">
        <v>46.9</v>
      </c>
      <c r="F12" s="28" t="n">
        <v>2.1</v>
      </c>
      <c r="G12" s="28" t="n">
        <v>1.5</v>
      </c>
    </row>
    <row r="13" s="22" customFormat="true" ht="23.15" hidden="false" customHeight="true" outlineLevel="0" collapsed="false">
      <c r="A13" s="23" t="s">
        <v>22</v>
      </c>
      <c r="B13" s="24"/>
      <c r="C13" s="28" t="n">
        <v>255.1</v>
      </c>
      <c r="D13" s="28" t="n">
        <v>95.1</v>
      </c>
      <c r="E13" s="28" t="n">
        <v>147.7</v>
      </c>
      <c r="F13" s="28" t="n">
        <v>8.6</v>
      </c>
      <c r="G13" s="28" t="n">
        <v>3.8</v>
      </c>
    </row>
    <row r="14" s="22" customFormat="true" ht="23.15" hidden="false" customHeight="true" outlineLevel="0" collapsed="false">
      <c r="A14" s="23" t="s">
        <v>23</v>
      </c>
      <c r="B14" s="24"/>
      <c r="C14" s="28" t="n">
        <v>25.5</v>
      </c>
      <c r="D14" s="28" t="n">
        <v>8.8</v>
      </c>
      <c r="E14" s="28" t="n">
        <v>16</v>
      </c>
      <c r="F14" s="28" t="n">
        <v>0.3</v>
      </c>
      <c r="G14" s="28" t="n">
        <v>0.4</v>
      </c>
    </row>
    <row r="15" s="22" customFormat="true" ht="23.15" hidden="false" customHeight="true" outlineLevel="0" collapsed="false">
      <c r="A15" s="23" t="s">
        <v>24</v>
      </c>
      <c r="B15" s="24"/>
      <c r="C15" s="28" t="n">
        <v>195.3</v>
      </c>
      <c r="D15" s="28" t="n">
        <v>80.5</v>
      </c>
      <c r="E15" s="28" t="n">
        <v>106.2</v>
      </c>
      <c r="F15" s="28" t="n">
        <v>5.2</v>
      </c>
      <c r="G15" s="28" t="n">
        <v>3.4</v>
      </c>
    </row>
    <row r="16" s="22" customFormat="true" ht="23.15" hidden="false" customHeight="true" outlineLevel="0" collapsed="false">
      <c r="A16" s="23" t="s">
        <v>25</v>
      </c>
      <c r="B16" s="24"/>
      <c r="C16" s="28" t="n">
        <v>30.7</v>
      </c>
      <c r="D16" s="28" t="n">
        <v>9.8</v>
      </c>
      <c r="E16" s="28" t="n">
        <v>19.1</v>
      </c>
      <c r="F16" s="28" t="n">
        <v>0.8</v>
      </c>
      <c r="G16" s="28" t="n">
        <v>1</v>
      </c>
    </row>
    <row r="17" s="22" customFormat="true" ht="23.15" hidden="false" customHeight="true" outlineLevel="0" collapsed="false">
      <c r="A17" s="29" t="s">
        <v>26</v>
      </c>
      <c r="B17" s="24"/>
      <c r="C17" s="28" t="n">
        <v>151.2</v>
      </c>
      <c r="D17" s="28" t="n">
        <v>44</v>
      </c>
      <c r="E17" s="28" t="n">
        <v>101.2</v>
      </c>
      <c r="F17" s="28" t="n">
        <v>3.9</v>
      </c>
      <c r="G17" s="28" t="n">
        <v>2.1</v>
      </c>
    </row>
    <row r="18" s="22" customFormat="true" ht="23.15" hidden="false" customHeight="true" outlineLevel="0" collapsed="false">
      <c r="A18" s="23" t="s">
        <v>27</v>
      </c>
      <c r="B18" s="24"/>
      <c r="C18" s="28" t="n">
        <v>132.7</v>
      </c>
      <c r="D18" s="28" t="n">
        <v>47</v>
      </c>
      <c r="E18" s="28" t="n">
        <v>79</v>
      </c>
      <c r="F18" s="28" t="n">
        <v>4.8</v>
      </c>
      <c r="G18" s="28" t="n">
        <v>1.9</v>
      </c>
    </row>
    <row r="19" s="22" customFormat="true" ht="23.15" hidden="false" customHeight="true" outlineLevel="0" collapsed="false">
      <c r="A19" s="23" t="s">
        <v>28</v>
      </c>
      <c r="B19" s="24"/>
      <c r="C19" s="28" t="n">
        <v>726</v>
      </c>
      <c r="D19" s="28" t="n">
        <v>269.1</v>
      </c>
      <c r="E19" s="28" t="n">
        <v>436.7</v>
      </c>
      <c r="F19" s="28" t="n">
        <v>13</v>
      </c>
      <c r="G19" s="28" t="n">
        <v>7.2</v>
      </c>
    </row>
    <row r="20" s="22" customFormat="true" ht="23.15" hidden="false" customHeight="true" outlineLevel="0" collapsed="false">
      <c r="A20" s="23" t="s">
        <v>29</v>
      </c>
      <c r="B20" s="24"/>
      <c r="C20" s="28" t="n">
        <v>457.4</v>
      </c>
      <c r="D20" s="28" t="n">
        <v>153.6</v>
      </c>
      <c r="E20" s="28" t="n">
        <v>281.3</v>
      </c>
      <c r="F20" s="28" t="n">
        <v>10.5</v>
      </c>
      <c r="G20" s="28" t="n">
        <v>12.1</v>
      </c>
    </row>
    <row r="21" s="22" customFormat="true" ht="23.15" hidden="false" customHeight="true" outlineLevel="0" collapsed="false">
      <c r="A21" s="29" t="s">
        <v>30</v>
      </c>
      <c r="B21" s="24"/>
      <c r="C21" s="28" t="s">
        <v>50</v>
      </c>
      <c r="D21" s="28" t="s">
        <v>50</v>
      </c>
      <c r="E21" s="28" t="s">
        <v>50</v>
      </c>
      <c r="F21" s="28" t="s">
        <v>50</v>
      </c>
      <c r="G21" s="28" t="s">
        <v>50</v>
      </c>
    </row>
    <row r="22" s="22" customFormat="true" ht="23.15" hidden="false" customHeight="true" outlineLevel="0" collapsed="false">
      <c r="A22" s="23" t="s">
        <v>31</v>
      </c>
      <c r="B22" s="24"/>
      <c r="C22" s="28" t="n">
        <v>4.8</v>
      </c>
      <c r="D22" s="28" t="n">
        <v>1.4</v>
      </c>
      <c r="E22" s="28" t="n">
        <v>3.2</v>
      </c>
      <c r="F22" s="28" t="n">
        <v>0.2</v>
      </c>
      <c r="G22" s="52" t="n">
        <v>0</v>
      </c>
    </row>
    <row r="23" s="32" customFormat="true" ht="23.15" hidden="false" customHeight="true" outlineLevel="0" collapsed="false">
      <c r="A23" s="23" t="s">
        <v>32</v>
      </c>
      <c r="B23" s="24"/>
      <c r="C23" s="28" t="s">
        <v>50</v>
      </c>
      <c r="D23" s="28" t="s">
        <v>50</v>
      </c>
      <c r="E23" s="28" t="s">
        <v>50</v>
      </c>
      <c r="F23" s="28" t="s">
        <v>50</v>
      </c>
      <c r="G23" s="28" t="s">
        <v>50</v>
      </c>
      <c r="H23" s="31"/>
    </row>
    <row r="24" customFormat="false" ht="19" hidden="false" customHeight="true" outlineLevel="0" collapsed="false">
      <c r="A24" s="33"/>
      <c r="B24" s="33"/>
      <c r="C24" s="48"/>
      <c r="D24" s="48"/>
      <c r="E24" s="48"/>
      <c r="F24" s="48"/>
      <c r="G24" s="48"/>
    </row>
    <row r="25" s="22" customFormat="true" ht="30" hidden="false" customHeight="true" outlineLevel="0" collapsed="false">
      <c r="A25" s="16" t="s">
        <v>15</v>
      </c>
      <c r="B25" s="17" t="s">
        <v>33</v>
      </c>
      <c r="C25" s="21" t="n">
        <v>100</v>
      </c>
      <c r="D25" s="21" t="n">
        <v>100</v>
      </c>
      <c r="E25" s="21" t="n">
        <v>100</v>
      </c>
      <c r="F25" s="21" t="n">
        <v>100</v>
      </c>
      <c r="G25" s="21" t="n">
        <v>100</v>
      </c>
    </row>
    <row r="26" s="22" customFormat="true" ht="23.15" hidden="false" customHeight="true" outlineLevel="0" collapsed="false">
      <c r="A26" s="23" t="s">
        <v>17</v>
      </c>
      <c r="B26" s="24"/>
      <c r="C26" s="28" t="n">
        <v>12</v>
      </c>
      <c r="D26" s="28" t="n">
        <v>12.6</v>
      </c>
      <c r="E26" s="28" t="n">
        <v>11.7</v>
      </c>
      <c r="F26" s="28" t="n">
        <v>12.5</v>
      </c>
      <c r="G26" s="28" t="n">
        <v>8.4</v>
      </c>
    </row>
    <row r="27" s="22" customFormat="true" ht="23.15" hidden="false" customHeight="true" outlineLevel="0" collapsed="false">
      <c r="A27" s="23" t="s">
        <v>18</v>
      </c>
      <c r="B27" s="24"/>
      <c r="C27" s="28" t="n">
        <v>7.2</v>
      </c>
      <c r="D27" s="28" t="n">
        <v>7.2</v>
      </c>
      <c r="E27" s="28" t="n">
        <v>7.1</v>
      </c>
      <c r="F27" s="28" t="n">
        <v>9.2</v>
      </c>
      <c r="G27" s="28" t="n">
        <v>10.1</v>
      </c>
    </row>
    <row r="28" s="22" customFormat="true" ht="23.15" hidden="false" customHeight="true" outlineLevel="0" collapsed="false">
      <c r="A28" s="23" t="s">
        <v>19</v>
      </c>
      <c r="B28" s="24"/>
      <c r="C28" s="28" t="n">
        <v>9.8</v>
      </c>
      <c r="D28" s="28" t="n">
        <v>9.2</v>
      </c>
      <c r="E28" s="28" t="n">
        <v>10</v>
      </c>
      <c r="F28" s="28" t="n">
        <v>11.8</v>
      </c>
      <c r="G28" s="28" t="n">
        <v>10.4</v>
      </c>
    </row>
    <row r="29" s="22" customFormat="true" ht="23.15" hidden="false" customHeight="true" outlineLevel="0" collapsed="false">
      <c r="A29" s="23" t="s">
        <v>20</v>
      </c>
      <c r="B29" s="24"/>
      <c r="C29" s="28" t="n">
        <v>0.6</v>
      </c>
      <c r="D29" s="28" t="n">
        <v>0.8</v>
      </c>
      <c r="E29" s="28" t="n">
        <v>0.5</v>
      </c>
      <c r="F29" s="28" t="n">
        <v>0.8</v>
      </c>
      <c r="G29" s="28" t="n">
        <v>0.3</v>
      </c>
    </row>
    <row r="30" s="22" customFormat="true" ht="23.15" hidden="false" customHeight="true" outlineLevel="0" collapsed="false">
      <c r="A30" s="23" t="s">
        <v>21</v>
      </c>
      <c r="B30" s="24"/>
      <c r="C30" s="28" t="n">
        <v>3.3</v>
      </c>
      <c r="D30" s="28" t="n">
        <v>4.3</v>
      </c>
      <c r="E30" s="28" t="n">
        <v>2.7</v>
      </c>
      <c r="F30" s="28" t="n">
        <v>2.8</v>
      </c>
      <c r="G30" s="28" t="n">
        <v>3.2</v>
      </c>
    </row>
    <row r="31" s="22" customFormat="true" ht="23.15" hidden="false" customHeight="true" outlineLevel="0" collapsed="false">
      <c r="A31" s="23" t="s">
        <v>22</v>
      </c>
      <c r="B31" s="24"/>
      <c r="C31" s="28" t="n">
        <v>8.7</v>
      </c>
      <c r="D31" s="28" t="n">
        <v>8.8</v>
      </c>
      <c r="E31" s="28" t="n">
        <v>8.4</v>
      </c>
      <c r="F31" s="28" t="n">
        <v>11.4</v>
      </c>
      <c r="G31" s="28" t="n">
        <v>8</v>
      </c>
    </row>
    <row r="32" s="22" customFormat="true" ht="23.15" hidden="false" customHeight="true" outlineLevel="0" collapsed="false">
      <c r="A32" s="36" t="s">
        <v>23</v>
      </c>
      <c r="B32" s="24"/>
      <c r="C32" s="28" t="n">
        <v>0.9</v>
      </c>
      <c r="D32" s="28" t="n">
        <v>0.8</v>
      </c>
      <c r="E32" s="28" t="n">
        <v>0.9</v>
      </c>
      <c r="F32" s="28" t="n">
        <v>0.4</v>
      </c>
      <c r="G32" s="28" t="n">
        <v>0.9</v>
      </c>
    </row>
    <row r="33" s="22" customFormat="true" ht="23.15" hidden="false" customHeight="true" outlineLevel="0" collapsed="false">
      <c r="A33" s="23" t="s">
        <v>24</v>
      </c>
      <c r="B33" s="24"/>
      <c r="C33" s="28" t="n">
        <v>6.6</v>
      </c>
      <c r="D33" s="28" t="n">
        <v>7.5</v>
      </c>
      <c r="E33" s="28" t="n">
        <v>6.1</v>
      </c>
      <c r="F33" s="28" t="n">
        <v>6.9</v>
      </c>
      <c r="G33" s="28" t="n">
        <v>7.2</v>
      </c>
    </row>
    <row r="34" s="22" customFormat="true" ht="23.15" hidden="false" customHeight="true" outlineLevel="0" collapsed="false">
      <c r="A34" s="23" t="s">
        <v>25</v>
      </c>
      <c r="B34" s="24"/>
      <c r="C34" s="28" t="n">
        <v>1</v>
      </c>
      <c r="D34" s="28" t="n">
        <v>0.9</v>
      </c>
      <c r="E34" s="28" t="n">
        <v>1.1</v>
      </c>
      <c r="F34" s="28" t="n">
        <v>1.1</v>
      </c>
      <c r="G34" s="28" t="n">
        <v>2.2</v>
      </c>
    </row>
    <row r="35" s="22" customFormat="true" ht="23.15" hidden="false" customHeight="true" outlineLevel="0" collapsed="false">
      <c r="A35" s="23" t="s">
        <v>26</v>
      </c>
      <c r="B35" s="24"/>
      <c r="C35" s="28" t="n">
        <v>5.1</v>
      </c>
      <c r="D35" s="28" t="n">
        <v>4.1</v>
      </c>
      <c r="E35" s="28" t="n">
        <v>5.8</v>
      </c>
      <c r="F35" s="28" t="n">
        <v>5.1</v>
      </c>
      <c r="G35" s="28" t="n">
        <v>4.5</v>
      </c>
    </row>
    <row r="36" s="22" customFormat="true" ht="23.15" hidden="false" customHeight="true" outlineLevel="0" collapsed="false">
      <c r="A36" s="23" t="s">
        <v>27</v>
      </c>
      <c r="B36" s="24"/>
      <c r="C36" s="28" t="n">
        <v>4.5</v>
      </c>
      <c r="D36" s="28" t="n">
        <v>4.4</v>
      </c>
      <c r="E36" s="28" t="n">
        <v>4.5</v>
      </c>
      <c r="F36" s="28" t="n">
        <v>6.4</v>
      </c>
      <c r="G36" s="28" t="n">
        <v>4</v>
      </c>
    </row>
    <row r="37" s="22" customFormat="true" ht="23.15" hidden="false" customHeight="true" outlineLevel="0" collapsed="false">
      <c r="A37" s="23" t="s">
        <v>28</v>
      </c>
      <c r="B37" s="24"/>
      <c r="C37" s="28" t="n">
        <v>24.6</v>
      </c>
      <c r="D37" s="28" t="n">
        <v>25</v>
      </c>
      <c r="E37" s="28" t="n">
        <v>25</v>
      </c>
      <c r="F37" s="28" t="n">
        <v>17.2</v>
      </c>
      <c r="G37" s="28" t="n">
        <v>15.3</v>
      </c>
    </row>
    <row r="38" s="22" customFormat="true" ht="23.15" hidden="false" customHeight="true" outlineLevel="0" collapsed="false">
      <c r="A38" s="23" t="s">
        <v>29</v>
      </c>
      <c r="B38" s="24"/>
      <c r="C38" s="28" t="n">
        <v>15.5</v>
      </c>
      <c r="D38" s="28" t="n">
        <v>14.3</v>
      </c>
      <c r="E38" s="28" t="n">
        <v>16.1</v>
      </c>
      <c r="F38" s="28" t="n">
        <v>14</v>
      </c>
      <c r="G38" s="28" t="n">
        <v>25.5</v>
      </c>
    </row>
    <row r="39" s="22" customFormat="true" ht="23.15" hidden="false" customHeight="true" outlineLevel="0" collapsed="false">
      <c r="A39" s="23" t="s">
        <v>30</v>
      </c>
      <c r="B39" s="24"/>
      <c r="C39" s="28" t="s">
        <v>50</v>
      </c>
      <c r="D39" s="28" t="s">
        <v>50</v>
      </c>
      <c r="E39" s="28" t="s">
        <v>50</v>
      </c>
      <c r="F39" s="28" t="s">
        <v>50</v>
      </c>
      <c r="G39" s="28" t="s">
        <v>50</v>
      </c>
    </row>
    <row r="40" s="22" customFormat="true" ht="23.15" hidden="false" customHeight="true" outlineLevel="0" collapsed="false">
      <c r="A40" s="29" t="s">
        <v>31</v>
      </c>
      <c r="B40" s="37"/>
      <c r="C40" s="28" t="n">
        <v>0.2</v>
      </c>
      <c r="D40" s="28" t="n">
        <v>0.1</v>
      </c>
      <c r="E40" s="28" t="n">
        <v>0.2</v>
      </c>
      <c r="F40" s="28" t="n">
        <v>0.2</v>
      </c>
      <c r="G40" s="28" t="n">
        <v>0.1</v>
      </c>
    </row>
    <row r="41" s="32" customFormat="true" ht="23.15" hidden="false" customHeight="true" outlineLevel="0" collapsed="false">
      <c r="A41" s="39" t="s">
        <v>32</v>
      </c>
      <c r="B41" s="40"/>
      <c r="C41" s="43" t="s">
        <v>50</v>
      </c>
      <c r="D41" s="43" t="s">
        <v>50</v>
      </c>
      <c r="E41" s="43" t="s">
        <v>50</v>
      </c>
      <c r="F41" s="43" t="s">
        <v>50</v>
      </c>
      <c r="G41" s="43" t="s">
        <v>50</v>
      </c>
      <c r="H41" s="51"/>
    </row>
  </sheetData>
  <mergeCells count="1">
    <mergeCell ref="A6:B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5" activeCellId="0" sqref="A25:L25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5.26"/>
    <col collapsed="false" customWidth="true" hidden="false" outlineLevel="0" max="3" min="3" style="1" width="9.53"/>
    <col collapsed="false" customWidth="true" hidden="false" outlineLevel="0" max="4" min="4" style="1" width="12.72"/>
    <col collapsed="false" customWidth="true" hidden="false" outlineLevel="0" max="5" min="5" style="1" width="18.26"/>
    <col collapsed="false" customWidth="true" hidden="false" outlineLevel="0" max="7" min="6" style="1" width="11.72"/>
    <col collapsed="false" customWidth="true" hidden="false" outlineLevel="0" max="8" min="8" style="1" width="9.26"/>
    <col collapsed="false" customWidth="true" hidden="false" outlineLevel="0" max="10" min="9" style="1" width="9.72"/>
    <col collapsed="false" customWidth="true" hidden="false" outlineLevel="0" max="11" min="11" style="1" width="10.53"/>
    <col collapsed="false" customWidth="true" hidden="false" outlineLevel="0" max="12" min="12" style="1" width="10.72"/>
    <col collapsed="false" customWidth="false" hidden="false" outlineLevel="0" max="257" min="13" style="1" width="11.44"/>
  </cols>
  <sheetData>
    <row r="1" s="3" customFormat="true" ht="18" hidden="false" customHeight="true" outlineLevel="0" collapsed="false">
      <c r="A1" s="2" t="s">
        <v>34</v>
      </c>
      <c r="B1" s="2" t="s">
        <v>3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8" hidden="false" customHeight="true" outlineLevel="0" collapsed="false">
      <c r="A2" s="4" t="s">
        <v>36</v>
      </c>
      <c r="B2" s="4" t="s">
        <v>3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46" customFormat="true" ht="16.5" hidden="false" customHeight="true" outlineLevel="0" collapsed="false">
      <c r="A4" s="24" t="s">
        <v>38</v>
      </c>
      <c r="B4" s="44"/>
      <c r="C4" s="45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5.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8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2" t="s">
        <v>8</v>
      </c>
      <c r="G6" s="13" t="s">
        <v>9</v>
      </c>
      <c r="H6" s="12" t="s">
        <v>10</v>
      </c>
      <c r="I6" s="12" t="s">
        <v>11</v>
      </c>
      <c r="J6" s="14" t="s">
        <v>12</v>
      </c>
      <c r="K6" s="15" t="s">
        <v>13</v>
      </c>
      <c r="L6" s="14" t="s">
        <v>14</v>
      </c>
    </row>
    <row r="7" s="22" customFormat="true" ht="30.65" hidden="false" customHeight="true" outlineLevel="0" collapsed="false">
      <c r="A7" s="16" t="s">
        <v>15</v>
      </c>
      <c r="B7" s="17" t="s">
        <v>16</v>
      </c>
      <c r="C7" s="21" t="n">
        <v>9190.6</v>
      </c>
      <c r="D7" s="21" t="n">
        <v>830</v>
      </c>
      <c r="E7" s="47" t="n">
        <v>913.1</v>
      </c>
      <c r="F7" s="21" t="n">
        <v>4269.8</v>
      </c>
      <c r="G7" s="21" t="n">
        <v>429.7</v>
      </c>
      <c r="H7" s="47" t="n">
        <v>202.3</v>
      </c>
      <c r="I7" s="21" t="n">
        <v>749.7</v>
      </c>
      <c r="J7" s="47" t="n">
        <v>1150.3</v>
      </c>
      <c r="K7" s="21" t="n">
        <v>323.4</v>
      </c>
      <c r="L7" s="21" t="n">
        <v>322.4</v>
      </c>
    </row>
    <row r="8" s="22" customFormat="true" ht="28.5" hidden="false" customHeight="true" outlineLevel="0" collapsed="false">
      <c r="A8" s="23" t="s">
        <v>17</v>
      </c>
      <c r="B8" s="24"/>
      <c r="C8" s="28" t="n">
        <v>1173.2</v>
      </c>
      <c r="D8" s="28" t="n">
        <v>113.1</v>
      </c>
      <c r="E8" s="28" t="n">
        <v>137.5</v>
      </c>
      <c r="F8" s="28" t="n">
        <v>600.3</v>
      </c>
      <c r="G8" s="28" t="n">
        <v>42.4</v>
      </c>
      <c r="H8" s="28" t="n">
        <v>23</v>
      </c>
      <c r="I8" s="28" t="n">
        <v>98.9</v>
      </c>
      <c r="J8" s="28" t="n">
        <v>102.2</v>
      </c>
      <c r="K8" s="28" t="n">
        <v>26</v>
      </c>
      <c r="L8" s="28" t="n">
        <v>29.8</v>
      </c>
    </row>
    <row r="9" s="22" customFormat="true" ht="28.5" hidden="false" customHeight="true" outlineLevel="0" collapsed="false">
      <c r="A9" s="23" t="s">
        <v>18</v>
      </c>
      <c r="B9" s="24"/>
      <c r="C9" s="28" t="n">
        <v>590.1</v>
      </c>
      <c r="D9" s="28" t="n">
        <v>54.5</v>
      </c>
      <c r="E9" s="28" t="n">
        <v>74.8</v>
      </c>
      <c r="F9" s="28" t="n">
        <v>292.4</v>
      </c>
      <c r="G9" s="28" t="n">
        <v>12.6</v>
      </c>
      <c r="H9" s="28" t="n">
        <v>17.1</v>
      </c>
      <c r="I9" s="28" t="n">
        <v>49.2</v>
      </c>
      <c r="J9" s="28" t="n">
        <v>57.8</v>
      </c>
      <c r="K9" s="28" t="n">
        <v>13.8</v>
      </c>
      <c r="L9" s="28" t="n">
        <v>17.9</v>
      </c>
    </row>
    <row r="10" s="22" customFormat="true" ht="28.5" hidden="false" customHeight="true" outlineLevel="0" collapsed="false">
      <c r="A10" s="23" t="s">
        <v>19</v>
      </c>
      <c r="B10" s="24"/>
      <c r="C10" s="28" t="n">
        <v>438.1</v>
      </c>
      <c r="D10" s="28" t="n">
        <v>23.2</v>
      </c>
      <c r="E10" s="28" t="n">
        <v>46.8</v>
      </c>
      <c r="F10" s="28" t="n">
        <v>226.3</v>
      </c>
      <c r="G10" s="28" t="n">
        <v>20.1</v>
      </c>
      <c r="H10" s="28" t="n">
        <v>10.7</v>
      </c>
      <c r="I10" s="28" t="n">
        <v>33.5</v>
      </c>
      <c r="J10" s="28" t="n">
        <v>43.7</v>
      </c>
      <c r="K10" s="28" t="n">
        <v>22.4</v>
      </c>
      <c r="L10" s="28" t="n">
        <v>11.4</v>
      </c>
    </row>
    <row r="11" s="22" customFormat="true" ht="28.5" hidden="false" customHeight="true" outlineLevel="0" collapsed="false">
      <c r="A11" s="23" t="s">
        <v>20</v>
      </c>
      <c r="B11" s="24"/>
      <c r="C11" s="28" t="n">
        <v>252.7</v>
      </c>
      <c r="D11" s="28" t="n">
        <v>15.1</v>
      </c>
      <c r="E11" s="28" t="n">
        <v>17.9</v>
      </c>
      <c r="F11" s="28" t="n">
        <v>136.5</v>
      </c>
      <c r="G11" s="28" t="n">
        <v>7.4</v>
      </c>
      <c r="H11" s="28" t="n">
        <v>8.7</v>
      </c>
      <c r="I11" s="28" t="n">
        <v>27.2</v>
      </c>
      <c r="J11" s="28" t="n">
        <v>34.8</v>
      </c>
      <c r="K11" s="28" t="n">
        <v>1.5</v>
      </c>
      <c r="L11" s="28" t="n">
        <v>3.7</v>
      </c>
    </row>
    <row r="12" s="22" customFormat="true" ht="28.5" hidden="false" customHeight="true" outlineLevel="0" collapsed="false">
      <c r="A12" s="23" t="s">
        <v>21</v>
      </c>
      <c r="B12" s="24"/>
      <c r="C12" s="28" t="n">
        <v>293.5</v>
      </c>
      <c r="D12" s="28" t="n">
        <v>25.8</v>
      </c>
      <c r="E12" s="28" t="n">
        <v>28.1</v>
      </c>
      <c r="F12" s="28" t="n">
        <v>145.9</v>
      </c>
      <c r="G12" s="28" t="n">
        <v>5.6</v>
      </c>
      <c r="H12" s="28" t="n">
        <v>7.9</v>
      </c>
      <c r="I12" s="28" t="n">
        <v>32.2</v>
      </c>
      <c r="J12" s="28" t="n">
        <v>32</v>
      </c>
      <c r="K12" s="28" t="n">
        <v>8.6</v>
      </c>
      <c r="L12" s="28" t="n">
        <v>7.3</v>
      </c>
    </row>
    <row r="13" s="22" customFormat="true" ht="28.5" hidden="false" customHeight="true" outlineLevel="0" collapsed="false">
      <c r="A13" s="23" t="s">
        <v>22</v>
      </c>
      <c r="B13" s="24"/>
      <c r="C13" s="28" t="n">
        <v>464.7</v>
      </c>
      <c r="D13" s="28" t="n">
        <v>54.9</v>
      </c>
      <c r="E13" s="28" t="n">
        <v>45.9</v>
      </c>
      <c r="F13" s="28" t="n">
        <v>225.8</v>
      </c>
      <c r="G13" s="28" t="n">
        <v>16.3</v>
      </c>
      <c r="H13" s="28" t="n">
        <v>13.2</v>
      </c>
      <c r="I13" s="28" t="n">
        <v>37.5</v>
      </c>
      <c r="J13" s="28" t="n">
        <v>43</v>
      </c>
      <c r="K13" s="28" t="n">
        <v>14.3</v>
      </c>
      <c r="L13" s="28" t="n">
        <v>13.8</v>
      </c>
    </row>
    <row r="14" s="22" customFormat="true" ht="28.5" hidden="false" customHeight="true" outlineLevel="0" collapsed="false">
      <c r="A14" s="23" t="s">
        <v>23</v>
      </c>
      <c r="B14" s="24"/>
      <c r="C14" s="28" t="n">
        <v>506.2</v>
      </c>
      <c r="D14" s="28" t="n">
        <v>28.4</v>
      </c>
      <c r="E14" s="28" t="n">
        <v>45.6</v>
      </c>
      <c r="F14" s="28" t="n">
        <v>257.3</v>
      </c>
      <c r="G14" s="28" t="n">
        <v>6.8</v>
      </c>
      <c r="H14" s="28" t="n">
        <v>9.3</v>
      </c>
      <c r="I14" s="28" t="n">
        <v>51.1</v>
      </c>
      <c r="J14" s="28" t="n">
        <v>81.8</v>
      </c>
      <c r="K14" s="28" t="n">
        <v>12</v>
      </c>
      <c r="L14" s="28" t="n">
        <v>13.9</v>
      </c>
    </row>
    <row r="15" s="22" customFormat="true" ht="28.5" hidden="false" customHeight="true" outlineLevel="0" collapsed="false">
      <c r="A15" s="23" t="s">
        <v>24</v>
      </c>
      <c r="B15" s="24"/>
      <c r="C15" s="28" t="n">
        <v>644.8</v>
      </c>
      <c r="D15" s="28" t="n">
        <v>56.2</v>
      </c>
      <c r="E15" s="28" t="n">
        <v>82.8</v>
      </c>
      <c r="F15" s="28" t="n">
        <v>309</v>
      </c>
      <c r="G15" s="28" t="n">
        <v>22.5</v>
      </c>
      <c r="H15" s="28" t="n">
        <v>15.9</v>
      </c>
      <c r="I15" s="28" t="n">
        <v>52</v>
      </c>
      <c r="J15" s="28" t="n">
        <v>61.4</v>
      </c>
      <c r="K15" s="28" t="n">
        <v>31.7</v>
      </c>
      <c r="L15" s="28" t="n">
        <v>13.2</v>
      </c>
    </row>
    <row r="16" s="22" customFormat="true" ht="28.5" hidden="false" customHeight="true" outlineLevel="0" collapsed="false">
      <c r="A16" s="23" t="s">
        <v>25</v>
      </c>
      <c r="B16" s="24"/>
      <c r="C16" s="28" t="n">
        <v>67.6</v>
      </c>
      <c r="D16" s="28" t="n">
        <v>4</v>
      </c>
      <c r="E16" s="28" t="n">
        <v>9.8</v>
      </c>
      <c r="F16" s="28" t="n">
        <v>36.3</v>
      </c>
      <c r="G16" s="28" t="n">
        <v>0.9</v>
      </c>
      <c r="H16" s="28" t="n">
        <v>2.5</v>
      </c>
      <c r="I16" s="28" t="n">
        <v>5.5</v>
      </c>
      <c r="J16" s="28" t="n">
        <v>7.2</v>
      </c>
      <c r="K16" s="28" t="n">
        <v>1.2</v>
      </c>
      <c r="L16" s="28" t="n">
        <v>0.2</v>
      </c>
    </row>
    <row r="17" s="22" customFormat="true" ht="28.5" hidden="false" customHeight="true" outlineLevel="0" collapsed="false">
      <c r="A17" s="29" t="s">
        <v>26</v>
      </c>
      <c r="B17" s="24"/>
      <c r="C17" s="28" t="n">
        <v>1961.2</v>
      </c>
      <c r="D17" s="28" t="n">
        <v>108.8</v>
      </c>
      <c r="E17" s="28" t="n">
        <v>149.3</v>
      </c>
      <c r="F17" s="28" t="n">
        <v>902</v>
      </c>
      <c r="G17" s="28" t="n">
        <v>223.7</v>
      </c>
      <c r="H17" s="28" t="n">
        <v>37.2</v>
      </c>
      <c r="I17" s="28" t="n">
        <v>174.8</v>
      </c>
      <c r="J17" s="28" t="n">
        <v>341</v>
      </c>
      <c r="K17" s="28" t="n">
        <v>16.3</v>
      </c>
      <c r="L17" s="28" t="n">
        <v>8.1</v>
      </c>
    </row>
    <row r="18" s="22" customFormat="true" ht="28.5" hidden="false" customHeight="true" outlineLevel="0" collapsed="false">
      <c r="A18" s="23" t="s">
        <v>27</v>
      </c>
      <c r="B18" s="24"/>
      <c r="C18" s="28" t="n">
        <v>306.8</v>
      </c>
      <c r="D18" s="28" t="n">
        <v>14.1</v>
      </c>
      <c r="E18" s="28" t="n">
        <v>28.8</v>
      </c>
      <c r="F18" s="28" t="n">
        <v>165.3</v>
      </c>
      <c r="G18" s="28" t="n">
        <v>8.2</v>
      </c>
      <c r="H18" s="28" t="n">
        <v>16</v>
      </c>
      <c r="I18" s="28" t="n">
        <v>28.2</v>
      </c>
      <c r="J18" s="28" t="n">
        <v>25.8</v>
      </c>
      <c r="K18" s="28" t="n">
        <v>8.7</v>
      </c>
      <c r="L18" s="28" t="n">
        <v>11.7</v>
      </c>
    </row>
    <row r="19" s="22" customFormat="true" ht="28.5" hidden="false" customHeight="true" outlineLevel="0" collapsed="false">
      <c r="A19" s="23" t="s">
        <v>28</v>
      </c>
      <c r="B19" s="24"/>
      <c r="C19" s="28" t="n">
        <v>1151.2</v>
      </c>
      <c r="D19" s="28" t="n">
        <v>203.1</v>
      </c>
      <c r="E19" s="28" t="n">
        <v>100.7</v>
      </c>
      <c r="F19" s="28" t="n">
        <v>404</v>
      </c>
      <c r="G19" s="28" t="n">
        <v>19.9</v>
      </c>
      <c r="H19" s="28" t="n">
        <v>12.6</v>
      </c>
      <c r="I19" s="28" t="n">
        <v>45.3</v>
      </c>
      <c r="J19" s="28" t="n">
        <v>83</v>
      </c>
      <c r="K19" s="28" t="n">
        <v>128.4</v>
      </c>
      <c r="L19" s="28" t="n">
        <v>154.2</v>
      </c>
    </row>
    <row r="20" s="22" customFormat="true" ht="28.5" hidden="false" customHeight="true" outlineLevel="0" collapsed="false">
      <c r="A20" s="23" t="s">
        <v>29</v>
      </c>
      <c r="B20" s="24"/>
      <c r="C20" s="28" t="n">
        <v>811.7</v>
      </c>
      <c r="D20" s="28" t="n">
        <v>114</v>
      </c>
      <c r="E20" s="28" t="n">
        <v>112.9</v>
      </c>
      <c r="F20" s="28" t="n">
        <v>369.3</v>
      </c>
      <c r="G20" s="28" t="n">
        <v>22.8</v>
      </c>
      <c r="H20" s="28" t="n">
        <v>16.7</v>
      </c>
      <c r="I20" s="28" t="n">
        <v>49.5</v>
      </c>
      <c r="J20" s="28" t="n">
        <v>71.5</v>
      </c>
      <c r="K20" s="28" t="n">
        <v>30.4</v>
      </c>
      <c r="L20" s="28" t="n">
        <v>24.6</v>
      </c>
    </row>
    <row r="21" s="22" customFormat="true" ht="28.5" hidden="false" customHeight="true" outlineLevel="0" collapsed="false">
      <c r="A21" s="23" t="s">
        <v>30</v>
      </c>
      <c r="B21" s="24"/>
      <c r="C21" s="28" t="n">
        <v>485.2</v>
      </c>
      <c r="D21" s="28" t="n">
        <v>12.7</v>
      </c>
      <c r="E21" s="28" t="n">
        <v>28.8</v>
      </c>
      <c r="F21" s="28" t="n">
        <v>181.7</v>
      </c>
      <c r="G21" s="28" t="n">
        <v>19.7</v>
      </c>
      <c r="H21" s="28" t="n">
        <v>8.9</v>
      </c>
      <c r="I21" s="28" t="n">
        <v>57.5</v>
      </c>
      <c r="J21" s="28" t="n">
        <v>157.2</v>
      </c>
      <c r="K21" s="28" t="n">
        <v>7.9</v>
      </c>
      <c r="L21" s="28" t="n">
        <v>10.8</v>
      </c>
    </row>
    <row r="22" s="22" customFormat="true" ht="28.5" hidden="false" customHeight="true" outlineLevel="0" collapsed="false">
      <c r="A22" s="23" t="s">
        <v>31</v>
      </c>
      <c r="B22" s="24"/>
      <c r="C22" s="28" t="n">
        <v>27.1</v>
      </c>
      <c r="D22" s="28" t="n">
        <v>2</v>
      </c>
      <c r="E22" s="28" t="n">
        <v>3</v>
      </c>
      <c r="F22" s="28" t="n">
        <v>11.7</v>
      </c>
      <c r="G22" s="28" t="n">
        <v>0.7</v>
      </c>
      <c r="H22" s="28" t="n">
        <v>1.1</v>
      </c>
      <c r="I22" s="28" t="n">
        <v>3.5</v>
      </c>
      <c r="J22" s="28" t="n">
        <v>3.3</v>
      </c>
      <c r="K22" s="28" t="n">
        <v>0.3</v>
      </c>
      <c r="L22" s="28" t="n">
        <v>1.7</v>
      </c>
    </row>
    <row r="23" s="32" customFormat="true" ht="28.5" hidden="false" customHeight="true" outlineLevel="0" collapsed="false">
      <c r="A23" s="23" t="s">
        <v>32</v>
      </c>
      <c r="B23" s="24"/>
      <c r="C23" s="28" t="n">
        <v>16.2</v>
      </c>
      <c r="D23" s="28" t="n">
        <v>0</v>
      </c>
      <c r="E23" s="28" t="n">
        <v>0.4</v>
      </c>
      <c r="F23" s="28" t="n">
        <v>5.8</v>
      </c>
      <c r="G23" s="28" t="n">
        <v>0.3</v>
      </c>
      <c r="H23" s="28" t="n">
        <v>1.5</v>
      </c>
      <c r="I23" s="28" t="n">
        <v>3.6</v>
      </c>
      <c r="J23" s="28" t="n">
        <v>4.6</v>
      </c>
      <c r="K23" s="28" t="n">
        <v>0</v>
      </c>
      <c r="L23" s="28" t="n">
        <v>0</v>
      </c>
      <c r="M23" s="31"/>
    </row>
    <row r="24" customFormat="false" ht="25" hidden="false" customHeight="true" outlineLevel="0" collapsed="false">
      <c r="A24" s="33"/>
      <c r="B24" s="33"/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s="22" customFormat="true" ht="30.65" hidden="false" customHeight="true" outlineLevel="0" collapsed="false">
      <c r="A25" s="16" t="s">
        <v>15</v>
      </c>
      <c r="B25" s="17" t="s">
        <v>33</v>
      </c>
      <c r="C25" s="21" t="n">
        <v>100</v>
      </c>
      <c r="D25" s="21" t="n">
        <v>100</v>
      </c>
      <c r="E25" s="21" t="n">
        <v>100</v>
      </c>
      <c r="F25" s="21" t="n">
        <v>100</v>
      </c>
      <c r="G25" s="21" t="n">
        <v>100</v>
      </c>
      <c r="H25" s="21" t="n">
        <v>100</v>
      </c>
      <c r="I25" s="21" t="n">
        <v>100</v>
      </c>
      <c r="J25" s="21" t="n">
        <v>100</v>
      </c>
      <c r="K25" s="21" t="n">
        <v>100</v>
      </c>
      <c r="L25" s="21" t="n">
        <v>100</v>
      </c>
    </row>
    <row r="26" s="22" customFormat="true" ht="28.5" hidden="false" customHeight="true" outlineLevel="0" collapsed="false">
      <c r="A26" s="23" t="s">
        <v>17</v>
      </c>
      <c r="B26" s="24"/>
      <c r="C26" s="28" t="n">
        <v>12.8</v>
      </c>
      <c r="D26" s="28" t="n">
        <v>13.6</v>
      </c>
      <c r="E26" s="28" t="n">
        <v>15.1</v>
      </c>
      <c r="F26" s="28" t="n">
        <v>14.1</v>
      </c>
      <c r="G26" s="28" t="n">
        <v>9.9</v>
      </c>
      <c r="H26" s="28" t="n">
        <v>11.4</v>
      </c>
      <c r="I26" s="28" t="n">
        <v>13.2</v>
      </c>
      <c r="J26" s="28" t="n">
        <v>8.9</v>
      </c>
      <c r="K26" s="28" t="n">
        <v>8</v>
      </c>
      <c r="L26" s="28" t="n">
        <v>9.2</v>
      </c>
    </row>
    <row r="27" s="22" customFormat="true" ht="28.5" hidden="false" customHeight="true" outlineLevel="0" collapsed="false">
      <c r="A27" s="23" t="s">
        <v>18</v>
      </c>
      <c r="B27" s="24"/>
      <c r="C27" s="28" t="n">
        <v>6.4</v>
      </c>
      <c r="D27" s="28" t="n">
        <v>6.6</v>
      </c>
      <c r="E27" s="28" t="n">
        <v>8.2</v>
      </c>
      <c r="F27" s="28" t="n">
        <v>6.8</v>
      </c>
      <c r="G27" s="28" t="n">
        <v>2.9</v>
      </c>
      <c r="H27" s="28" t="n">
        <v>8.5</v>
      </c>
      <c r="I27" s="28" t="n">
        <v>6.6</v>
      </c>
      <c r="J27" s="28" t="n">
        <v>5</v>
      </c>
      <c r="K27" s="28" t="n">
        <v>4.3</v>
      </c>
      <c r="L27" s="28" t="n">
        <v>5.6</v>
      </c>
    </row>
    <row r="28" s="22" customFormat="true" ht="28.5" hidden="false" customHeight="true" outlineLevel="0" collapsed="false">
      <c r="A28" s="23" t="s">
        <v>19</v>
      </c>
      <c r="B28" s="24"/>
      <c r="C28" s="28" t="n">
        <v>4.8</v>
      </c>
      <c r="D28" s="28" t="n">
        <v>2.8</v>
      </c>
      <c r="E28" s="28" t="n">
        <v>5.1</v>
      </c>
      <c r="F28" s="28" t="n">
        <v>5.3</v>
      </c>
      <c r="G28" s="28" t="n">
        <v>4.7</v>
      </c>
      <c r="H28" s="28" t="n">
        <v>5.3</v>
      </c>
      <c r="I28" s="28" t="n">
        <v>4.5</v>
      </c>
      <c r="J28" s="28" t="n">
        <v>3.8</v>
      </c>
      <c r="K28" s="28" t="n">
        <v>6.9</v>
      </c>
      <c r="L28" s="28" t="n">
        <v>3.5</v>
      </c>
    </row>
    <row r="29" s="22" customFormat="true" ht="28.5" hidden="false" customHeight="true" outlineLevel="0" collapsed="false">
      <c r="A29" s="23" t="s">
        <v>20</v>
      </c>
      <c r="B29" s="24"/>
      <c r="C29" s="28" t="n">
        <v>2.7</v>
      </c>
      <c r="D29" s="28" t="n">
        <v>1.8</v>
      </c>
      <c r="E29" s="28" t="n">
        <v>2</v>
      </c>
      <c r="F29" s="28" t="n">
        <v>3.2</v>
      </c>
      <c r="G29" s="28" t="n">
        <v>1.7</v>
      </c>
      <c r="H29" s="28" t="n">
        <v>4.3</v>
      </c>
      <c r="I29" s="28" t="n">
        <v>3.6</v>
      </c>
      <c r="J29" s="28" t="n">
        <v>3</v>
      </c>
      <c r="K29" s="28" t="n">
        <v>0.5</v>
      </c>
      <c r="L29" s="28" t="n">
        <v>1.1</v>
      </c>
    </row>
    <row r="30" s="22" customFormat="true" ht="28.5" hidden="false" customHeight="true" outlineLevel="0" collapsed="false">
      <c r="A30" s="23" t="s">
        <v>21</v>
      </c>
      <c r="B30" s="24"/>
      <c r="C30" s="28" t="n">
        <v>3.2</v>
      </c>
      <c r="D30" s="28" t="n">
        <v>3.1</v>
      </c>
      <c r="E30" s="28" t="n">
        <v>3.1</v>
      </c>
      <c r="F30" s="28" t="n">
        <v>3.4</v>
      </c>
      <c r="G30" s="28" t="n">
        <v>1.3</v>
      </c>
      <c r="H30" s="28" t="n">
        <v>3.9</v>
      </c>
      <c r="I30" s="28" t="n">
        <v>4.3</v>
      </c>
      <c r="J30" s="28" t="n">
        <v>2.8</v>
      </c>
      <c r="K30" s="28" t="n">
        <v>2.7</v>
      </c>
      <c r="L30" s="28" t="n">
        <v>2.3</v>
      </c>
    </row>
    <row r="31" s="22" customFormat="true" ht="28.5" hidden="false" customHeight="true" outlineLevel="0" collapsed="false">
      <c r="A31" s="23" t="s">
        <v>22</v>
      </c>
      <c r="B31" s="24"/>
      <c r="C31" s="28" t="n">
        <v>5.1</v>
      </c>
      <c r="D31" s="28" t="n">
        <v>6.6</v>
      </c>
      <c r="E31" s="28" t="n">
        <v>5</v>
      </c>
      <c r="F31" s="28" t="n">
        <v>5.3</v>
      </c>
      <c r="G31" s="28" t="n">
        <v>3.8</v>
      </c>
      <c r="H31" s="28" t="n">
        <v>6.5</v>
      </c>
      <c r="I31" s="28" t="n">
        <v>5</v>
      </c>
      <c r="J31" s="28" t="n">
        <v>3.7</v>
      </c>
      <c r="K31" s="28" t="n">
        <v>4.4</v>
      </c>
      <c r="L31" s="28" t="n">
        <v>4.3</v>
      </c>
    </row>
    <row r="32" s="22" customFormat="true" ht="28.5" hidden="false" customHeight="true" outlineLevel="0" collapsed="false">
      <c r="A32" s="36" t="s">
        <v>23</v>
      </c>
      <c r="B32" s="24"/>
      <c r="C32" s="28" t="n">
        <v>5.5</v>
      </c>
      <c r="D32" s="28" t="n">
        <v>3.4</v>
      </c>
      <c r="E32" s="28" t="n">
        <v>5</v>
      </c>
      <c r="F32" s="28" t="n">
        <v>6</v>
      </c>
      <c r="G32" s="28" t="n">
        <v>1.6</v>
      </c>
      <c r="H32" s="28" t="n">
        <v>4.6</v>
      </c>
      <c r="I32" s="28" t="n">
        <v>6.8</v>
      </c>
      <c r="J32" s="28" t="n">
        <v>7.1</v>
      </c>
      <c r="K32" s="28" t="n">
        <v>3.7</v>
      </c>
      <c r="L32" s="28" t="n">
        <v>4.3</v>
      </c>
    </row>
    <row r="33" s="22" customFormat="true" ht="28.5" hidden="false" customHeight="true" outlineLevel="0" collapsed="false">
      <c r="A33" s="23" t="s">
        <v>24</v>
      </c>
      <c r="B33" s="24"/>
      <c r="C33" s="28" t="n">
        <v>7</v>
      </c>
      <c r="D33" s="28" t="n">
        <v>6.8</v>
      </c>
      <c r="E33" s="28" t="n">
        <v>9.1</v>
      </c>
      <c r="F33" s="28" t="n">
        <v>7.2</v>
      </c>
      <c r="G33" s="28" t="n">
        <v>5.2</v>
      </c>
      <c r="H33" s="28" t="n">
        <v>7.9</v>
      </c>
      <c r="I33" s="28" t="n">
        <v>6.9</v>
      </c>
      <c r="J33" s="28" t="n">
        <v>5.3</v>
      </c>
      <c r="K33" s="28" t="n">
        <v>9.8</v>
      </c>
      <c r="L33" s="28" t="n">
        <v>4.1</v>
      </c>
    </row>
    <row r="34" s="22" customFormat="true" ht="28.5" hidden="false" customHeight="true" outlineLevel="0" collapsed="false">
      <c r="A34" s="23" t="s">
        <v>25</v>
      </c>
      <c r="B34" s="24"/>
      <c r="C34" s="28" t="n">
        <v>0.7</v>
      </c>
      <c r="D34" s="28" t="n">
        <v>0.5</v>
      </c>
      <c r="E34" s="28" t="n">
        <v>1.1</v>
      </c>
      <c r="F34" s="28" t="n">
        <v>0.9</v>
      </c>
      <c r="G34" s="28" t="n">
        <v>0.2</v>
      </c>
      <c r="H34" s="28" t="n">
        <v>1.2</v>
      </c>
      <c r="I34" s="28" t="n">
        <v>0.7</v>
      </c>
      <c r="J34" s="28" t="n">
        <v>0.6</v>
      </c>
      <c r="K34" s="28" t="n">
        <v>0.4</v>
      </c>
      <c r="L34" s="28" t="n">
        <v>0.1</v>
      </c>
    </row>
    <row r="35" s="22" customFormat="true" ht="28.5" hidden="false" customHeight="true" outlineLevel="0" collapsed="false">
      <c r="A35" s="23" t="s">
        <v>26</v>
      </c>
      <c r="B35" s="24"/>
      <c r="C35" s="28" t="n">
        <v>21.3</v>
      </c>
      <c r="D35" s="28" t="n">
        <v>13.1</v>
      </c>
      <c r="E35" s="28" t="n">
        <v>16.4</v>
      </c>
      <c r="F35" s="28" t="n">
        <v>21.1</v>
      </c>
      <c r="G35" s="28" t="n">
        <v>52.1</v>
      </c>
      <c r="H35" s="28" t="n">
        <v>18.4</v>
      </c>
      <c r="I35" s="28" t="n">
        <v>23.3</v>
      </c>
      <c r="J35" s="28" t="n">
        <v>29.6</v>
      </c>
      <c r="K35" s="28" t="n">
        <v>5</v>
      </c>
      <c r="L35" s="28" t="n">
        <v>2.5</v>
      </c>
    </row>
    <row r="36" s="22" customFormat="true" ht="28.5" hidden="false" customHeight="true" outlineLevel="0" collapsed="false">
      <c r="A36" s="23" t="s">
        <v>27</v>
      </c>
      <c r="B36" s="24"/>
      <c r="C36" s="28" t="n">
        <v>3.3</v>
      </c>
      <c r="D36" s="28" t="n">
        <v>1.7</v>
      </c>
      <c r="E36" s="28" t="n">
        <v>3.2</v>
      </c>
      <c r="F36" s="28" t="n">
        <v>3.9</v>
      </c>
      <c r="G36" s="28" t="n">
        <v>1.9</v>
      </c>
      <c r="H36" s="28" t="n">
        <v>7.9</v>
      </c>
      <c r="I36" s="28" t="n">
        <v>3.8</v>
      </c>
      <c r="J36" s="28" t="n">
        <v>2.2</v>
      </c>
      <c r="K36" s="28" t="n">
        <v>2.7</v>
      </c>
      <c r="L36" s="28" t="n">
        <v>3.6</v>
      </c>
    </row>
    <row r="37" s="22" customFormat="true" ht="28.5" hidden="false" customHeight="true" outlineLevel="0" collapsed="false">
      <c r="A37" s="23" t="s">
        <v>28</v>
      </c>
      <c r="B37" s="24"/>
      <c r="C37" s="28" t="n">
        <v>12.5</v>
      </c>
      <c r="D37" s="28" t="n">
        <v>24.5</v>
      </c>
      <c r="E37" s="28" t="n">
        <v>11</v>
      </c>
      <c r="F37" s="28" t="n">
        <v>9.5</v>
      </c>
      <c r="G37" s="28" t="n">
        <v>4.6</v>
      </c>
      <c r="H37" s="28" t="n">
        <v>6.2</v>
      </c>
      <c r="I37" s="28" t="n">
        <v>6</v>
      </c>
      <c r="J37" s="28" t="n">
        <v>7.2</v>
      </c>
      <c r="K37" s="28" t="n">
        <v>39.7</v>
      </c>
      <c r="L37" s="28" t="n">
        <v>47.8</v>
      </c>
    </row>
    <row r="38" s="22" customFormat="true" ht="28.5" hidden="false" customHeight="true" outlineLevel="0" collapsed="false">
      <c r="A38" s="23" t="s">
        <v>29</v>
      </c>
      <c r="B38" s="24"/>
      <c r="C38" s="28" t="n">
        <v>8.8</v>
      </c>
      <c r="D38" s="28" t="n">
        <v>13.7</v>
      </c>
      <c r="E38" s="28" t="n">
        <v>12.4</v>
      </c>
      <c r="F38" s="28" t="n">
        <v>8.6</v>
      </c>
      <c r="G38" s="28" t="n">
        <v>5.3</v>
      </c>
      <c r="H38" s="28" t="n">
        <v>8.3</v>
      </c>
      <c r="I38" s="28" t="n">
        <v>6.6</v>
      </c>
      <c r="J38" s="28" t="n">
        <v>6.2</v>
      </c>
      <c r="K38" s="28" t="n">
        <v>9.4</v>
      </c>
      <c r="L38" s="28" t="n">
        <v>7.6</v>
      </c>
    </row>
    <row r="39" s="22" customFormat="true" ht="28.5" hidden="false" customHeight="true" outlineLevel="0" collapsed="false">
      <c r="A39" s="23" t="s">
        <v>30</v>
      </c>
      <c r="B39" s="24"/>
      <c r="C39" s="28" t="n">
        <v>5.3</v>
      </c>
      <c r="D39" s="28" t="n">
        <v>1.5</v>
      </c>
      <c r="E39" s="28" t="n">
        <v>3.2</v>
      </c>
      <c r="F39" s="28" t="n">
        <v>4.3</v>
      </c>
      <c r="G39" s="28" t="n">
        <v>4.6</v>
      </c>
      <c r="H39" s="28" t="n">
        <v>4.4</v>
      </c>
      <c r="I39" s="28" t="n">
        <v>7.7</v>
      </c>
      <c r="J39" s="28" t="n">
        <v>13.7</v>
      </c>
      <c r="K39" s="28" t="n">
        <v>2.4</v>
      </c>
      <c r="L39" s="28" t="n">
        <v>3.3</v>
      </c>
    </row>
    <row r="40" s="22" customFormat="true" ht="28.5" hidden="false" customHeight="true" outlineLevel="0" collapsed="false">
      <c r="A40" s="29" t="s">
        <v>31</v>
      </c>
      <c r="B40" s="37"/>
      <c r="C40" s="28" t="n">
        <v>0.3</v>
      </c>
      <c r="D40" s="28" t="n">
        <v>0.2</v>
      </c>
      <c r="E40" s="28" t="n">
        <v>0.3</v>
      </c>
      <c r="F40" s="28" t="n">
        <v>0.3</v>
      </c>
      <c r="G40" s="28" t="n">
        <v>0.2</v>
      </c>
      <c r="H40" s="28" t="n">
        <v>0.5</v>
      </c>
      <c r="I40" s="28" t="n">
        <v>0.5</v>
      </c>
      <c r="J40" s="28" t="n">
        <v>0.3</v>
      </c>
      <c r="K40" s="28" t="n">
        <v>0.1</v>
      </c>
      <c r="L40" s="28" t="n">
        <v>0.5</v>
      </c>
    </row>
    <row r="41" s="32" customFormat="true" ht="28.5" hidden="false" customHeight="true" outlineLevel="0" collapsed="false">
      <c r="A41" s="39" t="s">
        <v>32</v>
      </c>
      <c r="B41" s="40"/>
      <c r="C41" s="43" t="n">
        <v>0.2</v>
      </c>
      <c r="D41" s="43" t="n">
        <v>0</v>
      </c>
      <c r="E41" s="49" t="n">
        <v>0</v>
      </c>
      <c r="F41" s="43" t="n">
        <v>0.1</v>
      </c>
      <c r="G41" s="43" t="n">
        <v>0.1</v>
      </c>
      <c r="H41" s="43" t="n">
        <v>0.7</v>
      </c>
      <c r="I41" s="43" t="n">
        <v>0.5</v>
      </c>
      <c r="J41" s="43" t="n">
        <v>0.4</v>
      </c>
      <c r="K41" s="43" t="n">
        <v>0</v>
      </c>
      <c r="L41" s="43" t="n">
        <v>0</v>
      </c>
      <c r="M41" s="22"/>
      <c r="N41" s="22"/>
      <c r="O41" s="22"/>
      <c r="P41" s="22"/>
      <c r="Q41" s="22"/>
      <c r="R41" s="22"/>
      <c r="S41" s="22"/>
      <c r="T41" s="22"/>
      <c r="U41" s="22"/>
      <c r="V41" s="22"/>
    </row>
  </sheetData>
  <mergeCells count="1">
    <mergeCell ref="A6:B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5" activeCellId="0" sqref="A25:L25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5.26"/>
    <col collapsed="false" customWidth="true" hidden="false" outlineLevel="0" max="3" min="3" style="1" width="9.53"/>
    <col collapsed="false" customWidth="true" hidden="false" outlineLevel="0" max="4" min="4" style="1" width="12.72"/>
    <col collapsed="false" customWidth="true" hidden="false" outlineLevel="0" max="5" min="5" style="1" width="18.26"/>
    <col collapsed="false" customWidth="true" hidden="false" outlineLevel="0" max="7" min="6" style="1" width="11.72"/>
    <col collapsed="false" customWidth="true" hidden="false" outlineLevel="0" max="8" min="8" style="1" width="9.26"/>
    <col collapsed="false" customWidth="true" hidden="false" outlineLevel="0" max="10" min="9" style="1" width="9.72"/>
    <col collapsed="false" customWidth="true" hidden="false" outlineLevel="0" max="11" min="11" style="1" width="10.53"/>
    <col collapsed="false" customWidth="true" hidden="false" outlineLevel="0" max="12" min="12" style="1" width="10.72"/>
    <col collapsed="false" customWidth="false" hidden="false" outlineLevel="0" max="257" min="13" style="1" width="11.44"/>
  </cols>
  <sheetData>
    <row r="1" s="3" customFormat="true" ht="18" hidden="false" customHeight="true" outlineLevel="0" collapsed="false">
      <c r="A1" s="2" t="s">
        <v>34</v>
      </c>
      <c r="B1" s="2" t="s">
        <v>3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8" hidden="false" customHeight="true" outlineLevel="0" collapsed="false">
      <c r="A2" s="4" t="s">
        <v>36</v>
      </c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46" customFormat="true" ht="16.5" hidden="false" customHeight="true" outlineLevel="0" collapsed="false">
      <c r="A4" s="24" t="s">
        <v>41</v>
      </c>
      <c r="B4" s="44"/>
      <c r="C4" s="45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5.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8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2" t="s">
        <v>8</v>
      </c>
      <c r="G6" s="13" t="s">
        <v>9</v>
      </c>
      <c r="H6" s="12" t="s">
        <v>10</v>
      </c>
      <c r="I6" s="12" t="s">
        <v>11</v>
      </c>
      <c r="J6" s="14" t="s">
        <v>12</v>
      </c>
      <c r="K6" s="15" t="s">
        <v>13</v>
      </c>
      <c r="L6" s="14" t="s">
        <v>14</v>
      </c>
    </row>
    <row r="7" s="22" customFormat="true" ht="30.65" hidden="false" customHeight="true" outlineLevel="0" collapsed="false">
      <c r="A7" s="16" t="s">
        <v>15</v>
      </c>
      <c r="B7" s="17" t="s">
        <v>16</v>
      </c>
      <c r="C7" s="18" t="n">
        <v>5873.5</v>
      </c>
      <c r="D7" s="18" t="n">
        <v>330.1</v>
      </c>
      <c r="E7" s="19" t="n">
        <v>465.9</v>
      </c>
      <c r="F7" s="20" t="n">
        <v>2452.6</v>
      </c>
      <c r="G7" s="18" t="n">
        <v>308.5</v>
      </c>
      <c r="H7" s="19" t="n">
        <v>97.6</v>
      </c>
      <c r="I7" s="20" t="n">
        <v>710.9</v>
      </c>
      <c r="J7" s="19" t="n">
        <v>1173.7</v>
      </c>
      <c r="K7" s="20" t="n">
        <v>146.7</v>
      </c>
      <c r="L7" s="21" t="n">
        <v>187.7</v>
      </c>
    </row>
    <row r="8" s="22" customFormat="true" ht="28.5" hidden="false" customHeight="true" outlineLevel="0" collapsed="false">
      <c r="A8" s="23" t="s">
        <v>17</v>
      </c>
      <c r="B8" s="24"/>
      <c r="C8" s="25" t="n">
        <v>591.4</v>
      </c>
      <c r="D8" s="26" t="n">
        <v>21.1</v>
      </c>
      <c r="E8" s="25" t="n">
        <v>31.4</v>
      </c>
      <c r="F8" s="27" t="n">
        <v>308.3</v>
      </c>
      <c r="G8" s="27" t="n">
        <v>7.8</v>
      </c>
      <c r="H8" s="25" t="n">
        <v>9</v>
      </c>
      <c r="I8" s="27" t="n">
        <v>76.3</v>
      </c>
      <c r="J8" s="25" t="n">
        <v>124.3</v>
      </c>
      <c r="K8" s="27" t="n">
        <v>7.2</v>
      </c>
      <c r="L8" s="28" t="n">
        <v>6</v>
      </c>
    </row>
    <row r="9" s="22" customFormat="true" ht="28.5" hidden="false" customHeight="true" outlineLevel="0" collapsed="false">
      <c r="A9" s="23" t="s">
        <v>18</v>
      </c>
      <c r="B9" s="24"/>
      <c r="C9" s="27" t="n">
        <v>344.1</v>
      </c>
      <c r="D9" s="27" t="n">
        <v>12.7</v>
      </c>
      <c r="E9" s="27" t="n">
        <v>16.8</v>
      </c>
      <c r="F9" s="27" t="n">
        <v>153.1</v>
      </c>
      <c r="G9" s="27" t="n">
        <v>5.2</v>
      </c>
      <c r="H9" s="27" t="n">
        <v>6.8</v>
      </c>
      <c r="I9" s="27" t="n">
        <v>51.3</v>
      </c>
      <c r="J9" s="27" t="n">
        <v>83.5</v>
      </c>
      <c r="K9" s="27" t="n">
        <v>4.9</v>
      </c>
      <c r="L9" s="28" t="n">
        <v>9.7</v>
      </c>
    </row>
    <row r="10" s="22" customFormat="true" ht="28.5" hidden="false" customHeight="true" outlineLevel="0" collapsed="false">
      <c r="A10" s="23" t="s">
        <v>19</v>
      </c>
      <c r="B10" s="24"/>
      <c r="C10" s="25" t="n">
        <v>251.5</v>
      </c>
      <c r="D10" s="26" t="n">
        <v>5.9</v>
      </c>
      <c r="E10" s="25" t="n">
        <v>15.8</v>
      </c>
      <c r="F10" s="27" t="n">
        <v>118.1</v>
      </c>
      <c r="G10" s="27" t="n">
        <v>1.2</v>
      </c>
      <c r="H10" s="25" t="n">
        <v>4.2</v>
      </c>
      <c r="I10" s="27" t="n">
        <v>33.2</v>
      </c>
      <c r="J10" s="25" t="n">
        <v>59.8</v>
      </c>
      <c r="K10" s="27" t="n">
        <v>5.7</v>
      </c>
      <c r="L10" s="28" t="n">
        <v>7.7</v>
      </c>
    </row>
    <row r="11" s="22" customFormat="true" ht="28.5" hidden="false" customHeight="true" outlineLevel="0" collapsed="false">
      <c r="A11" s="23" t="s">
        <v>20</v>
      </c>
      <c r="B11" s="24"/>
      <c r="C11" s="27" t="n">
        <v>182.4</v>
      </c>
      <c r="D11" s="27" t="n">
        <v>3.9</v>
      </c>
      <c r="E11" s="27" t="n">
        <v>5.9</v>
      </c>
      <c r="F11" s="27" t="n">
        <v>81.6</v>
      </c>
      <c r="G11" s="27" t="n">
        <v>3.7</v>
      </c>
      <c r="H11" s="27" t="n">
        <v>4</v>
      </c>
      <c r="I11" s="27" t="n">
        <v>37.1</v>
      </c>
      <c r="J11" s="27" t="n">
        <v>44.4</v>
      </c>
      <c r="K11" s="27" t="n">
        <v>1.5</v>
      </c>
      <c r="L11" s="28" t="n">
        <v>0.4</v>
      </c>
    </row>
    <row r="12" s="22" customFormat="true" ht="28.5" hidden="false" customHeight="true" outlineLevel="0" collapsed="false">
      <c r="A12" s="23" t="s">
        <v>21</v>
      </c>
      <c r="B12" s="24"/>
      <c r="C12" s="25" t="n">
        <v>174</v>
      </c>
      <c r="D12" s="26" t="n">
        <v>7.3</v>
      </c>
      <c r="E12" s="25" t="n">
        <v>12.7</v>
      </c>
      <c r="F12" s="27" t="n">
        <v>75</v>
      </c>
      <c r="G12" s="26" t="n">
        <v>1.7</v>
      </c>
      <c r="H12" s="25" t="n">
        <v>3.3</v>
      </c>
      <c r="I12" s="27" t="n">
        <v>30.6</v>
      </c>
      <c r="J12" s="25" t="n">
        <v>39.3</v>
      </c>
      <c r="K12" s="27" t="n">
        <v>2.4</v>
      </c>
      <c r="L12" s="28" t="n">
        <v>1.9</v>
      </c>
    </row>
    <row r="13" s="22" customFormat="true" ht="28.5" hidden="false" customHeight="true" outlineLevel="0" collapsed="false">
      <c r="A13" s="23" t="s">
        <v>22</v>
      </c>
      <c r="B13" s="24"/>
      <c r="C13" s="27" t="n">
        <v>240.7</v>
      </c>
      <c r="D13" s="27" t="n">
        <v>8.6</v>
      </c>
      <c r="E13" s="27" t="n">
        <v>14.1</v>
      </c>
      <c r="F13" s="27" t="n">
        <v>107.7</v>
      </c>
      <c r="G13" s="27" t="n">
        <v>4.6</v>
      </c>
      <c r="H13" s="27" t="n">
        <v>6.4</v>
      </c>
      <c r="I13" s="27" t="n">
        <v>39</v>
      </c>
      <c r="J13" s="27" t="n">
        <v>52.5</v>
      </c>
      <c r="K13" s="27" t="n">
        <v>3.8</v>
      </c>
      <c r="L13" s="28" t="n">
        <v>4</v>
      </c>
    </row>
    <row r="14" s="22" customFormat="true" ht="28.5" hidden="false" customHeight="true" outlineLevel="0" collapsed="false">
      <c r="A14" s="23" t="s">
        <v>23</v>
      </c>
      <c r="B14" s="24"/>
      <c r="C14" s="25" t="n">
        <v>351</v>
      </c>
      <c r="D14" s="26" t="n">
        <v>11.5</v>
      </c>
      <c r="E14" s="25" t="n">
        <v>22.1</v>
      </c>
      <c r="F14" s="27" t="n">
        <v>168</v>
      </c>
      <c r="G14" s="26" t="n">
        <v>0.4</v>
      </c>
      <c r="H14" s="25" t="n">
        <v>5</v>
      </c>
      <c r="I14" s="27" t="n">
        <v>49</v>
      </c>
      <c r="J14" s="25" t="n">
        <v>82.8</v>
      </c>
      <c r="K14" s="27" t="n">
        <v>6.4</v>
      </c>
      <c r="L14" s="28" t="n">
        <v>5.8</v>
      </c>
    </row>
    <row r="15" s="22" customFormat="true" ht="28.5" hidden="false" customHeight="true" outlineLevel="0" collapsed="false">
      <c r="A15" s="23" t="s">
        <v>24</v>
      </c>
      <c r="B15" s="24"/>
      <c r="C15" s="27" t="n">
        <v>397.9</v>
      </c>
      <c r="D15" s="27" t="n">
        <v>22.8</v>
      </c>
      <c r="E15" s="27" t="n">
        <v>29</v>
      </c>
      <c r="F15" s="27" t="n">
        <v>174.8</v>
      </c>
      <c r="G15" s="27" t="n">
        <v>19.9</v>
      </c>
      <c r="H15" s="27" t="n">
        <v>7.6</v>
      </c>
      <c r="I15" s="27" t="n">
        <v>49.6</v>
      </c>
      <c r="J15" s="27" t="n">
        <v>80.2</v>
      </c>
      <c r="K15" s="27" t="n">
        <v>8.3</v>
      </c>
      <c r="L15" s="28" t="n">
        <v>5.7</v>
      </c>
    </row>
    <row r="16" s="22" customFormat="true" ht="28.5" hidden="false" customHeight="true" outlineLevel="0" collapsed="false">
      <c r="A16" s="23" t="s">
        <v>25</v>
      </c>
      <c r="B16" s="24"/>
      <c r="C16" s="25" t="n">
        <v>40.9</v>
      </c>
      <c r="D16" s="26" t="n">
        <v>1.6</v>
      </c>
      <c r="E16" s="25" t="n">
        <v>1.7</v>
      </c>
      <c r="F16" s="27" t="n">
        <v>18.9</v>
      </c>
      <c r="G16" s="26" t="n">
        <v>0.4</v>
      </c>
      <c r="H16" s="25" t="n">
        <v>0.7</v>
      </c>
      <c r="I16" s="27" t="n">
        <v>5.6</v>
      </c>
      <c r="J16" s="25" t="n">
        <v>10.9</v>
      </c>
      <c r="K16" s="27" t="n">
        <v>0.4</v>
      </c>
      <c r="L16" s="28" t="n">
        <v>0.7</v>
      </c>
    </row>
    <row r="17" s="22" customFormat="true" ht="28.5" hidden="false" customHeight="true" outlineLevel="0" collapsed="false">
      <c r="A17" s="29" t="s">
        <v>26</v>
      </c>
      <c r="B17" s="24"/>
      <c r="C17" s="25" t="n">
        <v>1557.3</v>
      </c>
      <c r="D17" s="27" t="n">
        <v>74.5</v>
      </c>
      <c r="E17" s="27" t="n">
        <v>201.2</v>
      </c>
      <c r="F17" s="27" t="n">
        <v>628.3</v>
      </c>
      <c r="G17" s="27" t="n">
        <v>207.5</v>
      </c>
      <c r="H17" s="27" t="n">
        <v>23.4</v>
      </c>
      <c r="I17" s="27" t="n">
        <v>153.6</v>
      </c>
      <c r="J17" s="27" t="n">
        <v>236.5</v>
      </c>
      <c r="K17" s="27" t="n">
        <v>13.6</v>
      </c>
      <c r="L17" s="28" t="n">
        <v>18.7</v>
      </c>
    </row>
    <row r="18" s="22" customFormat="true" ht="28.5" hidden="false" customHeight="true" outlineLevel="0" collapsed="false">
      <c r="A18" s="23" t="s">
        <v>27</v>
      </c>
      <c r="B18" s="24"/>
      <c r="C18" s="25" t="n">
        <v>162</v>
      </c>
      <c r="D18" s="26" t="n">
        <v>3.6</v>
      </c>
      <c r="E18" s="25" t="n">
        <v>10</v>
      </c>
      <c r="F18" s="27" t="n">
        <v>78.3</v>
      </c>
      <c r="G18" s="26" t="n">
        <v>2.4</v>
      </c>
      <c r="H18" s="25" t="n">
        <v>4.2</v>
      </c>
      <c r="I18" s="27" t="n">
        <v>20.2</v>
      </c>
      <c r="J18" s="25" t="n">
        <v>37.2</v>
      </c>
      <c r="K18" s="27" t="n">
        <v>3.4</v>
      </c>
      <c r="L18" s="28" t="n">
        <v>2.6</v>
      </c>
    </row>
    <row r="19" s="22" customFormat="true" ht="28.5" hidden="false" customHeight="true" outlineLevel="0" collapsed="false">
      <c r="A19" s="23" t="s">
        <v>28</v>
      </c>
      <c r="B19" s="24"/>
      <c r="C19" s="25" t="n">
        <v>705.3</v>
      </c>
      <c r="D19" s="26" t="n">
        <v>102</v>
      </c>
      <c r="E19" s="26" t="n">
        <v>47.6</v>
      </c>
      <c r="F19" s="27" t="n">
        <v>220.4</v>
      </c>
      <c r="G19" s="26" t="n">
        <v>16</v>
      </c>
      <c r="H19" s="26" t="n">
        <v>6.5</v>
      </c>
      <c r="I19" s="27" t="n">
        <v>46.6</v>
      </c>
      <c r="J19" s="26" t="n">
        <v>94.7</v>
      </c>
      <c r="K19" s="27" t="n">
        <v>72.8</v>
      </c>
      <c r="L19" s="28" t="n">
        <v>98.6</v>
      </c>
    </row>
    <row r="20" s="22" customFormat="true" ht="28.5" hidden="false" customHeight="true" outlineLevel="0" collapsed="false">
      <c r="A20" s="23" t="s">
        <v>29</v>
      </c>
      <c r="B20" s="24"/>
      <c r="C20" s="25" t="n">
        <v>466.4</v>
      </c>
      <c r="D20" s="26" t="n">
        <v>41.4</v>
      </c>
      <c r="E20" s="25" t="n">
        <v>35.1</v>
      </c>
      <c r="F20" s="27" t="n">
        <v>200.7</v>
      </c>
      <c r="G20" s="26" t="n">
        <v>17.8</v>
      </c>
      <c r="H20" s="25" t="n">
        <v>9.5</v>
      </c>
      <c r="I20" s="27" t="n">
        <v>46.7</v>
      </c>
      <c r="J20" s="25" t="n">
        <v>86.1</v>
      </c>
      <c r="K20" s="27" t="n">
        <v>12</v>
      </c>
      <c r="L20" s="28" t="n">
        <v>17.2</v>
      </c>
    </row>
    <row r="21" s="22" customFormat="true" ht="28.5" hidden="false" customHeight="true" outlineLevel="0" collapsed="false">
      <c r="A21" s="23" t="s">
        <v>30</v>
      </c>
      <c r="B21" s="24"/>
      <c r="C21" s="25" t="n">
        <v>370.4</v>
      </c>
      <c r="D21" s="26" t="n">
        <v>11.9</v>
      </c>
      <c r="E21" s="26" t="n">
        <v>21.1</v>
      </c>
      <c r="F21" s="27" t="n">
        <v>104.6</v>
      </c>
      <c r="G21" s="26" t="n">
        <v>18.8</v>
      </c>
      <c r="H21" s="26" t="n">
        <v>6.1</v>
      </c>
      <c r="I21" s="27" t="n">
        <v>64.5</v>
      </c>
      <c r="J21" s="26" t="n">
        <v>131.9</v>
      </c>
      <c r="K21" s="27" t="n">
        <v>3.6</v>
      </c>
      <c r="L21" s="28" t="n">
        <v>7.9</v>
      </c>
    </row>
    <row r="22" s="22" customFormat="true" ht="28.5" hidden="false" customHeight="true" outlineLevel="0" collapsed="false">
      <c r="A22" s="23" t="s">
        <v>31</v>
      </c>
      <c r="B22" s="24"/>
      <c r="C22" s="25" t="n">
        <v>17.3</v>
      </c>
      <c r="D22" s="26" t="n">
        <v>0.9</v>
      </c>
      <c r="E22" s="25" t="n">
        <v>0.7</v>
      </c>
      <c r="F22" s="27" t="n">
        <v>6.4</v>
      </c>
      <c r="G22" s="26" t="n">
        <v>0.8</v>
      </c>
      <c r="H22" s="25" t="n">
        <v>0.5</v>
      </c>
      <c r="I22" s="27" t="n">
        <v>2.9</v>
      </c>
      <c r="J22" s="25" t="n">
        <v>4.1</v>
      </c>
      <c r="K22" s="27" t="n">
        <v>0.1</v>
      </c>
      <c r="L22" s="28" t="n">
        <v>0.8</v>
      </c>
    </row>
    <row r="23" s="32" customFormat="true" ht="28.5" hidden="false" customHeight="true" outlineLevel="0" collapsed="false">
      <c r="A23" s="23" t="s">
        <v>32</v>
      </c>
      <c r="B23" s="24"/>
      <c r="C23" s="25" t="n">
        <v>21</v>
      </c>
      <c r="D23" s="26" t="n">
        <v>0.1</v>
      </c>
      <c r="E23" s="26" t="n">
        <v>0.7</v>
      </c>
      <c r="F23" s="26" t="n">
        <v>8.3</v>
      </c>
      <c r="G23" s="26" t="n">
        <v>0.3</v>
      </c>
      <c r="H23" s="26" t="n">
        <v>0.5</v>
      </c>
      <c r="I23" s="26" t="n">
        <v>4.9</v>
      </c>
      <c r="J23" s="26" t="n">
        <v>5.6</v>
      </c>
      <c r="K23" s="27" t="n">
        <v>0.6</v>
      </c>
      <c r="L23" s="28" t="n">
        <v>0</v>
      </c>
      <c r="M23" s="31"/>
    </row>
    <row r="24" customFormat="false" ht="2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48"/>
    </row>
    <row r="25" s="22" customFormat="true" ht="30.65" hidden="false" customHeight="true" outlineLevel="0" collapsed="false">
      <c r="A25" s="16" t="s">
        <v>15</v>
      </c>
      <c r="B25" s="17" t="s">
        <v>33</v>
      </c>
      <c r="C25" s="34" t="n">
        <v>100</v>
      </c>
      <c r="D25" s="35" t="n">
        <v>100</v>
      </c>
      <c r="E25" s="34" t="n">
        <v>100</v>
      </c>
      <c r="F25" s="20" t="n">
        <v>100</v>
      </c>
      <c r="G25" s="35" t="n">
        <v>100</v>
      </c>
      <c r="H25" s="34" t="n">
        <v>100</v>
      </c>
      <c r="I25" s="20" t="n">
        <v>100</v>
      </c>
      <c r="J25" s="34" t="n">
        <v>100</v>
      </c>
      <c r="K25" s="20" t="n">
        <v>100</v>
      </c>
      <c r="L25" s="21" t="n">
        <v>100</v>
      </c>
    </row>
    <row r="26" s="22" customFormat="true" ht="28.5" hidden="false" customHeight="true" outlineLevel="0" collapsed="false">
      <c r="A26" s="23" t="s">
        <v>17</v>
      </c>
      <c r="B26" s="24"/>
      <c r="C26" s="25" t="n">
        <v>10.1</v>
      </c>
      <c r="D26" s="26" t="n">
        <v>6.4</v>
      </c>
      <c r="E26" s="26" t="n">
        <v>6.7</v>
      </c>
      <c r="F26" s="27" t="n">
        <v>12.6</v>
      </c>
      <c r="G26" s="26" t="n">
        <v>2.5</v>
      </c>
      <c r="H26" s="26" t="n">
        <v>9.3</v>
      </c>
      <c r="I26" s="27" t="n">
        <v>10.7</v>
      </c>
      <c r="J26" s="26" t="n">
        <v>10.6</v>
      </c>
      <c r="K26" s="27" t="n">
        <v>4.9</v>
      </c>
      <c r="L26" s="28" t="n">
        <v>3.2</v>
      </c>
    </row>
    <row r="27" s="22" customFormat="true" ht="28.5" hidden="false" customHeight="true" outlineLevel="0" collapsed="false">
      <c r="A27" s="23" t="s">
        <v>18</v>
      </c>
      <c r="B27" s="24"/>
      <c r="C27" s="25" t="n">
        <v>5.9</v>
      </c>
      <c r="D27" s="26" t="n">
        <v>3.8</v>
      </c>
      <c r="E27" s="25" t="n">
        <v>3.6</v>
      </c>
      <c r="F27" s="27" t="n">
        <v>6.2</v>
      </c>
      <c r="G27" s="26" t="n">
        <v>1.7</v>
      </c>
      <c r="H27" s="25" t="n">
        <v>7</v>
      </c>
      <c r="I27" s="27" t="n">
        <v>7.2</v>
      </c>
      <c r="J27" s="25" t="n">
        <v>7.1</v>
      </c>
      <c r="K27" s="27" t="n">
        <v>3.4</v>
      </c>
      <c r="L27" s="28" t="n">
        <v>5.2</v>
      </c>
    </row>
    <row r="28" s="22" customFormat="true" ht="28.5" hidden="false" customHeight="true" outlineLevel="0" collapsed="false">
      <c r="A28" s="23" t="s">
        <v>19</v>
      </c>
      <c r="B28" s="24"/>
      <c r="C28" s="25" t="n">
        <v>4.3</v>
      </c>
      <c r="D28" s="26" t="n">
        <v>1.8</v>
      </c>
      <c r="E28" s="26" t="n">
        <v>3.4</v>
      </c>
      <c r="F28" s="27" t="n">
        <v>4.8</v>
      </c>
      <c r="G28" s="26" t="n">
        <v>0.4</v>
      </c>
      <c r="H28" s="26" t="n">
        <v>4.3</v>
      </c>
      <c r="I28" s="27" t="n">
        <v>4.7</v>
      </c>
      <c r="J28" s="26" t="n">
        <v>5.1</v>
      </c>
      <c r="K28" s="27" t="n">
        <v>3.9</v>
      </c>
      <c r="L28" s="28" t="n">
        <v>4.1</v>
      </c>
    </row>
    <row r="29" s="22" customFormat="true" ht="28.5" hidden="false" customHeight="true" outlineLevel="0" collapsed="false">
      <c r="A29" s="23" t="s">
        <v>20</v>
      </c>
      <c r="B29" s="24"/>
      <c r="C29" s="25" t="n">
        <v>3.1</v>
      </c>
      <c r="D29" s="26" t="n">
        <v>1.2</v>
      </c>
      <c r="E29" s="25" t="n">
        <v>1.3</v>
      </c>
      <c r="F29" s="27" t="n">
        <v>3.3</v>
      </c>
      <c r="G29" s="26" t="n">
        <v>1.2</v>
      </c>
      <c r="H29" s="25" t="n">
        <v>4.1</v>
      </c>
      <c r="I29" s="27" t="n">
        <v>5.2</v>
      </c>
      <c r="J29" s="25" t="n">
        <v>3.8</v>
      </c>
      <c r="K29" s="27" t="n">
        <v>1.1</v>
      </c>
      <c r="L29" s="28" t="n">
        <v>0.2</v>
      </c>
    </row>
    <row r="30" s="22" customFormat="true" ht="28.5" hidden="false" customHeight="true" outlineLevel="0" collapsed="false">
      <c r="A30" s="23" t="s">
        <v>21</v>
      </c>
      <c r="B30" s="24"/>
      <c r="C30" s="25" t="n">
        <v>3</v>
      </c>
      <c r="D30" s="26" t="n">
        <v>2.2</v>
      </c>
      <c r="E30" s="26" t="n">
        <v>2.7</v>
      </c>
      <c r="F30" s="27" t="n">
        <v>3.1</v>
      </c>
      <c r="G30" s="26" t="n">
        <v>0.5</v>
      </c>
      <c r="H30" s="26" t="n">
        <v>3.3</v>
      </c>
      <c r="I30" s="27" t="n">
        <v>4.3</v>
      </c>
      <c r="J30" s="26" t="n">
        <v>3.3</v>
      </c>
      <c r="K30" s="27" t="n">
        <v>1.6</v>
      </c>
      <c r="L30" s="28" t="n">
        <v>1</v>
      </c>
    </row>
    <row r="31" s="22" customFormat="true" ht="28.5" hidden="false" customHeight="true" outlineLevel="0" collapsed="false">
      <c r="A31" s="23" t="s">
        <v>22</v>
      </c>
      <c r="B31" s="24"/>
      <c r="C31" s="25" t="n">
        <v>4.1</v>
      </c>
      <c r="D31" s="26" t="n">
        <v>2.6</v>
      </c>
      <c r="E31" s="25" t="n">
        <v>3</v>
      </c>
      <c r="F31" s="27" t="n">
        <v>4.4</v>
      </c>
      <c r="G31" s="26" t="n">
        <v>1.5</v>
      </c>
      <c r="H31" s="25" t="n">
        <v>6.6</v>
      </c>
      <c r="I31" s="27" t="n">
        <v>5.5</v>
      </c>
      <c r="J31" s="25" t="n">
        <v>4.5</v>
      </c>
      <c r="K31" s="27" t="n">
        <v>2.6</v>
      </c>
      <c r="L31" s="28" t="n">
        <v>2.1</v>
      </c>
    </row>
    <row r="32" s="22" customFormat="true" ht="28.5" hidden="false" customHeight="true" outlineLevel="0" collapsed="false">
      <c r="A32" s="36" t="s">
        <v>23</v>
      </c>
      <c r="B32" s="24"/>
      <c r="C32" s="25" t="n">
        <v>6</v>
      </c>
      <c r="D32" s="26" t="n">
        <v>3.5</v>
      </c>
      <c r="E32" s="26" t="n">
        <v>4.7</v>
      </c>
      <c r="F32" s="27" t="n">
        <v>6.8</v>
      </c>
      <c r="G32" s="26" t="n">
        <v>0.1</v>
      </c>
      <c r="H32" s="26" t="n">
        <v>5.1</v>
      </c>
      <c r="I32" s="27" t="n">
        <v>6.9</v>
      </c>
      <c r="J32" s="26" t="n">
        <v>7.1</v>
      </c>
      <c r="K32" s="27" t="n">
        <v>4.4</v>
      </c>
      <c r="L32" s="28" t="n">
        <v>3.1</v>
      </c>
    </row>
    <row r="33" s="22" customFormat="true" ht="28.5" hidden="false" customHeight="true" outlineLevel="0" collapsed="false">
      <c r="A33" s="23" t="s">
        <v>24</v>
      </c>
      <c r="B33" s="24"/>
      <c r="C33" s="25" t="n">
        <v>6.8</v>
      </c>
      <c r="D33" s="26" t="n">
        <v>6.9</v>
      </c>
      <c r="E33" s="25" t="n">
        <v>6.2</v>
      </c>
      <c r="F33" s="27" t="n">
        <v>7.1</v>
      </c>
      <c r="G33" s="26" t="n">
        <v>6.4</v>
      </c>
      <c r="H33" s="25" t="n">
        <v>7.8</v>
      </c>
      <c r="I33" s="27" t="n">
        <v>7</v>
      </c>
      <c r="J33" s="25" t="n">
        <v>6.8</v>
      </c>
      <c r="K33" s="27" t="n">
        <v>5.7</v>
      </c>
      <c r="L33" s="28" t="n">
        <v>3</v>
      </c>
    </row>
    <row r="34" s="22" customFormat="true" ht="28.5" hidden="false" customHeight="true" outlineLevel="0" collapsed="false">
      <c r="A34" s="23" t="s">
        <v>25</v>
      </c>
      <c r="B34" s="24"/>
      <c r="C34" s="25" t="n">
        <v>0.7</v>
      </c>
      <c r="D34" s="26" t="n">
        <v>0.5</v>
      </c>
      <c r="E34" s="26" t="n">
        <v>0.4</v>
      </c>
      <c r="F34" s="27" t="n">
        <v>0.8</v>
      </c>
      <c r="G34" s="26" t="n">
        <v>0.1</v>
      </c>
      <c r="H34" s="26" t="n">
        <v>0.7</v>
      </c>
      <c r="I34" s="27" t="n">
        <v>0.8</v>
      </c>
      <c r="J34" s="26" t="n">
        <v>0.9</v>
      </c>
      <c r="K34" s="27" t="n">
        <v>0.3</v>
      </c>
      <c r="L34" s="28" t="n">
        <v>0.4</v>
      </c>
    </row>
    <row r="35" s="22" customFormat="true" ht="28.5" hidden="false" customHeight="true" outlineLevel="0" collapsed="false">
      <c r="A35" s="23" t="s">
        <v>26</v>
      </c>
      <c r="B35" s="24"/>
      <c r="C35" s="25" t="n">
        <v>26.5</v>
      </c>
      <c r="D35" s="26" t="n">
        <v>22.6</v>
      </c>
      <c r="E35" s="25" t="n">
        <v>43.2</v>
      </c>
      <c r="F35" s="27" t="n">
        <v>25.6</v>
      </c>
      <c r="G35" s="26" t="n">
        <v>67.3</v>
      </c>
      <c r="H35" s="25" t="n">
        <v>24</v>
      </c>
      <c r="I35" s="27" t="n">
        <v>21.6</v>
      </c>
      <c r="J35" s="25" t="n">
        <v>20.1</v>
      </c>
      <c r="K35" s="27" t="n">
        <v>9.3</v>
      </c>
      <c r="L35" s="28" t="n">
        <v>10</v>
      </c>
    </row>
    <row r="36" s="22" customFormat="true" ht="28.5" hidden="false" customHeight="true" outlineLevel="0" collapsed="false">
      <c r="A36" s="23" t="s">
        <v>27</v>
      </c>
      <c r="B36" s="24"/>
      <c r="C36" s="25" t="n">
        <v>2.8</v>
      </c>
      <c r="D36" s="26" t="n">
        <v>1.1</v>
      </c>
      <c r="E36" s="26" t="n">
        <v>2.1</v>
      </c>
      <c r="F36" s="27" t="n">
        <v>3.2</v>
      </c>
      <c r="G36" s="26" t="n">
        <v>0.8</v>
      </c>
      <c r="H36" s="26" t="n">
        <v>4.3</v>
      </c>
      <c r="I36" s="27" t="n">
        <v>2.8</v>
      </c>
      <c r="J36" s="26" t="n">
        <v>3.2</v>
      </c>
      <c r="K36" s="27" t="n">
        <v>2.3</v>
      </c>
      <c r="L36" s="28" t="n">
        <v>1.4</v>
      </c>
    </row>
    <row r="37" s="22" customFormat="true" ht="28.5" hidden="false" customHeight="true" outlineLevel="0" collapsed="false">
      <c r="A37" s="23" t="s">
        <v>28</v>
      </c>
      <c r="B37" s="24"/>
      <c r="C37" s="25" t="n">
        <v>12</v>
      </c>
      <c r="D37" s="26" t="n">
        <v>30.9</v>
      </c>
      <c r="E37" s="25" t="n">
        <v>10.2</v>
      </c>
      <c r="F37" s="27" t="n">
        <v>9</v>
      </c>
      <c r="G37" s="26" t="n">
        <v>5.2</v>
      </c>
      <c r="H37" s="25" t="n">
        <v>6.7</v>
      </c>
      <c r="I37" s="27" t="n">
        <v>6.6</v>
      </c>
      <c r="J37" s="25" t="n">
        <v>8.1</v>
      </c>
      <c r="K37" s="27" t="n">
        <v>49.6</v>
      </c>
      <c r="L37" s="28" t="n">
        <v>52.5</v>
      </c>
    </row>
    <row r="38" s="22" customFormat="true" ht="28.5" hidden="false" customHeight="true" outlineLevel="0" collapsed="false">
      <c r="A38" s="23" t="s">
        <v>29</v>
      </c>
      <c r="B38" s="24"/>
      <c r="C38" s="25" t="n">
        <v>7.9</v>
      </c>
      <c r="D38" s="26" t="n">
        <v>12.5</v>
      </c>
      <c r="E38" s="26" t="n">
        <v>7.5</v>
      </c>
      <c r="F38" s="27" t="n">
        <v>8.2</v>
      </c>
      <c r="G38" s="26" t="n">
        <v>5.8</v>
      </c>
      <c r="H38" s="26" t="n">
        <v>9.7</v>
      </c>
      <c r="I38" s="27" t="n">
        <v>6.6</v>
      </c>
      <c r="J38" s="26" t="n">
        <v>7.3</v>
      </c>
      <c r="K38" s="27" t="n">
        <v>8.2</v>
      </c>
      <c r="L38" s="28" t="n">
        <v>9.2</v>
      </c>
    </row>
    <row r="39" s="22" customFormat="true" ht="28.5" hidden="false" customHeight="true" outlineLevel="0" collapsed="false">
      <c r="A39" s="23" t="s">
        <v>30</v>
      </c>
      <c r="B39" s="24"/>
      <c r="C39" s="25" t="n">
        <v>6.3</v>
      </c>
      <c r="D39" s="26" t="n">
        <v>3.6</v>
      </c>
      <c r="E39" s="25" t="n">
        <v>4.5</v>
      </c>
      <c r="F39" s="27" t="n">
        <v>4.3</v>
      </c>
      <c r="G39" s="26" t="n">
        <v>6.1</v>
      </c>
      <c r="H39" s="25" t="n">
        <v>6.2</v>
      </c>
      <c r="I39" s="27" t="n">
        <v>9.1</v>
      </c>
      <c r="J39" s="25" t="n">
        <v>11.2</v>
      </c>
      <c r="K39" s="27" t="n">
        <v>2.5</v>
      </c>
      <c r="L39" s="28" t="n">
        <v>4.2</v>
      </c>
    </row>
    <row r="40" s="22" customFormat="true" ht="28.5" hidden="false" customHeight="true" outlineLevel="0" collapsed="false">
      <c r="A40" s="29" t="s">
        <v>31</v>
      </c>
      <c r="B40" s="37"/>
      <c r="C40" s="38" t="n">
        <v>0.3</v>
      </c>
      <c r="D40" s="38" t="n">
        <v>0.3</v>
      </c>
      <c r="E40" s="38" t="n">
        <v>0.2</v>
      </c>
      <c r="F40" s="38" t="n">
        <v>0.3</v>
      </c>
      <c r="G40" s="38" t="n">
        <v>0.3</v>
      </c>
      <c r="H40" s="38" t="n">
        <v>0.5</v>
      </c>
      <c r="I40" s="38" t="n">
        <v>0.4</v>
      </c>
      <c r="J40" s="38" t="n">
        <v>0.4</v>
      </c>
      <c r="K40" s="50" t="n">
        <v>0.1</v>
      </c>
      <c r="L40" s="28" t="n">
        <v>0.4</v>
      </c>
    </row>
    <row r="41" s="32" customFormat="true" ht="28.5" hidden="false" customHeight="true" outlineLevel="0" collapsed="false">
      <c r="A41" s="39" t="s">
        <v>32</v>
      </c>
      <c r="B41" s="40"/>
      <c r="C41" s="41" t="n">
        <v>0.4</v>
      </c>
      <c r="D41" s="42" t="n">
        <v>0</v>
      </c>
      <c r="E41" s="41" t="n">
        <v>0.2</v>
      </c>
      <c r="F41" s="42" t="n">
        <v>0.3</v>
      </c>
      <c r="G41" s="42" t="n">
        <v>0.1</v>
      </c>
      <c r="H41" s="41" t="n">
        <v>0.5</v>
      </c>
      <c r="I41" s="42" t="n">
        <v>0.7</v>
      </c>
      <c r="J41" s="41" t="n">
        <v>0.5</v>
      </c>
      <c r="K41" s="38" t="n">
        <v>0.4</v>
      </c>
      <c r="L41" s="43" t="n">
        <v>0</v>
      </c>
      <c r="M41" s="22"/>
      <c r="N41" s="22"/>
      <c r="O41" s="22"/>
      <c r="P41" s="22"/>
      <c r="Q41" s="22"/>
      <c r="R41" s="22"/>
      <c r="S41" s="22"/>
      <c r="T41" s="22"/>
      <c r="U41" s="22"/>
      <c r="V41" s="22"/>
    </row>
  </sheetData>
  <mergeCells count="1">
    <mergeCell ref="A6:B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5" activeCellId="0" sqref="A25:L25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5.26"/>
    <col collapsed="false" customWidth="true" hidden="false" outlineLevel="0" max="3" min="3" style="1" width="9.53"/>
    <col collapsed="false" customWidth="true" hidden="false" outlineLevel="0" max="4" min="4" style="1" width="12.72"/>
    <col collapsed="false" customWidth="true" hidden="false" outlineLevel="0" max="5" min="5" style="1" width="18.26"/>
    <col collapsed="false" customWidth="true" hidden="false" outlineLevel="0" max="7" min="6" style="1" width="11.72"/>
    <col collapsed="false" customWidth="true" hidden="false" outlineLevel="0" max="8" min="8" style="1" width="9.26"/>
    <col collapsed="false" customWidth="true" hidden="false" outlineLevel="0" max="10" min="9" style="1" width="9.72"/>
    <col collapsed="false" customWidth="true" hidden="false" outlineLevel="0" max="11" min="11" style="1" width="10.53"/>
    <col collapsed="false" customWidth="true" hidden="false" outlineLevel="0" max="12" min="12" style="1" width="10.72"/>
    <col collapsed="false" customWidth="false" hidden="false" outlineLevel="0" max="257" min="13" style="1" width="11.44"/>
  </cols>
  <sheetData>
    <row r="1" s="3" customFormat="true" ht="18" hidden="false" customHeight="true" outlineLevel="0" collapsed="false">
      <c r="A1" s="2" t="s">
        <v>42</v>
      </c>
      <c r="B1" s="2" t="s">
        <v>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8" hidden="false" customHeight="true" outlineLevel="0" collapsed="false">
      <c r="A2" s="4" t="s">
        <v>44</v>
      </c>
      <c r="B2" s="4" t="s">
        <v>4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46" customFormat="true" ht="16.5" hidden="false" customHeight="true" outlineLevel="0" collapsed="false">
      <c r="A4" s="24" t="s">
        <v>46</v>
      </c>
      <c r="B4" s="44"/>
      <c r="C4" s="45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5.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8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2" t="s">
        <v>8</v>
      </c>
      <c r="G6" s="13" t="s">
        <v>9</v>
      </c>
      <c r="H6" s="12" t="s">
        <v>10</v>
      </c>
      <c r="I6" s="12" t="s">
        <v>11</v>
      </c>
      <c r="J6" s="14" t="s">
        <v>12</v>
      </c>
      <c r="K6" s="15" t="s">
        <v>13</v>
      </c>
      <c r="L6" s="14" t="s">
        <v>14</v>
      </c>
    </row>
    <row r="7" s="22" customFormat="true" ht="30.65" hidden="false" customHeight="true" outlineLevel="0" collapsed="false">
      <c r="A7" s="16" t="s">
        <v>15</v>
      </c>
      <c r="B7" s="17" t="s">
        <v>16</v>
      </c>
      <c r="C7" s="21" t="n">
        <v>12116.4</v>
      </c>
      <c r="D7" s="21" t="n">
        <v>665.7</v>
      </c>
      <c r="E7" s="47" t="n">
        <v>1041.2</v>
      </c>
      <c r="F7" s="21" t="n">
        <v>5528.1</v>
      </c>
      <c r="G7" s="21" t="n">
        <v>664.5</v>
      </c>
      <c r="H7" s="47" t="n">
        <v>246.2</v>
      </c>
      <c r="I7" s="21" t="n">
        <v>1298.3</v>
      </c>
      <c r="J7" s="47" t="n">
        <v>2106.2</v>
      </c>
      <c r="K7" s="21" t="n">
        <v>265.5</v>
      </c>
      <c r="L7" s="21" t="n">
        <v>300.7</v>
      </c>
    </row>
    <row r="8" s="22" customFormat="true" ht="28.5" hidden="false" customHeight="true" outlineLevel="0" collapsed="false">
      <c r="A8" s="23" t="s">
        <v>17</v>
      </c>
      <c r="B8" s="24"/>
      <c r="C8" s="28" t="n">
        <v>1411.5</v>
      </c>
      <c r="D8" s="28" t="n">
        <v>86.9</v>
      </c>
      <c r="E8" s="28" t="n">
        <v>126.8</v>
      </c>
      <c r="F8" s="28" t="n">
        <v>731.4</v>
      </c>
      <c r="G8" s="28" t="n">
        <v>44.3</v>
      </c>
      <c r="H8" s="28" t="n">
        <v>27</v>
      </c>
      <c r="I8" s="28" t="n">
        <v>150.3</v>
      </c>
      <c r="J8" s="28" t="n">
        <v>193</v>
      </c>
      <c r="K8" s="28" t="n">
        <v>21.7</v>
      </c>
      <c r="L8" s="28" t="n">
        <v>30.1</v>
      </c>
    </row>
    <row r="9" s="22" customFormat="true" ht="28.5" hidden="false" customHeight="true" outlineLevel="0" collapsed="false">
      <c r="A9" s="23" t="s">
        <v>18</v>
      </c>
      <c r="B9" s="24"/>
      <c r="C9" s="28" t="n">
        <v>720.5</v>
      </c>
      <c r="D9" s="28" t="n">
        <v>39.5</v>
      </c>
      <c r="E9" s="28" t="n">
        <v>62.1</v>
      </c>
      <c r="F9" s="28" t="n">
        <v>348.6</v>
      </c>
      <c r="G9" s="28" t="n">
        <v>11.5</v>
      </c>
      <c r="H9" s="28" t="n">
        <v>17.3</v>
      </c>
      <c r="I9" s="28" t="n">
        <v>84.2</v>
      </c>
      <c r="J9" s="28" t="n">
        <v>125.6</v>
      </c>
      <c r="K9" s="28" t="n">
        <v>12.3</v>
      </c>
      <c r="L9" s="28" t="n">
        <v>19.5</v>
      </c>
    </row>
    <row r="10" s="22" customFormat="true" ht="28.5" hidden="false" customHeight="true" outlineLevel="0" collapsed="false">
      <c r="A10" s="23" t="s">
        <v>19</v>
      </c>
      <c r="B10" s="24"/>
      <c r="C10" s="28" t="n">
        <v>402.1</v>
      </c>
      <c r="D10" s="28" t="n">
        <v>10.5</v>
      </c>
      <c r="E10" s="28" t="n">
        <v>29.5</v>
      </c>
      <c r="F10" s="28" t="n">
        <v>207.3</v>
      </c>
      <c r="G10" s="28" t="n">
        <v>4.3</v>
      </c>
      <c r="H10" s="28" t="n">
        <v>8.7</v>
      </c>
      <c r="I10" s="28" t="n">
        <v>47.7</v>
      </c>
      <c r="J10" s="28" t="n">
        <v>75.7</v>
      </c>
      <c r="K10" s="28" t="n">
        <v>8.2</v>
      </c>
      <c r="L10" s="28" t="n">
        <v>10.3</v>
      </c>
    </row>
    <row r="11" s="22" customFormat="true" ht="28.5" hidden="false" customHeight="true" outlineLevel="0" collapsed="false">
      <c r="A11" s="23" t="s">
        <v>20</v>
      </c>
      <c r="B11" s="24"/>
      <c r="C11" s="28" t="n">
        <v>417.2</v>
      </c>
      <c r="D11" s="28" t="n">
        <v>15.9</v>
      </c>
      <c r="E11" s="28" t="n">
        <v>22.2</v>
      </c>
      <c r="F11" s="28" t="n">
        <v>210.7</v>
      </c>
      <c r="G11" s="28" t="n">
        <v>10.9</v>
      </c>
      <c r="H11" s="28" t="n">
        <v>12.2</v>
      </c>
      <c r="I11" s="28" t="n">
        <v>62.1</v>
      </c>
      <c r="J11" s="28" t="n">
        <v>77.2</v>
      </c>
      <c r="K11" s="28" t="n">
        <v>3</v>
      </c>
      <c r="L11" s="28" t="n">
        <v>3</v>
      </c>
    </row>
    <row r="12" s="22" customFormat="true" ht="28.5" hidden="false" customHeight="true" outlineLevel="0" collapsed="false">
      <c r="A12" s="23" t="s">
        <v>21</v>
      </c>
      <c r="B12" s="24"/>
      <c r="C12" s="28" t="n">
        <v>370.9</v>
      </c>
      <c r="D12" s="28" t="n">
        <v>16.4</v>
      </c>
      <c r="E12" s="28" t="n">
        <v>32.5</v>
      </c>
      <c r="F12" s="28" t="n">
        <v>178.7</v>
      </c>
      <c r="G12" s="28" t="n">
        <v>5.6</v>
      </c>
      <c r="H12" s="28" t="n">
        <v>8.9</v>
      </c>
      <c r="I12" s="28" t="n">
        <v>54.7</v>
      </c>
      <c r="J12" s="28" t="n">
        <v>62.8</v>
      </c>
      <c r="K12" s="28" t="n">
        <v>7.1</v>
      </c>
      <c r="L12" s="28" t="n">
        <v>4.2</v>
      </c>
    </row>
    <row r="13" s="22" customFormat="true" ht="28.5" hidden="false" customHeight="true" outlineLevel="0" collapsed="false">
      <c r="A13" s="23" t="s">
        <v>22</v>
      </c>
      <c r="B13" s="24"/>
      <c r="C13" s="28" t="n">
        <v>450.3</v>
      </c>
      <c r="D13" s="28" t="n">
        <v>19.9</v>
      </c>
      <c r="E13" s="28" t="n">
        <v>32.6</v>
      </c>
      <c r="F13" s="28" t="n">
        <v>222.3</v>
      </c>
      <c r="G13" s="28" t="n">
        <v>10.9</v>
      </c>
      <c r="H13" s="28" t="n">
        <v>13.4</v>
      </c>
      <c r="I13" s="28" t="n">
        <v>59.9</v>
      </c>
      <c r="J13" s="28" t="n">
        <v>78.4</v>
      </c>
      <c r="K13" s="28" t="n">
        <v>5.4</v>
      </c>
      <c r="L13" s="28" t="n">
        <v>7.6</v>
      </c>
    </row>
    <row r="14" s="22" customFormat="true" ht="28.5" hidden="false" customHeight="true" outlineLevel="0" collapsed="false">
      <c r="A14" s="23" t="s">
        <v>23</v>
      </c>
      <c r="B14" s="24"/>
      <c r="C14" s="28" t="n">
        <v>831.7</v>
      </c>
      <c r="D14" s="28" t="n">
        <v>38.8</v>
      </c>
      <c r="E14" s="28" t="n">
        <v>65.7</v>
      </c>
      <c r="F14" s="28" t="n">
        <v>412.5</v>
      </c>
      <c r="G14" s="28" t="n">
        <v>6.3</v>
      </c>
      <c r="H14" s="28" t="n">
        <v>13.4</v>
      </c>
      <c r="I14" s="28" t="n">
        <v>96.3</v>
      </c>
      <c r="J14" s="28" t="n">
        <v>161.1</v>
      </c>
      <c r="K14" s="28" t="n">
        <v>18</v>
      </c>
      <c r="L14" s="28" t="n">
        <v>19.6</v>
      </c>
    </row>
    <row r="15" s="22" customFormat="true" ht="28.5" hidden="false" customHeight="true" outlineLevel="0" collapsed="false">
      <c r="A15" s="23" t="s">
        <v>24</v>
      </c>
      <c r="B15" s="24"/>
      <c r="C15" s="28" t="n">
        <v>847.3</v>
      </c>
      <c r="D15" s="28" t="n">
        <v>56</v>
      </c>
      <c r="E15" s="28" t="n">
        <v>89</v>
      </c>
      <c r="F15" s="28" t="n">
        <v>396.3</v>
      </c>
      <c r="G15" s="28" t="n">
        <v>37.1</v>
      </c>
      <c r="H15" s="28" t="n">
        <v>18.9</v>
      </c>
      <c r="I15" s="28" t="n">
        <v>89.9</v>
      </c>
      <c r="J15" s="28" t="n">
        <v>126.3</v>
      </c>
      <c r="K15" s="28" t="n">
        <v>21.2</v>
      </c>
      <c r="L15" s="28" t="n">
        <v>12.7</v>
      </c>
    </row>
    <row r="16" s="22" customFormat="true" ht="28.5" hidden="false" customHeight="true" outlineLevel="0" collapsed="false">
      <c r="A16" s="23" t="s">
        <v>25</v>
      </c>
      <c r="B16" s="24"/>
      <c r="C16" s="28" t="n">
        <v>77.8</v>
      </c>
      <c r="D16" s="28" t="n">
        <v>4.1</v>
      </c>
      <c r="E16" s="28" t="n">
        <v>7.2</v>
      </c>
      <c r="F16" s="28" t="n">
        <v>38.7</v>
      </c>
      <c r="G16" s="28" t="n">
        <v>0.8</v>
      </c>
      <c r="H16" s="28" t="n">
        <v>2.3</v>
      </c>
      <c r="I16" s="28" t="n">
        <v>8.4</v>
      </c>
      <c r="J16" s="28" t="n">
        <v>14.8</v>
      </c>
      <c r="K16" s="28" t="n">
        <v>0.9</v>
      </c>
      <c r="L16" s="28" t="n">
        <v>0.5</v>
      </c>
    </row>
    <row r="17" s="22" customFormat="true" ht="28.5" hidden="false" customHeight="true" outlineLevel="0" collapsed="false">
      <c r="A17" s="29" t="s">
        <v>26</v>
      </c>
      <c r="B17" s="24"/>
      <c r="C17" s="28" t="n">
        <v>3367.3</v>
      </c>
      <c r="D17" s="28" t="n">
        <v>175.5</v>
      </c>
      <c r="E17" s="28" t="n">
        <v>336.2</v>
      </c>
      <c r="F17" s="28" t="n">
        <v>1452.8</v>
      </c>
      <c r="G17" s="28" t="n">
        <v>422.8</v>
      </c>
      <c r="H17" s="28" t="n">
        <v>56.4</v>
      </c>
      <c r="I17" s="28" t="n">
        <v>314.4</v>
      </c>
      <c r="J17" s="28" t="n">
        <v>558.2</v>
      </c>
      <c r="K17" s="28" t="n">
        <v>26.4</v>
      </c>
      <c r="L17" s="28" t="n">
        <v>24.7</v>
      </c>
    </row>
    <row r="18" s="22" customFormat="true" ht="28.5" hidden="false" customHeight="true" outlineLevel="0" collapsed="false">
      <c r="A18" s="23" t="s">
        <v>27</v>
      </c>
      <c r="B18" s="24"/>
      <c r="C18" s="28" t="n">
        <v>336.1</v>
      </c>
      <c r="D18" s="28" t="n">
        <v>9.5</v>
      </c>
      <c r="E18" s="28" t="n">
        <v>25</v>
      </c>
      <c r="F18" s="28" t="n">
        <v>173.2</v>
      </c>
      <c r="G18" s="28" t="n">
        <v>6.2</v>
      </c>
      <c r="H18" s="28" t="n">
        <v>15.4</v>
      </c>
      <c r="I18" s="28" t="n">
        <v>38.7</v>
      </c>
      <c r="J18" s="28" t="n">
        <v>52.4</v>
      </c>
      <c r="K18" s="28" t="n">
        <v>6.6</v>
      </c>
      <c r="L18" s="28" t="n">
        <v>9.1</v>
      </c>
    </row>
    <row r="19" s="22" customFormat="true" ht="28.5" hidden="false" customHeight="true" outlineLevel="0" collapsed="false">
      <c r="A19" s="23" t="s">
        <v>28</v>
      </c>
      <c r="B19" s="24"/>
      <c r="C19" s="28" t="n">
        <v>1130.5</v>
      </c>
      <c r="D19" s="28" t="n">
        <v>111.9</v>
      </c>
      <c r="E19" s="28" t="n">
        <v>80</v>
      </c>
      <c r="F19" s="28" t="n">
        <v>432.1</v>
      </c>
      <c r="G19" s="28" t="n">
        <v>29.7</v>
      </c>
      <c r="H19" s="28" t="n">
        <v>14.2</v>
      </c>
      <c r="I19" s="28" t="n">
        <v>76.4</v>
      </c>
      <c r="J19" s="28" t="n">
        <v>146.8</v>
      </c>
      <c r="K19" s="28" t="n">
        <v>107.1</v>
      </c>
      <c r="L19" s="28" t="n">
        <v>132.3</v>
      </c>
    </row>
    <row r="20" s="22" customFormat="true" ht="28.5" hidden="false" customHeight="true" outlineLevel="0" collapsed="false">
      <c r="A20" s="23" t="s">
        <v>29</v>
      </c>
      <c r="B20" s="24"/>
      <c r="C20" s="28" t="n">
        <v>820.7</v>
      </c>
      <c r="D20" s="28" t="n">
        <v>53.4</v>
      </c>
      <c r="E20" s="28" t="n">
        <v>78.1</v>
      </c>
      <c r="F20" s="28" t="n">
        <v>407.4</v>
      </c>
      <c r="G20" s="28" t="n">
        <v>33.7</v>
      </c>
      <c r="H20" s="28" t="n">
        <v>20.1</v>
      </c>
      <c r="I20" s="28" t="n">
        <v>78.9</v>
      </c>
      <c r="J20" s="28" t="n">
        <v>127.6</v>
      </c>
      <c r="K20" s="28" t="n">
        <v>15.4</v>
      </c>
      <c r="L20" s="28" t="n">
        <v>6.1</v>
      </c>
    </row>
    <row r="21" s="22" customFormat="true" ht="28.5" hidden="false" customHeight="true" outlineLevel="0" collapsed="false">
      <c r="A21" s="23" t="s">
        <v>30</v>
      </c>
      <c r="B21" s="24"/>
      <c r="C21" s="28" t="n">
        <v>855.6</v>
      </c>
      <c r="D21" s="28" t="n">
        <v>24.6</v>
      </c>
      <c r="E21" s="28" t="n">
        <v>49.8</v>
      </c>
      <c r="F21" s="28" t="n">
        <v>286.3</v>
      </c>
      <c r="G21" s="28" t="n">
        <v>38.5</v>
      </c>
      <c r="H21" s="28" t="n">
        <v>15</v>
      </c>
      <c r="I21" s="28" t="n">
        <v>122</v>
      </c>
      <c r="J21" s="28" t="n">
        <v>289.2</v>
      </c>
      <c r="K21" s="28" t="n">
        <v>11.5</v>
      </c>
      <c r="L21" s="28" t="n">
        <v>18.7</v>
      </c>
    </row>
    <row r="22" s="22" customFormat="true" ht="28.5" hidden="false" customHeight="true" outlineLevel="0" collapsed="false">
      <c r="A22" s="23" t="s">
        <v>31</v>
      </c>
      <c r="B22" s="24"/>
      <c r="C22" s="28" t="n">
        <v>39.6</v>
      </c>
      <c r="D22" s="28" t="n">
        <v>2.5</v>
      </c>
      <c r="E22" s="28" t="n">
        <v>3.3</v>
      </c>
      <c r="F22" s="28" t="n">
        <v>15.5</v>
      </c>
      <c r="G22" s="28" t="n">
        <v>1.3</v>
      </c>
      <c r="H22" s="28" t="n">
        <v>1.3</v>
      </c>
      <c r="I22" s="28" t="n">
        <v>5.8</v>
      </c>
      <c r="J22" s="28" t="n">
        <v>7</v>
      </c>
      <c r="K22" s="28" t="n">
        <v>0.3</v>
      </c>
      <c r="L22" s="28" t="n">
        <v>2.5</v>
      </c>
    </row>
    <row r="23" s="32" customFormat="true" ht="28.5" hidden="false" customHeight="true" outlineLevel="0" collapsed="false">
      <c r="A23" s="23" t="s">
        <v>32</v>
      </c>
      <c r="B23" s="24"/>
      <c r="C23" s="28" t="n">
        <v>37.2</v>
      </c>
      <c r="D23" s="28" t="n">
        <v>0.2</v>
      </c>
      <c r="E23" s="28" t="n">
        <v>1</v>
      </c>
      <c r="F23" s="28" t="n">
        <v>14.2</v>
      </c>
      <c r="G23" s="28" t="n">
        <v>0.6</v>
      </c>
      <c r="H23" s="28" t="n">
        <v>1.9</v>
      </c>
      <c r="I23" s="28" t="n">
        <v>8.5</v>
      </c>
      <c r="J23" s="28" t="n">
        <v>10.2</v>
      </c>
      <c r="K23" s="28" t="n">
        <v>0.6</v>
      </c>
      <c r="L23" s="28" t="n">
        <v>0</v>
      </c>
      <c r="M23" s="31"/>
    </row>
    <row r="24" customFormat="false" ht="25" hidden="false" customHeight="true" outlineLevel="0" collapsed="false">
      <c r="A24" s="33"/>
      <c r="B24" s="33"/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s="22" customFormat="true" ht="30.65" hidden="false" customHeight="true" outlineLevel="0" collapsed="false">
      <c r="A25" s="16" t="s">
        <v>15</v>
      </c>
      <c r="B25" s="17" t="s">
        <v>33</v>
      </c>
      <c r="C25" s="21" t="n">
        <v>100</v>
      </c>
      <c r="D25" s="21" t="n">
        <v>100</v>
      </c>
      <c r="E25" s="21" t="n">
        <v>100</v>
      </c>
      <c r="F25" s="21" t="n">
        <v>100</v>
      </c>
      <c r="G25" s="21" t="n">
        <v>100</v>
      </c>
      <c r="H25" s="21" t="n">
        <v>100</v>
      </c>
      <c r="I25" s="21" t="n">
        <v>100</v>
      </c>
      <c r="J25" s="21" t="n">
        <v>100</v>
      </c>
      <c r="K25" s="21" t="n">
        <v>100</v>
      </c>
      <c r="L25" s="21" t="n">
        <v>100</v>
      </c>
    </row>
    <row r="26" s="22" customFormat="true" ht="28.5" hidden="false" customHeight="true" outlineLevel="0" collapsed="false">
      <c r="A26" s="23" t="s">
        <v>17</v>
      </c>
      <c r="B26" s="24"/>
      <c r="C26" s="28" t="n">
        <v>11.6</v>
      </c>
      <c r="D26" s="28" t="n">
        <v>13.1</v>
      </c>
      <c r="E26" s="28" t="n">
        <v>12.2</v>
      </c>
      <c r="F26" s="28" t="n">
        <v>13.2</v>
      </c>
      <c r="G26" s="28" t="n">
        <v>6.7</v>
      </c>
      <c r="H26" s="28" t="n">
        <v>11</v>
      </c>
      <c r="I26" s="28" t="n">
        <v>11.6</v>
      </c>
      <c r="J26" s="28" t="n">
        <v>9.2</v>
      </c>
      <c r="K26" s="28" t="n">
        <v>8.2</v>
      </c>
      <c r="L26" s="28" t="n">
        <v>10</v>
      </c>
    </row>
    <row r="27" s="22" customFormat="true" ht="28.5" hidden="false" customHeight="true" outlineLevel="0" collapsed="false">
      <c r="A27" s="23" t="s">
        <v>18</v>
      </c>
      <c r="B27" s="24"/>
      <c r="C27" s="28" t="n">
        <v>5.9</v>
      </c>
      <c r="D27" s="28" t="n">
        <v>5.9</v>
      </c>
      <c r="E27" s="28" t="n">
        <v>6</v>
      </c>
      <c r="F27" s="28" t="n">
        <v>6.3</v>
      </c>
      <c r="G27" s="28" t="n">
        <v>1.7</v>
      </c>
      <c r="H27" s="28" t="n">
        <v>7</v>
      </c>
      <c r="I27" s="28" t="n">
        <v>6.5</v>
      </c>
      <c r="J27" s="28" t="n">
        <v>6</v>
      </c>
      <c r="K27" s="28" t="n">
        <v>4.6</v>
      </c>
      <c r="L27" s="28" t="n">
        <v>6.5</v>
      </c>
    </row>
    <row r="28" s="22" customFormat="true" ht="28.5" hidden="false" customHeight="true" outlineLevel="0" collapsed="false">
      <c r="A28" s="23" t="s">
        <v>19</v>
      </c>
      <c r="B28" s="24"/>
      <c r="C28" s="28" t="n">
        <v>3.3</v>
      </c>
      <c r="D28" s="28" t="n">
        <v>1.6</v>
      </c>
      <c r="E28" s="28" t="n">
        <v>2.8</v>
      </c>
      <c r="F28" s="28" t="n">
        <v>3.7</v>
      </c>
      <c r="G28" s="28" t="n">
        <v>0.6</v>
      </c>
      <c r="H28" s="28" t="n">
        <v>3.5</v>
      </c>
      <c r="I28" s="28" t="n">
        <v>3.7</v>
      </c>
      <c r="J28" s="28" t="n">
        <v>3.6</v>
      </c>
      <c r="K28" s="28" t="n">
        <v>3.1</v>
      </c>
      <c r="L28" s="28" t="n">
        <v>3.4</v>
      </c>
    </row>
    <row r="29" s="22" customFormat="true" ht="28.5" hidden="false" customHeight="true" outlineLevel="0" collapsed="false">
      <c r="A29" s="23" t="s">
        <v>20</v>
      </c>
      <c r="B29" s="24"/>
      <c r="C29" s="28" t="n">
        <v>3.4</v>
      </c>
      <c r="D29" s="28" t="n">
        <v>2.4</v>
      </c>
      <c r="E29" s="28" t="n">
        <v>2.1</v>
      </c>
      <c r="F29" s="28" t="n">
        <v>3.8</v>
      </c>
      <c r="G29" s="28" t="n">
        <v>1.6</v>
      </c>
      <c r="H29" s="28" t="n">
        <v>5</v>
      </c>
      <c r="I29" s="28" t="n">
        <v>4.8</v>
      </c>
      <c r="J29" s="28" t="n">
        <v>3.7</v>
      </c>
      <c r="K29" s="28" t="n">
        <v>1.1</v>
      </c>
      <c r="L29" s="28" t="n">
        <v>1</v>
      </c>
    </row>
    <row r="30" s="22" customFormat="true" ht="28.5" hidden="false" customHeight="true" outlineLevel="0" collapsed="false">
      <c r="A30" s="23" t="s">
        <v>21</v>
      </c>
      <c r="B30" s="24"/>
      <c r="C30" s="28" t="n">
        <v>3.1</v>
      </c>
      <c r="D30" s="28" t="n">
        <v>2.5</v>
      </c>
      <c r="E30" s="28" t="n">
        <v>3.1</v>
      </c>
      <c r="F30" s="28" t="n">
        <v>3.2</v>
      </c>
      <c r="G30" s="28" t="n">
        <v>0.8</v>
      </c>
      <c r="H30" s="28" t="n">
        <v>3.6</v>
      </c>
      <c r="I30" s="28" t="n">
        <v>4.2</v>
      </c>
      <c r="J30" s="28" t="n">
        <v>3</v>
      </c>
      <c r="K30" s="28" t="n">
        <v>2.7</v>
      </c>
      <c r="L30" s="28" t="n">
        <v>1.4</v>
      </c>
    </row>
    <row r="31" s="22" customFormat="true" ht="28.5" hidden="false" customHeight="true" outlineLevel="0" collapsed="false">
      <c r="A31" s="23" t="s">
        <v>22</v>
      </c>
      <c r="B31" s="24"/>
      <c r="C31" s="28" t="n">
        <v>3.7</v>
      </c>
      <c r="D31" s="28" t="n">
        <v>3</v>
      </c>
      <c r="E31" s="28" t="n">
        <v>3.1</v>
      </c>
      <c r="F31" s="28" t="n">
        <v>4</v>
      </c>
      <c r="G31" s="28" t="n">
        <v>1.6</v>
      </c>
      <c r="H31" s="28" t="n">
        <v>5.4</v>
      </c>
      <c r="I31" s="28" t="n">
        <v>4.6</v>
      </c>
      <c r="J31" s="28" t="n">
        <v>3.7</v>
      </c>
      <c r="K31" s="28" t="n">
        <v>2</v>
      </c>
      <c r="L31" s="28" t="n">
        <v>2.5</v>
      </c>
    </row>
    <row r="32" s="22" customFormat="true" ht="28.5" hidden="false" customHeight="true" outlineLevel="0" collapsed="false">
      <c r="A32" s="36" t="s">
        <v>23</v>
      </c>
      <c r="B32" s="24"/>
      <c r="C32" s="28" t="n">
        <v>6.9</v>
      </c>
      <c r="D32" s="28" t="n">
        <v>5.8</v>
      </c>
      <c r="E32" s="28" t="n">
        <v>6.3</v>
      </c>
      <c r="F32" s="28" t="n">
        <v>7.5</v>
      </c>
      <c r="G32" s="28" t="n">
        <v>0.9</v>
      </c>
      <c r="H32" s="28" t="n">
        <v>5.4</v>
      </c>
      <c r="I32" s="28" t="n">
        <v>7.4</v>
      </c>
      <c r="J32" s="28" t="n">
        <v>7.6</v>
      </c>
      <c r="K32" s="28" t="n">
        <v>6.8</v>
      </c>
      <c r="L32" s="28" t="n">
        <v>6.5</v>
      </c>
    </row>
    <row r="33" s="22" customFormat="true" ht="28.5" hidden="false" customHeight="true" outlineLevel="0" collapsed="false">
      <c r="A33" s="23" t="s">
        <v>24</v>
      </c>
      <c r="B33" s="24"/>
      <c r="C33" s="28" t="n">
        <v>7</v>
      </c>
      <c r="D33" s="28" t="n">
        <v>8.4</v>
      </c>
      <c r="E33" s="28" t="n">
        <v>8.5</v>
      </c>
      <c r="F33" s="28" t="n">
        <v>7.2</v>
      </c>
      <c r="G33" s="28" t="n">
        <v>5.6</v>
      </c>
      <c r="H33" s="28" t="n">
        <v>7.7</v>
      </c>
      <c r="I33" s="28" t="n">
        <v>6.9</v>
      </c>
      <c r="J33" s="28" t="n">
        <v>6</v>
      </c>
      <c r="K33" s="28" t="n">
        <v>8</v>
      </c>
      <c r="L33" s="28" t="n">
        <v>4.2</v>
      </c>
    </row>
    <row r="34" s="22" customFormat="true" ht="28.5" hidden="false" customHeight="true" outlineLevel="0" collapsed="false">
      <c r="A34" s="23" t="s">
        <v>25</v>
      </c>
      <c r="B34" s="24"/>
      <c r="C34" s="28" t="n">
        <v>0.6</v>
      </c>
      <c r="D34" s="28" t="n">
        <v>0.6</v>
      </c>
      <c r="E34" s="28" t="n">
        <v>0.7</v>
      </c>
      <c r="F34" s="28" t="n">
        <v>0.7</v>
      </c>
      <c r="G34" s="28" t="n">
        <v>0.1</v>
      </c>
      <c r="H34" s="28" t="n">
        <v>0.9</v>
      </c>
      <c r="I34" s="28" t="n">
        <v>0.6</v>
      </c>
      <c r="J34" s="28" t="n">
        <v>0.7</v>
      </c>
      <c r="K34" s="28" t="n">
        <v>0.3</v>
      </c>
      <c r="L34" s="28" t="n">
        <v>0.2</v>
      </c>
    </row>
    <row r="35" s="22" customFormat="true" ht="28.5" hidden="false" customHeight="true" outlineLevel="0" collapsed="false">
      <c r="A35" s="23" t="s">
        <v>26</v>
      </c>
      <c r="B35" s="24"/>
      <c r="C35" s="28" t="n">
        <v>27.8</v>
      </c>
      <c r="D35" s="28" t="n">
        <v>26.4</v>
      </c>
      <c r="E35" s="28" t="n">
        <v>32.3</v>
      </c>
      <c r="F35" s="28" t="n">
        <v>26.3</v>
      </c>
      <c r="G35" s="28" t="n">
        <v>63.6</v>
      </c>
      <c r="H35" s="28" t="n">
        <v>22.9</v>
      </c>
      <c r="I35" s="28" t="n">
        <v>24.2</v>
      </c>
      <c r="J35" s="28" t="n">
        <v>26.5</v>
      </c>
      <c r="K35" s="28" t="n">
        <v>9.9</v>
      </c>
      <c r="L35" s="28" t="n">
        <v>8.2</v>
      </c>
    </row>
    <row r="36" s="22" customFormat="true" ht="28.5" hidden="false" customHeight="true" outlineLevel="0" collapsed="false">
      <c r="A36" s="23" t="s">
        <v>27</v>
      </c>
      <c r="B36" s="24"/>
      <c r="C36" s="28" t="n">
        <v>2.8</v>
      </c>
      <c r="D36" s="28" t="n">
        <v>1.4</v>
      </c>
      <c r="E36" s="28" t="n">
        <v>2.4</v>
      </c>
      <c r="F36" s="28" t="n">
        <v>3.1</v>
      </c>
      <c r="G36" s="28" t="n">
        <v>0.9</v>
      </c>
      <c r="H36" s="28" t="n">
        <v>6.3</v>
      </c>
      <c r="I36" s="28" t="n">
        <v>3</v>
      </c>
      <c r="J36" s="28" t="n">
        <v>2.5</v>
      </c>
      <c r="K36" s="28" t="n">
        <v>2.5</v>
      </c>
      <c r="L36" s="28" t="n">
        <v>3</v>
      </c>
    </row>
    <row r="37" s="22" customFormat="true" ht="28.5" hidden="false" customHeight="true" outlineLevel="0" collapsed="false">
      <c r="A37" s="23" t="s">
        <v>28</v>
      </c>
      <c r="B37" s="24"/>
      <c r="C37" s="28" t="n">
        <v>9.3</v>
      </c>
      <c r="D37" s="28" t="n">
        <v>16.8</v>
      </c>
      <c r="E37" s="28" t="n">
        <v>7.7</v>
      </c>
      <c r="F37" s="28" t="n">
        <v>7.8</v>
      </c>
      <c r="G37" s="28" t="n">
        <v>4.5</v>
      </c>
      <c r="H37" s="28" t="n">
        <v>5.8</v>
      </c>
      <c r="I37" s="28" t="n">
        <v>5.9</v>
      </c>
      <c r="J37" s="28" t="n">
        <v>7</v>
      </c>
      <c r="K37" s="28" t="n">
        <v>40.3</v>
      </c>
      <c r="L37" s="28" t="n">
        <v>44</v>
      </c>
    </row>
    <row r="38" s="22" customFormat="true" ht="28.5" hidden="false" customHeight="true" outlineLevel="0" collapsed="false">
      <c r="A38" s="23" t="s">
        <v>29</v>
      </c>
      <c r="B38" s="24"/>
      <c r="C38" s="28" t="n">
        <v>6.8</v>
      </c>
      <c r="D38" s="28" t="n">
        <v>8</v>
      </c>
      <c r="E38" s="28" t="n">
        <v>7.5</v>
      </c>
      <c r="F38" s="28" t="n">
        <v>7.4</v>
      </c>
      <c r="G38" s="28" t="n">
        <v>5.1</v>
      </c>
      <c r="H38" s="28" t="n">
        <v>8.2</v>
      </c>
      <c r="I38" s="28" t="n">
        <v>6.1</v>
      </c>
      <c r="J38" s="28" t="n">
        <v>6.1</v>
      </c>
      <c r="K38" s="28" t="n">
        <v>5.8</v>
      </c>
      <c r="L38" s="28" t="n">
        <v>2</v>
      </c>
    </row>
    <row r="39" s="22" customFormat="true" ht="28.5" hidden="false" customHeight="true" outlineLevel="0" collapsed="false">
      <c r="A39" s="23" t="s">
        <v>30</v>
      </c>
      <c r="B39" s="24"/>
      <c r="C39" s="28" t="n">
        <v>7.1</v>
      </c>
      <c r="D39" s="28" t="n">
        <v>3.7</v>
      </c>
      <c r="E39" s="28" t="n">
        <v>4.8</v>
      </c>
      <c r="F39" s="28" t="n">
        <v>5.2</v>
      </c>
      <c r="G39" s="28" t="n">
        <v>5.8</v>
      </c>
      <c r="H39" s="28" t="n">
        <v>6.1</v>
      </c>
      <c r="I39" s="28" t="n">
        <v>9.4</v>
      </c>
      <c r="J39" s="28" t="n">
        <v>13.7</v>
      </c>
      <c r="K39" s="28" t="n">
        <v>4.3</v>
      </c>
      <c r="L39" s="28" t="n">
        <v>6.2</v>
      </c>
    </row>
    <row r="40" s="22" customFormat="true" ht="28.5" hidden="false" customHeight="true" outlineLevel="0" collapsed="false">
      <c r="A40" s="29" t="s">
        <v>31</v>
      </c>
      <c r="B40" s="37"/>
      <c r="C40" s="28" t="n">
        <v>0.3</v>
      </c>
      <c r="D40" s="28" t="n">
        <v>0.4</v>
      </c>
      <c r="E40" s="28" t="n">
        <v>0.3</v>
      </c>
      <c r="F40" s="28" t="n">
        <v>0.3</v>
      </c>
      <c r="G40" s="28" t="n">
        <v>0.2</v>
      </c>
      <c r="H40" s="28" t="n">
        <v>0.5</v>
      </c>
      <c r="I40" s="28" t="n">
        <v>0.4</v>
      </c>
      <c r="J40" s="28" t="n">
        <v>0.3</v>
      </c>
      <c r="K40" s="28" t="n">
        <v>0.1</v>
      </c>
      <c r="L40" s="28" t="n">
        <v>0.8</v>
      </c>
    </row>
    <row r="41" s="32" customFormat="true" ht="28.5" hidden="false" customHeight="true" outlineLevel="0" collapsed="false">
      <c r="A41" s="39" t="s">
        <v>32</v>
      </c>
      <c r="B41" s="40"/>
      <c r="C41" s="43" t="n">
        <v>0.3</v>
      </c>
      <c r="D41" s="43" t="n">
        <v>0</v>
      </c>
      <c r="E41" s="43" t="n">
        <v>0.1</v>
      </c>
      <c r="F41" s="43" t="n">
        <v>0.3</v>
      </c>
      <c r="G41" s="43" t="n">
        <v>0.1</v>
      </c>
      <c r="H41" s="43" t="n">
        <v>0.8</v>
      </c>
      <c r="I41" s="43" t="n">
        <v>0.7</v>
      </c>
      <c r="J41" s="43" t="n">
        <v>0.5</v>
      </c>
      <c r="K41" s="43" t="n">
        <v>0.2</v>
      </c>
      <c r="L41" s="43" t="n">
        <v>0</v>
      </c>
      <c r="M41" s="22"/>
      <c r="N41" s="22"/>
      <c r="O41" s="22"/>
      <c r="P41" s="22"/>
      <c r="Q41" s="22"/>
      <c r="R41" s="22"/>
      <c r="S41" s="22"/>
      <c r="T41" s="22"/>
      <c r="U41" s="22"/>
      <c r="V41" s="22"/>
    </row>
  </sheetData>
  <mergeCells count="1">
    <mergeCell ref="A6:B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pageBreakPreview" topLeftCell="A10" colorId="64" zoomScale="50" zoomScaleNormal="90" zoomScalePageLayoutView="50" workbookViewId="0">
      <selection pane="topLeft" activeCell="A25" activeCellId="0" sqref="A25:L25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5.26"/>
    <col collapsed="false" customWidth="true" hidden="false" outlineLevel="0" max="3" min="3" style="1" width="9.53"/>
    <col collapsed="false" customWidth="true" hidden="false" outlineLevel="0" max="4" min="4" style="1" width="12.72"/>
    <col collapsed="false" customWidth="true" hidden="false" outlineLevel="0" max="5" min="5" style="1" width="18.26"/>
    <col collapsed="false" customWidth="true" hidden="false" outlineLevel="0" max="7" min="6" style="1" width="11.72"/>
    <col collapsed="false" customWidth="true" hidden="false" outlineLevel="0" max="8" min="8" style="1" width="9.26"/>
    <col collapsed="false" customWidth="true" hidden="false" outlineLevel="0" max="10" min="9" style="1" width="9.72"/>
    <col collapsed="false" customWidth="true" hidden="false" outlineLevel="0" max="11" min="11" style="1" width="10.53"/>
    <col collapsed="false" customWidth="true" hidden="false" outlineLevel="0" max="12" min="12" style="1" width="10.72"/>
    <col collapsed="false" customWidth="false" hidden="false" outlineLevel="0" max="257" min="13" style="1" width="11.44"/>
  </cols>
  <sheetData>
    <row r="1" s="3" customFormat="true" ht="18" hidden="false" customHeight="true" outlineLevel="0" collapsed="false">
      <c r="A1" s="2" t="s">
        <v>42</v>
      </c>
      <c r="B1" s="2" t="s">
        <v>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8" hidden="false" customHeight="true" outlineLevel="0" collapsed="false">
      <c r="A2" s="4" t="s">
        <v>44</v>
      </c>
      <c r="B2" s="4" t="s">
        <v>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46" customFormat="true" ht="16.5" hidden="false" customHeight="true" outlineLevel="0" collapsed="false">
      <c r="A4" s="24" t="s">
        <v>49</v>
      </c>
      <c r="B4" s="44"/>
      <c r="C4" s="45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5.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8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2" t="s">
        <v>8</v>
      </c>
      <c r="G6" s="13" t="s">
        <v>9</v>
      </c>
      <c r="H6" s="12" t="s">
        <v>10</v>
      </c>
      <c r="I6" s="12" t="s">
        <v>11</v>
      </c>
      <c r="J6" s="14" t="s">
        <v>12</v>
      </c>
      <c r="K6" s="15" t="s">
        <v>13</v>
      </c>
      <c r="L6" s="14" t="s">
        <v>14</v>
      </c>
    </row>
    <row r="7" s="22" customFormat="true" ht="30.65" hidden="false" customHeight="true" outlineLevel="0" collapsed="false">
      <c r="A7" s="16" t="s">
        <v>15</v>
      </c>
      <c r="B7" s="17" t="s">
        <v>16</v>
      </c>
      <c r="C7" s="21" t="n">
        <v>2947.8</v>
      </c>
      <c r="D7" s="21" t="n">
        <v>494.4</v>
      </c>
      <c r="E7" s="47" t="n">
        <v>337.7</v>
      </c>
      <c r="F7" s="21" t="n">
        <v>1194.3</v>
      </c>
      <c r="G7" s="21" t="n">
        <v>73.7</v>
      </c>
      <c r="H7" s="47" t="n">
        <v>53.7</v>
      </c>
      <c r="I7" s="21" t="n">
        <v>162.2</v>
      </c>
      <c r="J7" s="47" t="n">
        <v>217.8</v>
      </c>
      <c r="K7" s="21" t="n">
        <v>204.5</v>
      </c>
      <c r="L7" s="21" t="n">
        <v>209.4</v>
      </c>
    </row>
    <row r="8" s="22" customFormat="true" ht="28.5" hidden="false" customHeight="true" outlineLevel="0" collapsed="false">
      <c r="A8" s="23" t="s">
        <v>17</v>
      </c>
      <c r="B8" s="24"/>
      <c r="C8" s="28" t="n">
        <v>353.2</v>
      </c>
      <c r="D8" s="28" t="n">
        <v>47.3</v>
      </c>
      <c r="E8" s="28" t="n">
        <v>42</v>
      </c>
      <c r="F8" s="28" t="n">
        <v>177.2</v>
      </c>
      <c r="G8" s="28" t="n">
        <v>5.8</v>
      </c>
      <c r="H8" s="28" t="n">
        <v>5.1</v>
      </c>
      <c r="I8" s="28" t="n">
        <v>24.9</v>
      </c>
      <c r="J8" s="28" t="n">
        <v>33.6</v>
      </c>
      <c r="K8" s="28" t="n">
        <v>11.5</v>
      </c>
      <c r="L8" s="28" t="n">
        <v>5.8</v>
      </c>
    </row>
    <row r="9" s="22" customFormat="true" ht="28.5" hidden="false" customHeight="true" outlineLevel="0" collapsed="false">
      <c r="A9" s="23" t="s">
        <v>18</v>
      </c>
      <c r="B9" s="24"/>
      <c r="C9" s="28" t="n">
        <v>213.7</v>
      </c>
      <c r="D9" s="28" t="n">
        <v>27.7</v>
      </c>
      <c r="E9" s="28" t="n">
        <v>29.5</v>
      </c>
      <c r="F9" s="28" t="n">
        <v>96.9</v>
      </c>
      <c r="G9" s="28" t="n">
        <v>6.4</v>
      </c>
      <c r="H9" s="28" t="n">
        <v>6.6</v>
      </c>
      <c r="I9" s="28" t="n">
        <v>16.4</v>
      </c>
      <c r="J9" s="28" t="n">
        <v>15.7</v>
      </c>
      <c r="K9" s="28" t="n">
        <v>6.4</v>
      </c>
      <c r="L9" s="28" t="n">
        <v>8.1</v>
      </c>
    </row>
    <row r="10" s="22" customFormat="true" ht="28.5" hidden="false" customHeight="true" outlineLevel="0" collapsed="false">
      <c r="A10" s="23" t="s">
        <v>19</v>
      </c>
      <c r="B10" s="24"/>
      <c r="C10" s="28" t="n">
        <v>287.5</v>
      </c>
      <c r="D10" s="28" t="n">
        <v>18.6</v>
      </c>
      <c r="E10" s="28" t="n">
        <v>33.1</v>
      </c>
      <c r="F10" s="28" t="n">
        <v>137</v>
      </c>
      <c r="G10" s="28" t="n">
        <v>17</v>
      </c>
      <c r="H10" s="28" t="n">
        <v>6.3</v>
      </c>
      <c r="I10" s="28" t="n">
        <v>19</v>
      </c>
      <c r="J10" s="28" t="n">
        <v>27.8</v>
      </c>
      <c r="K10" s="28" t="n">
        <v>19.9</v>
      </c>
      <c r="L10" s="28" t="n">
        <v>8.7</v>
      </c>
    </row>
    <row r="11" s="22" customFormat="true" ht="28.5" hidden="false" customHeight="true" outlineLevel="0" collapsed="false">
      <c r="A11" s="23" t="s">
        <v>20</v>
      </c>
      <c r="B11" s="24"/>
      <c r="C11" s="28" t="n">
        <v>17.9</v>
      </c>
      <c r="D11" s="28" t="n">
        <v>3.1</v>
      </c>
      <c r="E11" s="28" t="n">
        <v>1.5</v>
      </c>
      <c r="F11" s="28" t="n">
        <v>7.4</v>
      </c>
      <c r="G11" s="28" t="n">
        <v>0.2</v>
      </c>
      <c r="H11" s="28" t="n">
        <v>0.4</v>
      </c>
      <c r="I11" s="28" t="n">
        <v>2.2</v>
      </c>
      <c r="J11" s="28" t="n">
        <v>2</v>
      </c>
      <c r="K11" s="28" t="n">
        <v>0</v>
      </c>
      <c r="L11" s="28" t="n">
        <v>1.1</v>
      </c>
    </row>
    <row r="12" s="22" customFormat="true" ht="28.5" hidden="false" customHeight="true" outlineLevel="0" collapsed="false">
      <c r="A12" s="23" t="s">
        <v>21</v>
      </c>
      <c r="B12" s="24"/>
      <c r="C12" s="28" t="n">
        <v>96.6</v>
      </c>
      <c r="D12" s="28" t="n">
        <v>16.8</v>
      </c>
      <c r="E12" s="28" t="n">
        <v>8.3</v>
      </c>
      <c r="F12" s="28" t="n">
        <v>42.2</v>
      </c>
      <c r="G12" s="28" t="n">
        <v>1.6</v>
      </c>
      <c r="H12" s="28" t="n">
        <v>2.3</v>
      </c>
      <c r="I12" s="28" t="n">
        <v>8.1</v>
      </c>
      <c r="J12" s="28" t="n">
        <v>8.5</v>
      </c>
      <c r="K12" s="28" t="n">
        <v>3.9</v>
      </c>
      <c r="L12" s="28" t="n">
        <v>5</v>
      </c>
    </row>
    <row r="13" s="22" customFormat="true" ht="28.5" hidden="false" customHeight="true" outlineLevel="0" collapsed="false">
      <c r="A13" s="23" t="s">
        <v>22</v>
      </c>
      <c r="B13" s="24"/>
      <c r="C13" s="28" t="n">
        <v>255.1</v>
      </c>
      <c r="D13" s="28" t="n">
        <v>43.6</v>
      </c>
      <c r="E13" s="28" t="n">
        <v>27.3</v>
      </c>
      <c r="F13" s="28" t="n">
        <v>111.3</v>
      </c>
      <c r="G13" s="28" t="n">
        <v>10</v>
      </c>
      <c r="H13" s="28" t="n">
        <v>6.2</v>
      </c>
      <c r="I13" s="28" t="n">
        <v>16.6</v>
      </c>
      <c r="J13" s="28" t="n">
        <v>17</v>
      </c>
      <c r="K13" s="28" t="n">
        <v>12.8</v>
      </c>
      <c r="L13" s="28" t="n">
        <v>10.3</v>
      </c>
    </row>
    <row r="14" s="22" customFormat="true" ht="28.5" hidden="false" customHeight="true" outlineLevel="0" collapsed="false">
      <c r="A14" s="23" t="s">
        <v>23</v>
      </c>
      <c r="B14" s="24"/>
      <c r="C14" s="28" t="n">
        <v>25.5</v>
      </c>
      <c r="D14" s="28" t="n">
        <v>1.1</v>
      </c>
      <c r="E14" s="28" t="n">
        <v>2</v>
      </c>
      <c r="F14" s="28" t="n">
        <v>12.9</v>
      </c>
      <c r="G14" s="28" t="n">
        <v>0.9</v>
      </c>
      <c r="H14" s="28" t="n">
        <v>0.9</v>
      </c>
      <c r="I14" s="28" t="n">
        <v>3.8</v>
      </c>
      <c r="J14" s="28" t="n">
        <v>3.5</v>
      </c>
      <c r="K14" s="28" t="n">
        <v>0.4</v>
      </c>
      <c r="L14" s="28" t="n">
        <v>0.1</v>
      </c>
    </row>
    <row r="15" s="22" customFormat="true" ht="28.5" hidden="false" customHeight="true" outlineLevel="0" collapsed="false">
      <c r="A15" s="23" t="s">
        <v>24</v>
      </c>
      <c r="B15" s="24"/>
      <c r="C15" s="28" t="n">
        <v>195.3</v>
      </c>
      <c r="D15" s="28" t="n">
        <v>23.1</v>
      </c>
      <c r="E15" s="28" t="n">
        <v>22.9</v>
      </c>
      <c r="F15" s="28" t="n">
        <v>87.6</v>
      </c>
      <c r="G15" s="28" t="n">
        <v>5.2</v>
      </c>
      <c r="H15" s="28" t="n">
        <v>4.6</v>
      </c>
      <c r="I15" s="28" t="n">
        <v>11.7</v>
      </c>
      <c r="J15" s="28" t="n">
        <v>15.3</v>
      </c>
      <c r="K15" s="28" t="n">
        <v>18.8</v>
      </c>
      <c r="L15" s="28" t="n">
        <v>6.2</v>
      </c>
    </row>
    <row r="16" s="22" customFormat="true" ht="28.5" hidden="false" customHeight="true" outlineLevel="0" collapsed="false">
      <c r="A16" s="23" t="s">
        <v>25</v>
      </c>
      <c r="B16" s="24"/>
      <c r="C16" s="28" t="n">
        <v>30.7</v>
      </c>
      <c r="D16" s="28" t="n">
        <v>1.4</v>
      </c>
      <c r="E16" s="28" t="n">
        <v>4.3</v>
      </c>
      <c r="F16" s="28" t="n">
        <v>16.5</v>
      </c>
      <c r="G16" s="28" t="n">
        <v>0.5</v>
      </c>
      <c r="H16" s="28" t="n">
        <v>0.9</v>
      </c>
      <c r="I16" s="28" t="n">
        <v>2.6</v>
      </c>
      <c r="J16" s="28" t="n">
        <v>3.3</v>
      </c>
      <c r="K16" s="28" t="n">
        <v>0.8</v>
      </c>
      <c r="L16" s="28" t="n">
        <v>0.4</v>
      </c>
    </row>
    <row r="17" s="22" customFormat="true" ht="28.5" hidden="false" customHeight="true" outlineLevel="0" collapsed="false">
      <c r="A17" s="29" t="s">
        <v>26</v>
      </c>
      <c r="B17" s="24"/>
      <c r="C17" s="28" t="n">
        <v>151.2</v>
      </c>
      <c r="D17" s="28" t="n">
        <v>7.8</v>
      </c>
      <c r="E17" s="28" t="n">
        <v>14.3</v>
      </c>
      <c r="F17" s="28" t="n">
        <v>77.5</v>
      </c>
      <c r="G17" s="28" t="n">
        <v>8.5</v>
      </c>
      <c r="H17" s="28" t="n">
        <v>4.2</v>
      </c>
      <c r="I17" s="28" t="n">
        <v>13.9</v>
      </c>
      <c r="J17" s="28" t="n">
        <v>19.2</v>
      </c>
      <c r="K17" s="28" t="n">
        <v>3.5</v>
      </c>
      <c r="L17" s="28" t="n">
        <v>2.1</v>
      </c>
    </row>
    <row r="18" s="22" customFormat="true" ht="28.5" hidden="false" customHeight="true" outlineLevel="0" collapsed="false">
      <c r="A18" s="23" t="s">
        <v>27</v>
      </c>
      <c r="B18" s="24"/>
      <c r="C18" s="28" t="n">
        <v>132.7</v>
      </c>
      <c r="D18" s="28" t="n">
        <v>8.2</v>
      </c>
      <c r="E18" s="28" t="n">
        <v>13.8</v>
      </c>
      <c r="F18" s="28" t="n">
        <v>70.4</v>
      </c>
      <c r="G18" s="28" t="n">
        <v>4.4</v>
      </c>
      <c r="H18" s="28" t="n">
        <v>4.8</v>
      </c>
      <c r="I18" s="28" t="n">
        <v>9.7</v>
      </c>
      <c r="J18" s="28" t="n">
        <v>10.6</v>
      </c>
      <c r="K18" s="28" t="n">
        <v>5.5</v>
      </c>
      <c r="L18" s="28" t="n">
        <v>5.3</v>
      </c>
    </row>
    <row r="19" s="22" customFormat="true" ht="28.5" hidden="false" customHeight="true" outlineLevel="0" collapsed="false">
      <c r="A19" s="23" t="s">
        <v>28</v>
      </c>
      <c r="B19" s="24"/>
      <c r="C19" s="28" t="n">
        <v>726</v>
      </c>
      <c r="D19" s="28" t="n">
        <v>193.2</v>
      </c>
      <c r="E19" s="28" t="n">
        <v>68.3</v>
      </c>
      <c r="F19" s="28" t="n">
        <v>192.3</v>
      </c>
      <c r="G19" s="28" t="n">
        <v>6.3</v>
      </c>
      <c r="H19" s="28" t="n">
        <v>4.9</v>
      </c>
      <c r="I19" s="28" t="n">
        <v>15.5</v>
      </c>
      <c r="J19" s="28" t="n">
        <v>30.9</v>
      </c>
      <c r="K19" s="28" t="n">
        <v>94.1</v>
      </c>
      <c r="L19" s="28" t="n">
        <v>120.4</v>
      </c>
    </row>
    <row r="20" s="22" customFormat="true" ht="28.5" hidden="false" customHeight="true" outlineLevel="0" collapsed="false">
      <c r="A20" s="23" t="s">
        <v>29</v>
      </c>
      <c r="B20" s="24"/>
      <c r="C20" s="28" t="n">
        <v>457.4</v>
      </c>
      <c r="D20" s="28" t="n">
        <v>102</v>
      </c>
      <c r="E20" s="28" t="n">
        <v>69.9</v>
      </c>
      <c r="F20" s="28" t="n">
        <v>162.7</v>
      </c>
      <c r="G20" s="28" t="n">
        <v>6.9</v>
      </c>
      <c r="H20" s="28" t="n">
        <v>6.1</v>
      </c>
      <c r="I20" s="28" t="n">
        <v>17.2</v>
      </c>
      <c r="J20" s="28" t="n">
        <v>30</v>
      </c>
      <c r="K20" s="28" t="n">
        <v>26.9</v>
      </c>
      <c r="L20" s="28" t="n">
        <v>35.8</v>
      </c>
    </row>
    <row r="21" s="22" customFormat="true" ht="28.5" hidden="false" customHeight="true" outlineLevel="0" collapsed="false">
      <c r="A21" s="23" t="s">
        <v>30</v>
      </c>
      <c r="B21" s="24"/>
      <c r="C21" s="28" t="s">
        <v>50</v>
      </c>
      <c r="D21" s="28" t="s">
        <v>50</v>
      </c>
      <c r="E21" s="28" t="s">
        <v>50</v>
      </c>
      <c r="F21" s="28" t="s">
        <v>50</v>
      </c>
      <c r="G21" s="28" t="s">
        <v>50</v>
      </c>
      <c r="H21" s="28" t="s">
        <v>50</v>
      </c>
      <c r="I21" s="28" t="s">
        <v>50</v>
      </c>
      <c r="J21" s="28" t="s">
        <v>50</v>
      </c>
      <c r="K21" s="28" t="s">
        <v>50</v>
      </c>
      <c r="L21" s="28" t="s">
        <v>50</v>
      </c>
    </row>
    <row r="22" s="22" customFormat="true" ht="28.5" hidden="false" customHeight="true" outlineLevel="0" collapsed="false">
      <c r="A22" s="23" t="s">
        <v>31</v>
      </c>
      <c r="B22" s="24"/>
      <c r="C22" s="28" t="n">
        <v>4.8</v>
      </c>
      <c r="D22" s="28" t="n">
        <v>0.4</v>
      </c>
      <c r="E22" s="28" t="n">
        <v>0.3</v>
      </c>
      <c r="F22" s="28" t="n">
        <v>2.5</v>
      </c>
      <c r="G22" s="28" t="n">
        <v>0.1</v>
      </c>
      <c r="H22" s="28" t="n">
        <v>0.2</v>
      </c>
      <c r="I22" s="28" t="n">
        <v>0.6</v>
      </c>
      <c r="J22" s="28" t="n">
        <v>0.4</v>
      </c>
      <c r="K22" s="28" t="n">
        <v>0.1</v>
      </c>
      <c r="L22" s="28" t="n">
        <v>0.1</v>
      </c>
    </row>
    <row r="23" s="32" customFormat="true" ht="28.5" hidden="false" customHeight="true" outlineLevel="0" collapsed="false">
      <c r="A23" s="23" t="s">
        <v>32</v>
      </c>
      <c r="B23" s="24"/>
      <c r="C23" s="28" t="s">
        <v>50</v>
      </c>
      <c r="D23" s="28" t="s">
        <v>50</v>
      </c>
      <c r="E23" s="28" t="s">
        <v>50</v>
      </c>
      <c r="F23" s="28" t="s">
        <v>50</v>
      </c>
      <c r="G23" s="28" t="s">
        <v>50</v>
      </c>
      <c r="H23" s="28" t="s">
        <v>50</v>
      </c>
      <c r="I23" s="28" t="s">
        <v>50</v>
      </c>
      <c r="J23" s="28" t="s">
        <v>50</v>
      </c>
      <c r="K23" s="28" t="s">
        <v>50</v>
      </c>
      <c r="L23" s="28" t="s">
        <v>50</v>
      </c>
      <c r="M23" s="31"/>
    </row>
    <row r="24" customFormat="false" ht="25" hidden="false" customHeight="true" outlineLevel="0" collapsed="false">
      <c r="A24" s="33"/>
      <c r="B24" s="33"/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s="22" customFormat="true" ht="30.65" hidden="false" customHeight="true" outlineLevel="0" collapsed="false">
      <c r="A25" s="16" t="s">
        <v>15</v>
      </c>
      <c r="B25" s="17" t="s">
        <v>33</v>
      </c>
      <c r="C25" s="21" t="n">
        <v>100</v>
      </c>
      <c r="D25" s="21" t="n">
        <v>100</v>
      </c>
      <c r="E25" s="21" t="n">
        <v>100</v>
      </c>
      <c r="F25" s="21" t="n">
        <v>100</v>
      </c>
      <c r="G25" s="21" t="n">
        <v>100</v>
      </c>
      <c r="H25" s="21" t="n">
        <v>100</v>
      </c>
      <c r="I25" s="21" t="n">
        <v>100</v>
      </c>
      <c r="J25" s="21" t="n">
        <v>100</v>
      </c>
      <c r="K25" s="21" t="n">
        <v>100</v>
      </c>
      <c r="L25" s="21" t="n">
        <v>100</v>
      </c>
    </row>
    <row r="26" s="22" customFormat="true" ht="28.5" hidden="false" customHeight="true" outlineLevel="0" collapsed="false">
      <c r="A26" s="23" t="s">
        <v>17</v>
      </c>
      <c r="B26" s="24"/>
      <c r="C26" s="28" t="n">
        <v>12</v>
      </c>
      <c r="D26" s="28" t="n">
        <v>9.6</v>
      </c>
      <c r="E26" s="28" t="n">
        <v>12.4</v>
      </c>
      <c r="F26" s="28" t="n">
        <v>14.8</v>
      </c>
      <c r="G26" s="28" t="n">
        <v>7.9</v>
      </c>
      <c r="H26" s="28" t="n">
        <v>9.5</v>
      </c>
      <c r="I26" s="28" t="n">
        <v>15.3</v>
      </c>
      <c r="J26" s="28" t="n">
        <v>15.4</v>
      </c>
      <c r="K26" s="28" t="n">
        <v>5.6</v>
      </c>
      <c r="L26" s="28" t="n">
        <v>2.8</v>
      </c>
    </row>
    <row r="27" s="22" customFormat="true" ht="28.5" hidden="false" customHeight="true" outlineLevel="0" collapsed="false">
      <c r="A27" s="23" t="s">
        <v>18</v>
      </c>
      <c r="B27" s="24"/>
      <c r="C27" s="28" t="n">
        <v>7.2</v>
      </c>
      <c r="D27" s="28" t="n">
        <v>5.6</v>
      </c>
      <c r="E27" s="28" t="n">
        <v>8.7</v>
      </c>
      <c r="F27" s="28" t="n">
        <v>8.1</v>
      </c>
      <c r="G27" s="28" t="n">
        <v>8.6</v>
      </c>
      <c r="H27" s="28" t="n">
        <v>12.4</v>
      </c>
      <c r="I27" s="28" t="n">
        <v>10.1</v>
      </c>
      <c r="J27" s="28" t="n">
        <v>7.2</v>
      </c>
      <c r="K27" s="28" t="n">
        <v>3.1</v>
      </c>
      <c r="L27" s="28" t="n">
        <v>3.9</v>
      </c>
    </row>
    <row r="28" s="22" customFormat="true" ht="28.5" hidden="false" customHeight="true" outlineLevel="0" collapsed="false">
      <c r="A28" s="23" t="s">
        <v>19</v>
      </c>
      <c r="B28" s="24"/>
      <c r="C28" s="28" t="n">
        <v>9.8</v>
      </c>
      <c r="D28" s="28" t="n">
        <v>3.8</v>
      </c>
      <c r="E28" s="28" t="n">
        <v>9.8</v>
      </c>
      <c r="F28" s="28" t="n">
        <v>11.5</v>
      </c>
      <c r="G28" s="28" t="n">
        <v>23.1</v>
      </c>
      <c r="H28" s="28" t="n">
        <v>11.7</v>
      </c>
      <c r="I28" s="28" t="n">
        <v>11.7</v>
      </c>
      <c r="J28" s="28" t="n">
        <v>12.8</v>
      </c>
      <c r="K28" s="28" t="n">
        <v>9.7</v>
      </c>
      <c r="L28" s="28" t="n">
        <v>4.2</v>
      </c>
    </row>
    <row r="29" s="22" customFormat="true" ht="28.5" hidden="false" customHeight="true" outlineLevel="0" collapsed="false">
      <c r="A29" s="23" t="s">
        <v>20</v>
      </c>
      <c r="B29" s="24"/>
      <c r="C29" s="28" t="n">
        <v>0.6</v>
      </c>
      <c r="D29" s="28" t="n">
        <v>0.6</v>
      </c>
      <c r="E29" s="28" t="n">
        <v>0.4</v>
      </c>
      <c r="F29" s="28" t="n">
        <v>0.6</v>
      </c>
      <c r="G29" s="28" t="n">
        <v>0.3</v>
      </c>
      <c r="H29" s="28" t="n">
        <v>0.8</v>
      </c>
      <c r="I29" s="28" t="n">
        <v>1.4</v>
      </c>
      <c r="J29" s="28" t="n">
        <v>0.9</v>
      </c>
      <c r="K29" s="28" t="n">
        <v>0</v>
      </c>
      <c r="L29" s="28" t="n">
        <v>0.5</v>
      </c>
    </row>
    <row r="30" s="22" customFormat="true" ht="28.5" hidden="false" customHeight="true" outlineLevel="0" collapsed="false">
      <c r="A30" s="23" t="s">
        <v>21</v>
      </c>
      <c r="B30" s="24"/>
      <c r="C30" s="28" t="n">
        <v>3.3</v>
      </c>
      <c r="D30" s="28" t="n">
        <v>3.4</v>
      </c>
      <c r="E30" s="28" t="n">
        <v>2.5</v>
      </c>
      <c r="F30" s="28" t="n">
        <v>3.5</v>
      </c>
      <c r="G30" s="28" t="n">
        <v>2.2</v>
      </c>
      <c r="H30" s="28" t="n">
        <v>4.3</v>
      </c>
      <c r="I30" s="28" t="n">
        <v>5</v>
      </c>
      <c r="J30" s="28" t="n">
        <v>3.9</v>
      </c>
      <c r="K30" s="28" t="n">
        <v>1.9</v>
      </c>
      <c r="L30" s="28" t="n">
        <v>2.4</v>
      </c>
    </row>
    <row r="31" s="22" customFormat="true" ht="28.5" hidden="false" customHeight="true" outlineLevel="0" collapsed="false">
      <c r="A31" s="23" t="s">
        <v>22</v>
      </c>
      <c r="B31" s="24"/>
      <c r="C31" s="28" t="n">
        <v>8.7</v>
      </c>
      <c r="D31" s="28" t="n">
        <v>8.8</v>
      </c>
      <c r="E31" s="28" t="n">
        <v>8.1</v>
      </c>
      <c r="F31" s="28" t="n">
        <v>9.3</v>
      </c>
      <c r="G31" s="28" t="n">
        <v>13.5</v>
      </c>
      <c r="H31" s="28" t="n">
        <v>11.6</v>
      </c>
      <c r="I31" s="28" t="n">
        <v>10.2</v>
      </c>
      <c r="J31" s="28" t="n">
        <v>7.8</v>
      </c>
      <c r="K31" s="28" t="n">
        <v>6.2</v>
      </c>
      <c r="L31" s="28" t="n">
        <v>4.9</v>
      </c>
    </row>
    <row r="32" s="22" customFormat="true" ht="28.5" hidden="false" customHeight="true" outlineLevel="0" collapsed="false">
      <c r="A32" s="36" t="s">
        <v>23</v>
      </c>
      <c r="B32" s="24"/>
      <c r="C32" s="28" t="n">
        <v>0.9</v>
      </c>
      <c r="D32" s="28" t="n">
        <v>0.2</v>
      </c>
      <c r="E32" s="28" t="n">
        <v>0.6</v>
      </c>
      <c r="F32" s="28" t="n">
        <v>1.1</v>
      </c>
      <c r="G32" s="28" t="n">
        <v>1.2</v>
      </c>
      <c r="H32" s="28" t="n">
        <v>1.7</v>
      </c>
      <c r="I32" s="28" t="n">
        <v>2.3</v>
      </c>
      <c r="J32" s="28" t="n">
        <v>1.6</v>
      </c>
      <c r="K32" s="28" t="n">
        <v>0.2</v>
      </c>
      <c r="L32" s="28" t="n">
        <v>0.1</v>
      </c>
    </row>
    <row r="33" s="22" customFormat="true" ht="28.5" hidden="false" customHeight="true" outlineLevel="0" collapsed="false">
      <c r="A33" s="23" t="s">
        <v>24</v>
      </c>
      <c r="B33" s="24"/>
      <c r="C33" s="28" t="n">
        <v>6.6</v>
      </c>
      <c r="D33" s="28" t="n">
        <v>4.7</v>
      </c>
      <c r="E33" s="28" t="n">
        <v>6.8</v>
      </c>
      <c r="F33" s="28" t="n">
        <v>7.3</v>
      </c>
      <c r="G33" s="28" t="n">
        <v>7.1</v>
      </c>
      <c r="H33" s="28" t="n">
        <v>8.5</v>
      </c>
      <c r="I33" s="28" t="n">
        <v>7.2</v>
      </c>
      <c r="J33" s="28" t="n">
        <v>7</v>
      </c>
      <c r="K33" s="28" t="n">
        <v>9.2</v>
      </c>
      <c r="L33" s="28" t="n">
        <v>3</v>
      </c>
    </row>
    <row r="34" s="22" customFormat="true" ht="28.5" hidden="false" customHeight="true" outlineLevel="0" collapsed="false">
      <c r="A34" s="23" t="s">
        <v>25</v>
      </c>
      <c r="B34" s="24"/>
      <c r="C34" s="28" t="n">
        <v>1</v>
      </c>
      <c r="D34" s="28" t="n">
        <v>0.3</v>
      </c>
      <c r="E34" s="28" t="n">
        <v>1.3</v>
      </c>
      <c r="F34" s="28" t="n">
        <v>1.4</v>
      </c>
      <c r="G34" s="28" t="n">
        <v>0.7</v>
      </c>
      <c r="H34" s="28" t="n">
        <v>1.7</v>
      </c>
      <c r="I34" s="28" t="n">
        <v>1.6</v>
      </c>
      <c r="J34" s="28" t="n">
        <v>1.5</v>
      </c>
      <c r="K34" s="28" t="n">
        <v>0.4</v>
      </c>
      <c r="L34" s="28" t="n">
        <v>0.2</v>
      </c>
    </row>
    <row r="35" s="22" customFormat="true" ht="28.5" hidden="false" customHeight="true" outlineLevel="0" collapsed="false">
      <c r="A35" s="23" t="s">
        <v>26</v>
      </c>
      <c r="B35" s="24"/>
      <c r="C35" s="28" t="n">
        <v>5.1</v>
      </c>
      <c r="D35" s="28" t="n">
        <v>1.6</v>
      </c>
      <c r="E35" s="28" t="n">
        <v>4.2</v>
      </c>
      <c r="F35" s="28" t="n">
        <v>6.5</v>
      </c>
      <c r="G35" s="28" t="n">
        <v>11.5</v>
      </c>
      <c r="H35" s="28" t="n">
        <v>7.9</v>
      </c>
      <c r="I35" s="28" t="n">
        <v>8.6</v>
      </c>
      <c r="J35" s="28" t="n">
        <v>8.8</v>
      </c>
      <c r="K35" s="28" t="n">
        <v>1.7</v>
      </c>
      <c r="L35" s="28" t="n">
        <v>1</v>
      </c>
    </row>
    <row r="36" s="22" customFormat="true" ht="28.5" hidden="false" customHeight="true" outlineLevel="0" collapsed="false">
      <c r="A36" s="23" t="s">
        <v>27</v>
      </c>
      <c r="B36" s="24"/>
      <c r="C36" s="28" t="n">
        <v>4.5</v>
      </c>
      <c r="D36" s="28" t="n">
        <v>1.7</v>
      </c>
      <c r="E36" s="28" t="n">
        <v>4.1</v>
      </c>
      <c r="F36" s="28" t="n">
        <v>5.9</v>
      </c>
      <c r="G36" s="28" t="n">
        <v>5.9</v>
      </c>
      <c r="H36" s="28" t="n">
        <v>9</v>
      </c>
      <c r="I36" s="28" t="n">
        <v>6</v>
      </c>
      <c r="J36" s="28" t="n">
        <v>4.9</v>
      </c>
      <c r="K36" s="28" t="n">
        <v>2.7</v>
      </c>
      <c r="L36" s="28" t="n">
        <v>2.5</v>
      </c>
    </row>
    <row r="37" s="22" customFormat="true" ht="28.5" hidden="false" customHeight="true" outlineLevel="0" collapsed="false">
      <c r="A37" s="23" t="s">
        <v>28</v>
      </c>
      <c r="B37" s="24"/>
      <c r="C37" s="28" t="n">
        <v>24.6</v>
      </c>
      <c r="D37" s="28" t="n">
        <v>39.1</v>
      </c>
      <c r="E37" s="28" t="n">
        <v>20.2</v>
      </c>
      <c r="F37" s="28" t="n">
        <v>16.1</v>
      </c>
      <c r="G37" s="28" t="n">
        <v>8.5</v>
      </c>
      <c r="H37" s="28" t="n">
        <v>9.2</v>
      </c>
      <c r="I37" s="28" t="n">
        <v>9.6</v>
      </c>
      <c r="J37" s="28" t="n">
        <v>14.2</v>
      </c>
      <c r="K37" s="28" t="n">
        <v>46</v>
      </c>
      <c r="L37" s="28" t="n">
        <v>57.5</v>
      </c>
    </row>
    <row r="38" s="22" customFormat="true" ht="28.5" hidden="false" customHeight="true" outlineLevel="0" collapsed="false">
      <c r="A38" s="23" t="s">
        <v>29</v>
      </c>
      <c r="B38" s="24"/>
      <c r="C38" s="28" t="n">
        <v>15.5</v>
      </c>
      <c r="D38" s="28" t="n">
        <v>20.6</v>
      </c>
      <c r="E38" s="28" t="n">
        <v>20.7</v>
      </c>
      <c r="F38" s="28" t="n">
        <v>13.6</v>
      </c>
      <c r="G38" s="28" t="n">
        <v>9.3</v>
      </c>
      <c r="H38" s="28" t="n">
        <v>11.3</v>
      </c>
      <c r="I38" s="28" t="n">
        <v>10.6</v>
      </c>
      <c r="J38" s="28" t="n">
        <v>13.8</v>
      </c>
      <c r="K38" s="28" t="n">
        <v>13.1</v>
      </c>
      <c r="L38" s="28" t="n">
        <v>17.1</v>
      </c>
    </row>
    <row r="39" s="22" customFormat="true" ht="28.5" hidden="false" customHeight="true" outlineLevel="0" collapsed="false">
      <c r="A39" s="23" t="s">
        <v>30</v>
      </c>
      <c r="B39" s="24"/>
      <c r="C39" s="28" t="s">
        <v>50</v>
      </c>
      <c r="D39" s="28" t="s">
        <v>50</v>
      </c>
      <c r="E39" s="28" t="s">
        <v>50</v>
      </c>
      <c r="F39" s="28" t="s">
        <v>50</v>
      </c>
      <c r="G39" s="28" t="s">
        <v>50</v>
      </c>
      <c r="H39" s="28" t="s">
        <v>50</v>
      </c>
      <c r="I39" s="28" t="s">
        <v>50</v>
      </c>
      <c r="J39" s="28" t="s">
        <v>50</v>
      </c>
      <c r="K39" s="28" t="s">
        <v>50</v>
      </c>
      <c r="L39" s="28" t="s">
        <v>50</v>
      </c>
    </row>
    <row r="40" s="22" customFormat="true" ht="28.5" hidden="false" customHeight="true" outlineLevel="0" collapsed="false">
      <c r="A40" s="29" t="s">
        <v>31</v>
      </c>
      <c r="B40" s="37"/>
      <c r="C40" s="28" t="n">
        <v>0.2</v>
      </c>
      <c r="D40" s="28" t="n">
        <v>0.1</v>
      </c>
      <c r="E40" s="28" t="n">
        <v>0.1</v>
      </c>
      <c r="F40" s="28" t="n">
        <v>0.2</v>
      </c>
      <c r="G40" s="28" t="n">
        <v>0.2</v>
      </c>
      <c r="H40" s="28" t="n">
        <v>0.4</v>
      </c>
      <c r="I40" s="28" t="n">
        <v>0.4</v>
      </c>
      <c r="J40" s="28" t="n">
        <v>0.2</v>
      </c>
      <c r="K40" s="28" t="s">
        <v>51</v>
      </c>
      <c r="L40" s="28" t="s">
        <v>51</v>
      </c>
    </row>
    <row r="41" s="32" customFormat="true" ht="28.5" hidden="false" customHeight="true" outlineLevel="0" collapsed="false">
      <c r="A41" s="39" t="s">
        <v>32</v>
      </c>
      <c r="B41" s="40"/>
      <c r="C41" s="43" t="s">
        <v>50</v>
      </c>
      <c r="D41" s="43" t="s">
        <v>50</v>
      </c>
      <c r="E41" s="43" t="s">
        <v>50</v>
      </c>
      <c r="F41" s="43" t="s">
        <v>50</v>
      </c>
      <c r="G41" s="43" t="s">
        <v>50</v>
      </c>
      <c r="H41" s="43" t="s">
        <v>50</v>
      </c>
      <c r="I41" s="43" t="s">
        <v>50</v>
      </c>
      <c r="J41" s="43" t="s">
        <v>50</v>
      </c>
      <c r="K41" s="43" t="s">
        <v>50</v>
      </c>
      <c r="L41" s="43" t="s">
        <v>50</v>
      </c>
      <c r="M41" s="51"/>
    </row>
  </sheetData>
  <mergeCells count="1">
    <mergeCell ref="A6:B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5" activeCellId="0" sqref="A25:G25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5.26"/>
    <col collapsed="false" customWidth="true" hidden="false" outlineLevel="0" max="3" min="3" style="1" width="12.72"/>
    <col collapsed="false" customWidth="true" hidden="false" outlineLevel="0" max="4" min="4" style="1" width="20.72"/>
    <col collapsed="false" customWidth="true" hidden="false" outlineLevel="0" max="6" min="5" style="1" width="13.72"/>
    <col collapsed="false" customWidth="true" hidden="false" outlineLevel="0" max="7" min="7" style="1" width="23.72"/>
    <col collapsed="false" customWidth="false" hidden="false" outlineLevel="0" max="257" min="8" style="1" width="11.44"/>
  </cols>
  <sheetData>
    <row r="1" s="3" customFormat="true" ht="18" hidden="false" customHeight="true" outlineLevel="0" collapsed="false">
      <c r="A1" s="2" t="s">
        <v>52</v>
      </c>
      <c r="B1" s="2" t="s">
        <v>53</v>
      </c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4</v>
      </c>
      <c r="B2" s="4" t="s">
        <v>55</v>
      </c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7"/>
    </row>
    <row r="4" customFormat="false" ht="11.25" hidden="false" customHeight="true" outlineLevel="0" collapsed="false">
      <c r="A4" s="8"/>
      <c r="B4" s="7"/>
      <c r="C4" s="9"/>
      <c r="D4" s="7"/>
      <c r="E4" s="7"/>
      <c r="F4" s="7"/>
      <c r="G4" s="7"/>
      <c r="H4" s="7"/>
    </row>
    <row r="5" customFormat="false" ht="5.1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44.15" hidden="false" customHeight="true" outlineLevel="0" collapsed="false">
      <c r="A6" s="11" t="s">
        <v>4</v>
      </c>
      <c r="B6" s="11"/>
      <c r="C6" s="12" t="s">
        <v>56</v>
      </c>
      <c r="D6" s="12" t="s">
        <v>57</v>
      </c>
      <c r="E6" s="12" t="s">
        <v>58</v>
      </c>
      <c r="F6" s="12" t="s">
        <v>59</v>
      </c>
      <c r="G6" s="12" t="s">
        <v>60</v>
      </c>
    </row>
    <row r="7" s="22" customFormat="true" ht="30.65" hidden="false" customHeight="true" outlineLevel="0" collapsed="false">
      <c r="A7" s="16" t="s">
        <v>15</v>
      </c>
      <c r="B7" s="17" t="s">
        <v>16</v>
      </c>
      <c r="C7" s="18" t="n">
        <v>15064.2</v>
      </c>
      <c r="D7" s="18" t="n">
        <v>5488</v>
      </c>
      <c r="E7" s="19" t="n">
        <v>8988.3</v>
      </c>
      <c r="F7" s="20" t="n">
        <v>308.4</v>
      </c>
      <c r="G7" s="21" t="n">
        <v>279.4</v>
      </c>
    </row>
    <row r="8" s="22" customFormat="true" ht="23.15" hidden="false" customHeight="true" outlineLevel="0" collapsed="false">
      <c r="A8" s="23" t="s">
        <v>17</v>
      </c>
      <c r="B8" s="24"/>
      <c r="C8" s="25" t="n">
        <v>1764.7</v>
      </c>
      <c r="D8" s="26" t="n">
        <v>624.7</v>
      </c>
      <c r="E8" s="25" t="n">
        <v>1080.5</v>
      </c>
      <c r="F8" s="27" t="n">
        <v>35.4</v>
      </c>
      <c r="G8" s="28" t="n">
        <v>24.1</v>
      </c>
    </row>
    <row r="9" s="22" customFormat="true" ht="23.15" hidden="false" customHeight="true" outlineLevel="0" collapsed="false">
      <c r="A9" s="23" t="s">
        <v>18</v>
      </c>
      <c r="B9" s="24"/>
      <c r="C9" s="27" t="n">
        <v>934.2</v>
      </c>
      <c r="D9" s="27" t="n">
        <v>322.4</v>
      </c>
      <c r="E9" s="27" t="n">
        <v>568.5</v>
      </c>
      <c r="F9" s="27" t="n">
        <v>23.1</v>
      </c>
      <c r="G9" s="28" t="n">
        <v>20.2</v>
      </c>
    </row>
    <row r="10" s="22" customFormat="true" ht="23.15" hidden="false" customHeight="true" outlineLevel="0" collapsed="false">
      <c r="A10" s="23" t="s">
        <v>19</v>
      </c>
      <c r="B10" s="24"/>
      <c r="C10" s="25" t="n">
        <v>689.6</v>
      </c>
      <c r="D10" s="26" t="n">
        <v>227.7</v>
      </c>
      <c r="E10" s="25" t="n">
        <v>426.8</v>
      </c>
      <c r="F10" s="27" t="n">
        <v>20.8</v>
      </c>
      <c r="G10" s="28" t="n">
        <v>14.3</v>
      </c>
    </row>
    <row r="11" s="22" customFormat="true" ht="23.15" hidden="false" customHeight="true" outlineLevel="0" collapsed="false">
      <c r="A11" s="23" t="s">
        <v>20</v>
      </c>
      <c r="B11" s="24"/>
      <c r="C11" s="27" t="n">
        <v>435.1</v>
      </c>
      <c r="D11" s="27" t="n">
        <v>155.8</v>
      </c>
      <c r="E11" s="27" t="n">
        <v>263.9</v>
      </c>
      <c r="F11" s="27" t="n">
        <v>7.8</v>
      </c>
      <c r="G11" s="28" t="n">
        <v>7.6</v>
      </c>
    </row>
    <row r="12" s="22" customFormat="true" ht="23.15" hidden="false" customHeight="true" outlineLevel="0" collapsed="false">
      <c r="A12" s="23" t="s">
        <v>21</v>
      </c>
      <c r="B12" s="24"/>
      <c r="C12" s="25" t="n">
        <v>467.5</v>
      </c>
      <c r="D12" s="26" t="n">
        <v>178.9</v>
      </c>
      <c r="E12" s="25" t="n">
        <v>269.4</v>
      </c>
      <c r="F12" s="27" t="n">
        <v>10</v>
      </c>
      <c r="G12" s="28" t="n">
        <v>9.3</v>
      </c>
    </row>
    <row r="13" s="22" customFormat="true" ht="23.15" hidden="false" customHeight="true" outlineLevel="0" collapsed="false">
      <c r="A13" s="23" t="s">
        <v>22</v>
      </c>
      <c r="B13" s="24"/>
      <c r="C13" s="27" t="n">
        <v>705.4</v>
      </c>
      <c r="D13" s="27" t="n">
        <v>247.2</v>
      </c>
      <c r="E13" s="27" t="n">
        <v>428.4</v>
      </c>
      <c r="F13" s="27" t="n">
        <v>19.4</v>
      </c>
      <c r="G13" s="28" t="n">
        <v>10.5</v>
      </c>
    </row>
    <row r="14" s="22" customFormat="true" ht="23.15" hidden="false" customHeight="true" outlineLevel="0" collapsed="false">
      <c r="A14" s="23" t="s">
        <v>23</v>
      </c>
      <c r="B14" s="24"/>
      <c r="C14" s="25" t="n">
        <v>857.2</v>
      </c>
      <c r="D14" s="26" t="n">
        <v>319.4</v>
      </c>
      <c r="E14" s="25" t="n">
        <v>502.3</v>
      </c>
      <c r="F14" s="27" t="n">
        <v>17</v>
      </c>
      <c r="G14" s="28" t="n">
        <v>18.5</v>
      </c>
    </row>
    <row r="15" s="22" customFormat="true" ht="23.15" hidden="false" customHeight="true" outlineLevel="0" collapsed="false">
      <c r="A15" s="23" t="s">
        <v>24</v>
      </c>
      <c r="B15" s="24"/>
      <c r="C15" s="27" t="n">
        <v>1042.6</v>
      </c>
      <c r="D15" s="27" t="n">
        <v>409.7</v>
      </c>
      <c r="E15" s="27" t="n">
        <v>587.6</v>
      </c>
      <c r="F15" s="27" t="n">
        <v>22.9</v>
      </c>
      <c r="G15" s="28" t="n">
        <v>22.4</v>
      </c>
    </row>
    <row r="16" s="22" customFormat="true" ht="23.15" hidden="false" customHeight="true" outlineLevel="0" collapsed="false">
      <c r="A16" s="23" t="s">
        <v>25</v>
      </c>
      <c r="B16" s="24"/>
      <c r="C16" s="25" t="n">
        <v>108.5</v>
      </c>
      <c r="D16" s="26" t="n">
        <v>35.3</v>
      </c>
      <c r="E16" s="25" t="n">
        <v>67.5</v>
      </c>
      <c r="F16" s="27" t="n">
        <v>2.3</v>
      </c>
      <c r="G16" s="28" t="n">
        <v>3.4</v>
      </c>
    </row>
    <row r="17" s="22" customFormat="true" ht="23.15" hidden="false" customHeight="true" outlineLevel="0" collapsed="false">
      <c r="A17" s="29" t="s">
        <v>26</v>
      </c>
      <c r="B17" s="24"/>
      <c r="C17" s="25" t="n">
        <v>3518.5</v>
      </c>
      <c r="D17" s="27" t="n">
        <v>1300.1</v>
      </c>
      <c r="E17" s="27" t="n">
        <v>2094</v>
      </c>
      <c r="F17" s="27" t="n">
        <v>66.8</v>
      </c>
      <c r="G17" s="28" t="n">
        <v>57.6</v>
      </c>
    </row>
    <row r="18" s="22" customFormat="true" ht="23.15" hidden="false" customHeight="true" outlineLevel="0" collapsed="false">
      <c r="A18" s="23" t="s">
        <v>27</v>
      </c>
      <c r="B18" s="24"/>
      <c r="C18" s="25" t="n">
        <v>468.8</v>
      </c>
      <c r="D18" s="26" t="n">
        <v>158.6</v>
      </c>
      <c r="E18" s="25" t="n">
        <v>289.3</v>
      </c>
      <c r="F18" s="27" t="n">
        <v>13.7</v>
      </c>
      <c r="G18" s="28" t="n">
        <v>7.2</v>
      </c>
    </row>
    <row r="19" s="22" customFormat="true" ht="23.15" hidden="false" customHeight="true" outlineLevel="0" collapsed="false">
      <c r="A19" s="23" t="s">
        <v>28</v>
      </c>
      <c r="B19" s="24"/>
      <c r="C19" s="25" t="n">
        <v>1856.5</v>
      </c>
      <c r="D19" s="26" t="n">
        <v>701.8</v>
      </c>
      <c r="E19" s="26" t="n">
        <v>1094.9</v>
      </c>
      <c r="F19" s="27" t="n">
        <v>29.6</v>
      </c>
      <c r="G19" s="28" t="n">
        <v>30.2</v>
      </c>
    </row>
    <row r="20" s="22" customFormat="true" ht="23.15" hidden="false" customHeight="true" outlineLevel="0" collapsed="false">
      <c r="A20" s="23" t="s">
        <v>29</v>
      </c>
      <c r="B20" s="24"/>
      <c r="C20" s="25" t="n">
        <v>1278.2</v>
      </c>
      <c r="D20" s="26" t="n">
        <v>452.2</v>
      </c>
      <c r="E20" s="25" t="n">
        <v>771.3</v>
      </c>
      <c r="F20" s="27" t="n">
        <v>25.4</v>
      </c>
      <c r="G20" s="28" t="n">
        <v>29.2</v>
      </c>
    </row>
    <row r="21" s="22" customFormat="true" ht="23.15" hidden="false" customHeight="true" outlineLevel="0" collapsed="false">
      <c r="A21" s="29" t="s">
        <v>30</v>
      </c>
      <c r="B21" s="24"/>
      <c r="C21" s="25" t="n">
        <v>855.6</v>
      </c>
      <c r="D21" s="26" t="n">
        <v>331.3</v>
      </c>
      <c r="E21" s="26" t="n">
        <v>489</v>
      </c>
      <c r="F21" s="27" t="n">
        <v>12.6</v>
      </c>
      <c r="G21" s="28" t="n">
        <v>22.8</v>
      </c>
    </row>
    <row r="22" s="22" customFormat="true" ht="23.15" hidden="false" customHeight="true" outlineLevel="0" collapsed="false">
      <c r="A22" s="23" t="s">
        <v>31</v>
      </c>
      <c r="B22" s="24"/>
      <c r="C22" s="25" t="n">
        <v>44.4</v>
      </c>
      <c r="D22" s="26" t="n">
        <v>13.9</v>
      </c>
      <c r="E22" s="25" t="n">
        <v>28.5</v>
      </c>
      <c r="F22" s="27" t="n">
        <v>1.1</v>
      </c>
      <c r="G22" s="28" t="n">
        <v>0.9</v>
      </c>
    </row>
    <row r="23" s="32" customFormat="true" ht="23.15" hidden="false" customHeight="true" outlineLevel="0" collapsed="false">
      <c r="A23" s="23" t="s">
        <v>32</v>
      </c>
      <c r="B23" s="24"/>
      <c r="C23" s="25" t="n">
        <v>37.2</v>
      </c>
      <c r="D23" s="26" t="n">
        <v>9</v>
      </c>
      <c r="E23" s="26" t="n">
        <v>26.5</v>
      </c>
      <c r="F23" s="26" t="n">
        <v>0.6</v>
      </c>
      <c r="G23" s="28" t="n">
        <v>1</v>
      </c>
      <c r="H23" s="31"/>
    </row>
    <row r="24" customFormat="false" ht="20.15" hidden="false" customHeight="true" outlineLevel="0" collapsed="false">
      <c r="A24" s="33"/>
      <c r="B24" s="33"/>
      <c r="C24" s="33"/>
      <c r="D24" s="33"/>
      <c r="E24" s="33"/>
      <c r="F24" s="33"/>
      <c r="G24" s="48"/>
    </row>
    <row r="25" s="22" customFormat="true" ht="30.65" hidden="false" customHeight="true" outlineLevel="0" collapsed="false">
      <c r="A25" s="16" t="s">
        <v>15</v>
      </c>
      <c r="B25" s="17" t="s">
        <v>33</v>
      </c>
      <c r="C25" s="34" t="n">
        <v>100</v>
      </c>
      <c r="D25" s="35" t="n">
        <v>100</v>
      </c>
      <c r="E25" s="34" t="n">
        <v>100</v>
      </c>
      <c r="F25" s="20" t="n">
        <v>100</v>
      </c>
      <c r="G25" s="21" t="n">
        <v>100</v>
      </c>
    </row>
    <row r="26" s="22" customFormat="true" ht="23.15" hidden="false" customHeight="true" outlineLevel="0" collapsed="false">
      <c r="A26" s="23" t="s">
        <v>17</v>
      </c>
      <c r="B26" s="24"/>
      <c r="C26" s="25" t="n">
        <v>11.7</v>
      </c>
      <c r="D26" s="25" t="n">
        <v>11.4</v>
      </c>
      <c r="E26" s="25" t="n">
        <v>12</v>
      </c>
      <c r="F26" s="25" t="n">
        <v>11.5</v>
      </c>
      <c r="G26" s="25" t="n">
        <v>8.6</v>
      </c>
    </row>
    <row r="27" s="22" customFormat="true" ht="23.15" hidden="false" customHeight="true" outlineLevel="0" collapsed="false">
      <c r="A27" s="23" t="s">
        <v>18</v>
      </c>
      <c r="B27" s="24"/>
      <c r="C27" s="25" t="n">
        <v>6.2</v>
      </c>
      <c r="D27" s="26" t="n">
        <v>5.9</v>
      </c>
      <c r="E27" s="25" t="n">
        <v>6.3</v>
      </c>
      <c r="F27" s="27" t="n">
        <v>7.5</v>
      </c>
      <c r="G27" s="28" t="n">
        <v>7.2</v>
      </c>
    </row>
    <row r="28" s="22" customFormat="true" ht="23.15" hidden="false" customHeight="true" outlineLevel="0" collapsed="false">
      <c r="A28" s="23" t="s">
        <v>19</v>
      </c>
      <c r="B28" s="24"/>
      <c r="C28" s="25" t="n">
        <v>4.6</v>
      </c>
      <c r="D28" s="26" t="n">
        <v>4.1</v>
      </c>
      <c r="E28" s="26" t="n">
        <v>4.7</v>
      </c>
      <c r="F28" s="27" t="n">
        <v>6.7</v>
      </c>
      <c r="G28" s="28" t="n">
        <v>5.1</v>
      </c>
    </row>
    <row r="29" s="22" customFormat="true" ht="23.15" hidden="false" customHeight="true" outlineLevel="0" collapsed="false">
      <c r="A29" s="23" t="s">
        <v>20</v>
      </c>
      <c r="B29" s="24"/>
      <c r="C29" s="25" t="n">
        <v>2.9</v>
      </c>
      <c r="D29" s="26" t="n">
        <v>2.8</v>
      </c>
      <c r="E29" s="25" t="n">
        <v>2.9</v>
      </c>
      <c r="F29" s="27" t="n">
        <v>2.5</v>
      </c>
      <c r="G29" s="28" t="n">
        <v>2.7</v>
      </c>
    </row>
    <row r="30" s="22" customFormat="true" ht="23.15" hidden="false" customHeight="true" outlineLevel="0" collapsed="false">
      <c r="A30" s="23" t="s">
        <v>21</v>
      </c>
      <c r="B30" s="24"/>
      <c r="C30" s="25" t="n">
        <v>3.1</v>
      </c>
      <c r="D30" s="26" t="n">
        <v>3.3</v>
      </c>
      <c r="E30" s="26" t="n">
        <v>3</v>
      </c>
      <c r="F30" s="27" t="n">
        <v>3.2</v>
      </c>
      <c r="G30" s="28" t="n">
        <v>3.3</v>
      </c>
    </row>
    <row r="31" s="22" customFormat="true" ht="23.15" hidden="false" customHeight="true" outlineLevel="0" collapsed="false">
      <c r="A31" s="23" t="s">
        <v>22</v>
      </c>
      <c r="B31" s="24"/>
      <c r="C31" s="25" t="n">
        <v>4.7</v>
      </c>
      <c r="D31" s="26" t="n">
        <v>4.5</v>
      </c>
      <c r="E31" s="25" t="n">
        <v>4.8</v>
      </c>
      <c r="F31" s="27" t="n">
        <v>6.3</v>
      </c>
      <c r="G31" s="28" t="n">
        <v>3.8</v>
      </c>
    </row>
    <row r="32" s="22" customFormat="true" ht="23.15" hidden="false" customHeight="true" outlineLevel="0" collapsed="false">
      <c r="A32" s="36" t="s">
        <v>23</v>
      </c>
      <c r="B32" s="24"/>
      <c r="C32" s="25" t="n">
        <v>5.7</v>
      </c>
      <c r="D32" s="26" t="n">
        <v>5.8</v>
      </c>
      <c r="E32" s="26" t="n">
        <v>5.6</v>
      </c>
      <c r="F32" s="27" t="n">
        <v>5.5</v>
      </c>
      <c r="G32" s="28" t="n">
        <v>6.6</v>
      </c>
    </row>
    <row r="33" s="22" customFormat="true" ht="23.15" hidden="false" customHeight="true" outlineLevel="0" collapsed="false">
      <c r="A33" s="23" t="s">
        <v>24</v>
      </c>
      <c r="B33" s="24"/>
      <c r="C33" s="25" t="n">
        <v>6.9</v>
      </c>
      <c r="D33" s="26" t="n">
        <v>7.5</v>
      </c>
      <c r="E33" s="25" t="n">
        <v>6.5</v>
      </c>
      <c r="F33" s="27" t="n">
        <v>7.4</v>
      </c>
      <c r="G33" s="28" t="n">
        <v>8</v>
      </c>
    </row>
    <row r="34" s="22" customFormat="true" ht="23.15" hidden="false" customHeight="true" outlineLevel="0" collapsed="false">
      <c r="A34" s="23" t="s">
        <v>25</v>
      </c>
      <c r="B34" s="24"/>
      <c r="C34" s="25" t="n">
        <v>0.7</v>
      </c>
      <c r="D34" s="26" t="n">
        <v>0.6</v>
      </c>
      <c r="E34" s="26" t="n">
        <v>0.8</v>
      </c>
      <c r="F34" s="27" t="n">
        <v>0.7</v>
      </c>
      <c r="G34" s="28" t="n">
        <v>1.2</v>
      </c>
    </row>
    <row r="35" s="22" customFormat="true" ht="23.15" hidden="false" customHeight="true" outlineLevel="0" collapsed="false">
      <c r="A35" s="23" t="s">
        <v>26</v>
      </c>
      <c r="B35" s="24"/>
      <c r="C35" s="25" t="n">
        <v>23.4</v>
      </c>
      <c r="D35" s="26" t="n">
        <v>23.7</v>
      </c>
      <c r="E35" s="25" t="n">
        <v>23.3</v>
      </c>
      <c r="F35" s="27" t="n">
        <v>21.7</v>
      </c>
      <c r="G35" s="28" t="n">
        <v>20.6</v>
      </c>
    </row>
    <row r="36" s="22" customFormat="true" ht="23.15" hidden="false" customHeight="true" outlineLevel="0" collapsed="false">
      <c r="A36" s="23" t="s">
        <v>27</v>
      </c>
      <c r="B36" s="24"/>
      <c r="C36" s="25" t="n">
        <v>3.1</v>
      </c>
      <c r="D36" s="26" t="n">
        <v>2.9</v>
      </c>
      <c r="E36" s="26" t="n">
        <v>3.2</v>
      </c>
      <c r="F36" s="27" t="n">
        <v>4.4</v>
      </c>
      <c r="G36" s="28" t="n">
        <v>2.6</v>
      </c>
    </row>
    <row r="37" s="22" customFormat="true" ht="23.15" hidden="false" customHeight="true" outlineLevel="0" collapsed="false">
      <c r="A37" s="23" t="s">
        <v>28</v>
      </c>
      <c r="B37" s="24"/>
      <c r="C37" s="25" t="n">
        <v>12.3</v>
      </c>
      <c r="D37" s="26" t="n">
        <v>12.8</v>
      </c>
      <c r="E37" s="25" t="n">
        <v>12.2</v>
      </c>
      <c r="F37" s="27" t="n">
        <v>9.6</v>
      </c>
      <c r="G37" s="28" t="n">
        <v>10.8</v>
      </c>
    </row>
    <row r="38" s="22" customFormat="true" ht="23.15" hidden="false" customHeight="true" outlineLevel="0" collapsed="false">
      <c r="A38" s="23" t="s">
        <v>29</v>
      </c>
      <c r="B38" s="24"/>
      <c r="C38" s="25" t="n">
        <v>8.5</v>
      </c>
      <c r="D38" s="26" t="n">
        <v>8.2</v>
      </c>
      <c r="E38" s="26" t="n">
        <v>8.6</v>
      </c>
      <c r="F38" s="27" t="n">
        <v>8.2</v>
      </c>
      <c r="G38" s="28" t="n">
        <v>10.5</v>
      </c>
    </row>
    <row r="39" s="22" customFormat="true" ht="23.15" hidden="false" customHeight="true" outlineLevel="0" collapsed="false">
      <c r="A39" s="23" t="s">
        <v>30</v>
      </c>
      <c r="B39" s="24"/>
      <c r="C39" s="25" t="n">
        <v>5.7</v>
      </c>
      <c r="D39" s="26" t="n">
        <v>6</v>
      </c>
      <c r="E39" s="25" t="n">
        <v>5.4</v>
      </c>
      <c r="F39" s="27" t="n">
        <v>4.1</v>
      </c>
      <c r="G39" s="28" t="n">
        <v>8.1</v>
      </c>
    </row>
    <row r="40" s="22" customFormat="true" ht="23.15" hidden="false" customHeight="true" outlineLevel="0" collapsed="false">
      <c r="A40" s="29" t="s">
        <v>31</v>
      </c>
      <c r="B40" s="37"/>
      <c r="C40" s="38" t="n">
        <v>0.3</v>
      </c>
      <c r="D40" s="38" t="n">
        <v>0.3</v>
      </c>
      <c r="E40" s="38" t="n">
        <v>0.3</v>
      </c>
      <c r="F40" s="38" t="n">
        <v>0.4</v>
      </c>
      <c r="G40" s="28" t="n">
        <v>0.3</v>
      </c>
    </row>
    <row r="41" s="32" customFormat="true" ht="23.15" hidden="false" customHeight="true" outlineLevel="0" collapsed="false">
      <c r="A41" s="39" t="s">
        <v>32</v>
      </c>
      <c r="B41" s="40"/>
      <c r="C41" s="41" t="n">
        <v>0.2</v>
      </c>
      <c r="D41" s="42" t="n">
        <v>0.2</v>
      </c>
      <c r="E41" s="41" t="n">
        <v>0.3</v>
      </c>
      <c r="F41" s="42" t="n">
        <v>0.2</v>
      </c>
      <c r="G41" s="43" t="n">
        <v>0.4</v>
      </c>
      <c r="H41" s="51"/>
    </row>
  </sheetData>
  <mergeCells count="1">
    <mergeCell ref="A6:B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5" activeCellId="0" sqref="A25:G25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5.26"/>
    <col collapsed="false" customWidth="true" hidden="false" outlineLevel="0" max="3" min="3" style="1" width="12.72"/>
    <col collapsed="false" customWidth="true" hidden="false" outlineLevel="0" max="4" min="4" style="1" width="20.72"/>
    <col collapsed="false" customWidth="true" hidden="false" outlineLevel="0" max="6" min="5" style="1" width="13.72"/>
    <col collapsed="false" customWidth="true" hidden="false" outlineLevel="0" max="7" min="7" style="1" width="23.72"/>
    <col collapsed="false" customWidth="false" hidden="false" outlineLevel="0" max="257" min="8" style="1" width="11.44"/>
  </cols>
  <sheetData>
    <row r="1" s="3" customFormat="true" ht="18" hidden="false" customHeight="true" outlineLevel="0" collapsed="false">
      <c r="A1" s="2" t="s">
        <v>61</v>
      </c>
      <c r="B1" s="2" t="s">
        <v>62</v>
      </c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63</v>
      </c>
      <c r="B2" s="4" t="s">
        <v>64</v>
      </c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7"/>
    </row>
    <row r="4" s="46" customFormat="true" ht="16.5" hidden="false" customHeight="true" outlineLevel="0" collapsed="false">
      <c r="A4" s="24" t="s">
        <v>38</v>
      </c>
      <c r="B4" s="44"/>
      <c r="C4" s="45"/>
      <c r="D4" s="44"/>
      <c r="E4" s="44"/>
      <c r="F4" s="44"/>
      <c r="G4" s="44"/>
      <c r="H4" s="44"/>
    </row>
    <row r="5" customFormat="false" ht="5.1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44.15" hidden="false" customHeight="true" outlineLevel="0" collapsed="false">
      <c r="A6" s="11" t="s">
        <v>4</v>
      </c>
      <c r="B6" s="11"/>
      <c r="C6" s="12" t="s">
        <v>56</v>
      </c>
      <c r="D6" s="12" t="s">
        <v>57</v>
      </c>
      <c r="E6" s="12" t="s">
        <v>58</v>
      </c>
      <c r="F6" s="12" t="s">
        <v>59</v>
      </c>
      <c r="G6" s="12" t="s">
        <v>60</v>
      </c>
    </row>
    <row r="7" s="22" customFormat="true" ht="30" hidden="false" customHeight="true" outlineLevel="0" collapsed="false">
      <c r="A7" s="16" t="s">
        <v>15</v>
      </c>
      <c r="B7" s="17" t="s">
        <v>16</v>
      </c>
      <c r="C7" s="21" t="n">
        <v>9190.6</v>
      </c>
      <c r="D7" s="21" t="n">
        <v>3456.6</v>
      </c>
      <c r="E7" s="47" t="n">
        <v>5507.1</v>
      </c>
      <c r="F7" s="21" t="n">
        <v>126.6</v>
      </c>
      <c r="G7" s="21" t="n">
        <v>100.3</v>
      </c>
    </row>
    <row r="8" s="22" customFormat="true" ht="23.15" hidden="false" customHeight="true" outlineLevel="0" collapsed="false">
      <c r="A8" s="23" t="s">
        <v>17</v>
      </c>
      <c r="B8" s="24"/>
      <c r="C8" s="28" t="n">
        <v>1173.2</v>
      </c>
      <c r="D8" s="28" t="n">
        <v>452.8</v>
      </c>
      <c r="E8" s="28" t="n">
        <v>695.6</v>
      </c>
      <c r="F8" s="28" t="n">
        <v>15.9</v>
      </c>
      <c r="G8" s="28" t="n">
        <v>9</v>
      </c>
    </row>
    <row r="9" s="22" customFormat="true" ht="23.15" hidden="false" customHeight="true" outlineLevel="0" collapsed="false">
      <c r="A9" s="23" t="s">
        <v>18</v>
      </c>
      <c r="B9" s="24"/>
      <c r="C9" s="28" t="n">
        <v>590.1</v>
      </c>
      <c r="D9" s="28" t="n">
        <v>215.1</v>
      </c>
      <c r="E9" s="28" t="n">
        <v>357.5</v>
      </c>
      <c r="F9" s="28" t="n">
        <v>9.3</v>
      </c>
      <c r="G9" s="28" t="n">
        <v>8.2</v>
      </c>
    </row>
    <row r="10" s="22" customFormat="true" ht="23.15" hidden="false" customHeight="true" outlineLevel="0" collapsed="false">
      <c r="A10" s="23" t="s">
        <v>19</v>
      </c>
      <c r="B10" s="24"/>
      <c r="C10" s="28" t="n">
        <v>438.1</v>
      </c>
      <c r="D10" s="28" t="n">
        <v>161.8</v>
      </c>
      <c r="E10" s="28" t="n">
        <v>263.7</v>
      </c>
      <c r="F10" s="28" t="n">
        <v>7.8</v>
      </c>
      <c r="G10" s="28" t="n">
        <v>4.8</v>
      </c>
    </row>
    <row r="11" s="22" customFormat="true" ht="23.15" hidden="false" customHeight="true" outlineLevel="0" collapsed="false">
      <c r="A11" s="23" t="s">
        <v>20</v>
      </c>
      <c r="B11" s="24"/>
      <c r="C11" s="28" t="n">
        <v>252.7</v>
      </c>
      <c r="D11" s="28" t="n">
        <v>94.4</v>
      </c>
      <c r="E11" s="28" t="n">
        <v>152.9</v>
      </c>
      <c r="F11" s="28" t="n">
        <v>3</v>
      </c>
      <c r="G11" s="28" t="n">
        <v>2.3</v>
      </c>
    </row>
    <row r="12" s="22" customFormat="true" ht="23.15" hidden="false" customHeight="true" outlineLevel="0" collapsed="false">
      <c r="A12" s="23" t="s">
        <v>21</v>
      </c>
      <c r="B12" s="24"/>
      <c r="C12" s="28" t="n">
        <v>293.5</v>
      </c>
      <c r="D12" s="28" t="n">
        <v>121.6</v>
      </c>
      <c r="E12" s="28" t="n">
        <v>166.1</v>
      </c>
      <c r="F12" s="28" t="n">
        <v>3</v>
      </c>
      <c r="G12" s="28" t="n">
        <v>2.8</v>
      </c>
    </row>
    <row r="13" s="22" customFormat="true" ht="23.15" hidden="false" customHeight="true" outlineLevel="0" collapsed="false">
      <c r="A13" s="23" t="s">
        <v>22</v>
      </c>
      <c r="B13" s="24"/>
      <c r="C13" s="28" t="n">
        <v>464.7</v>
      </c>
      <c r="D13" s="28" t="n">
        <v>162.3</v>
      </c>
      <c r="E13" s="28" t="n">
        <v>290.7</v>
      </c>
      <c r="F13" s="28" t="n">
        <v>8</v>
      </c>
      <c r="G13" s="28" t="n">
        <v>3.7</v>
      </c>
    </row>
    <row r="14" s="22" customFormat="true" ht="23.15" hidden="false" customHeight="true" outlineLevel="0" collapsed="false">
      <c r="A14" s="23" t="s">
        <v>23</v>
      </c>
      <c r="B14" s="24"/>
      <c r="C14" s="28" t="n">
        <v>506.2</v>
      </c>
      <c r="D14" s="28" t="n">
        <v>196.1</v>
      </c>
      <c r="E14" s="28" t="n">
        <v>297.5</v>
      </c>
      <c r="F14" s="28" t="n">
        <v>5.8</v>
      </c>
      <c r="G14" s="28" t="n">
        <v>6.8</v>
      </c>
    </row>
    <row r="15" s="22" customFormat="true" ht="23.15" hidden="false" customHeight="true" outlineLevel="0" collapsed="false">
      <c r="A15" s="23" t="s">
        <v>24</v>
      </c>
      <c r="B15" s="24"/>
      <c r="C15" s="28" t="n">
        <v>644.8</v>
      </c>
      <c r="D15" s="28" t="n">
        <v>265</v>
      </c>
      <c r="E15" s="28" t="n">
        <v>362.3</v>
      </c>
      <c r="F15" s="28" t="n">
        <v>10</v>
      </c>
      <c r="G15" s="28" t="n">
        <v>7.5</v>
      </c>
    </row>
    <row r="16" s="22" customFormat="true" ht="23.15" hidden="false" customHeight="true" outlineLevel="0" collapsed="false">
      <c r="A16" s="23" t="s">
        <v>25</v>
      </c>
      <c r="B16" s="24"/>
      <c r="C16" s="28" t="n">
        <v>67.6</v>
      </c>
      <c r="D16" s="28" t="n">
        <v>22.7</v>
      </c>
      <c r="E16" s="28" t="n">
        <v>42.5</v>
      </c>
      <c r="F16" s="28" t="n">
        <v>1</v>
      </c>
      <c r="G16" s="28" t="n">
        <v>1.4</v>
      </c>
    </row>
    <row r="17" s="22" customFormat="true" ht="23.15" hidden="false" customHeight="true" outlineLevel="0" collapsed="false">
      <c r="A17" s="29" t="s">
        <v>26</v>
      </c>
      <c r="B17" s="24"/>
      <c r="C17" s="28" t="n">
        <v>1961.2</v>
      </c>
      <c r="D17" s="28" t="n">
        <v>700.3</v>
      </c>
      <c r="E17" s="28" t="n">
        <v>1212</v>
      </c>
      <c r="F17" s="28" t="n">
        <v>28</v>
      </c>
      <c r="G17" s="28" t="n">
        <v>20.9</v>
      </c>
    </row>
    <row r="18" s="22" customFormat="true" ht="23.15" hidden="false" customHeight="true" outlineLevel="0" collapsed="false">
      <c r="A18" s="23" t="s">
        <v>27</v>
      </c>
      <c r="B18" s="24"/>
      <c r="C18" s="28" t="n">
        <v>306.8</v>
      </c>
      <c r="D18" s="28" t="n">
        <v>109.2</v>
      </c>
      <c r="E18" s="28" t="n">
        <v>191.6</v>
      </c>
      <c r="F18" s="28" t="n">
        <v>4.7</v>
      </c>
      <c r="G18" s="28" t="n">
        <v>1.3</v>
      </c>
    </row>
    <row r="19" s="22" customFormat="true" ht="23.15" hidden="false" customHeight="true" outlineLevel="0" collapsed="false">
      <c r="A19" s="23" t="s">
        <v>28</v>
      </c>
      <c r="B19" s="24"/>
      <c r="C19" s="28" t="n">
        <v>1151.2</v>
      </c>
      <c r="D19" s="28" t="n">
        <v>449.7</v>
      </c>
      <c r="E19" s="28" t="n">
        <v>677.1</v>
      </c>
      <c r="F19" s="28" t="n">
        <v>14.7</v>
      </c>
      <c r="G19" s="28" t="n">
        <v>9.8</v>
      </c>
    </row>
    <row r="20" s="22" customFormat="true" ht="23.15" hidden="false" customHeight="true" outlineLevel="0" collapsed="false">
      <c r="A20" s="23" t="s">
        <v>29</v>
      </c>
      <c r="B20" s="24"/>
      <c r="C20" s="28" t="n">
        <v>811.7</v>
      </c>
      <c r="D20" s="28" t="n">
        <v>308.8</v>
      </c>
      <c r="E20" s="28" t="n">
        <v>478.4</v>
      </c>
      <c r="F20" s="28" t="n">
        <v>10.7</v>
      </c>
      <c r="G20" s="28" t="n">
        <v>13.8</v>
      </c>
    </row>
    <row r="21" s="22" customFormat="true" ht="23.15" hidden="false" customHeight="true" outlineLevel="0" collapsed="false">
      <c r="A21" s="29" t="s">
        <v>30</v>
      </c>
      <c r="B21" s="24"/>
      <c r="C21" s="28" t="n">
        <v>485.2</v>
      </c>
      <c r="D21" s="28" t="n">
        <v>185.1</v>
      </c>
      <c r="E21" s="28" t="n">
        <v>288.5</v>
      </c>
      <c r="F21" s="28" t="n">
        <v>4.2</v>
      </c>
      <c r="G21" s="28" t="n">
        <v>7.4</v>
      </c>
    </row>
    <row r="22" s="22" customFormat="true" ht="23.15" hidden="false" customHeight="true" outlineLevel="0" collapsed="false">
      <c r="A22" s="23" t="s">
        <v>31</v>
      </c>
      <c r="B22" s="24"/>
      <c r="C22" s="28" t="n">
        <v>27.1</v>
      </c>
      <c r="D22" s="28" t="n">
        <v>8.1</v>
      </c>
      <c r="E22" s="28" t="n">
        <v>18.5</v>
      </c>
      <c r="F22" s="28" t="n">
        <v>0.3</v>
      </c>
      <c r="G22" s="28" t="n">
        <v>0.3</v>
      </c>
    </row>
    <row r="23" s="32" customFormat="true" ht="23.15" hidden="false" customHeight="true" outlineLevel="0" collapsed="false">
      <c r="A23" s="23" t="s">
        <v>32</v>
      </c>
      <c r="B23" s="24"/>
      <c r="C23" s="28" t="n">
        <v>16.2</v>
      </c>
      <c r="D23" s="28" t="n">
        <v>3.8</v>
      </c>
      <c r="E23" s="28" t="n">
        <v>12.1</v>
      </c>
      <c r="F23" s="28" t="n">
        <v>0.2</v>
      </c>
      <c r="G23" s="28" t="n">
        <v>0.1</v>
      </c>
      <c r="H23" s="31"/>
    </row>
    <row r="24" customFormat="false" ht="19" hidden="false" customHeight="true" outlineLevel="0" collapsed="false">
      <c r="A24" s="33"/>
      <c r="B24" s="33"/>
      <c r="C24" s="48"/>
      <c r="D24" s="48"/>
      <c r="E24" s="48"/>
      <c r="F24" s="48"/>
      <c r="G24" s="48"/>
    </row>
    <row r="25" s="22" customFormat="true" ht="30" hidden="false" customHeight="true" outlineLevel="0" collapsed="false">
      <c r="A25" s="16" t="s">
        <v>15</v>
      </c>
      <c r="B25" s="17" t="s">
        <v>33</v>
      </c>
      <c r="C25" s="21" t="n">
        <v>100</v>
      </c>
      <c r="D25" s="21" t="n">
        <v>100</v>
      </c>
      <c r="E25" s="21" t="n">
        <v>100</v>
      </c>
      <c r="F25" s="21" t="n">
        <v>100</v>
      </c>
      <c r="G25" s="21" t="n">
        <v>100</v>
      </c>
    </row>
    <row r="26" s="22" customFormat="true" ht="23.15" hidden="false" customHeight="true" outlineLevel="0" collapsed="false">
      <c r="A26" s="23" t="s">
        <v>17</v>
      </c>
      <c r="B26" s="24"/>
      <c r="C26" s="28" t="n">
        <v>12.8</v>
      </c>
      <c r="D26" s="28" t="n">
        <v>13.1</v>
      </c>
      <c r="E26" s="28" t="n">
        <v>12.6</v>
      </c>
      <c r="F26" s="28" t="n">
        <v>12.5</v>
      </c>
      <c r="G26" s="28" t="n">
        <v>9</v>
      </c>
    </row>
    <row r="27" s="22" customFormat="true" ht="23.15" hidden="false" customHeight="true" outlineLevel="0" collapsed="false">
      <c r="A27" s="23" t="s">
        <v>18</v>
      </c>
      <c r="B27" s="24"/>
      <c r="C27" s="28" t="n">
        <v>6.4</v>
      </c>
      <c r="D27" s="28" t="n">
        <v>6.2</v>
      </c>
      <c r="E27" s="28" t="n">
        <v>6.5</v>
      </c>
      <c r="F27" s="28" t="n">
        <v>7.3</v>
      </c>
      <c r="G27" s="28" t="n">
        <v>8.2</v>
      </c>
    </row>
    <row r="28" s="22" customFormat="true" ht="23.15" hidden="false" customHeight="true" outlineLevel="0" collapsed="false">
      <c r="A28" s="23" t="s">
        <v>19</v>
      </c>
      <c r="B28" s="24"/>
      <c r="C28" s="28" t="n">
        <v>4.8</v>
      </c>
      <c r="D28" s="28" t="n">
        <v>4.7</v>
      </c>
      <c r="E28" s="28" t="n">
        <v>4.8</v>
      </c>
      <c r="F28" s="28" t="n">
        <v>6.2</v>
      </c>
      <c r="G28" s="28" t="n">
        <v>4.7</v>
      </c>
    </row>
    <row r="29" s="22" customFormat="true" ht="23.15" hidden="false" customHeight="true" outlineLevel="0" collapsed="false">
      <c r="A29" s="23" t="s">
        <v>20</v>
      </c>
      <c r="B29" s="24"/>
      <c r="C29" s="28" t="n">
        <v>2.7</v>
      </c>
      <c r="D29" s="28" t="n">
        <v>2.7</v>
      </c>
      <c r="E29" s="28" t="n">
        <v>2.8</v>
      </c>
      <c r="F29" s="28" t="n">
        <v>2.4</v>
      </c>
      <c r="G29" s="28" t="n">
        <v>2.3</v>
      </c>
    </row>
    <row r="30" s="22" customFormat="true" ht="23.15" hidden="false" customHeight="true" outlineLevel="0" collapsed="false">
      <c r="A30" s="23" t="s">
        <v>21</v>
      </c>
      <c r="B30" s="24"/>
      <c r="C30" s="28" t="n">
        <v>3.2</v>
      </c>
      <c r="D30" s="28" t="n">
        <v>3.5</v>
      </c>
      <c r="E30" s="28" t="n">
        <v>3</v>
      </c>
      <c r="F30" s="28" t="n">
        <v>2.4</v>
      </c>
      <c r="G30" s="28" t="n">
        <v>2.8</v>
      </c>
    </row>
    <row r="31" s="22" customFormat="true" ht="23.15" hidden="false" customHeight="true" outlineLevel="0" collapsed="false">
      <c r="A31" s="23" t="s">
        <v>22</v>
      </c>
      <c r="B31" s="24"/>
      <c r="C31" s="28" t="n">
        <v>5.1</v>
      </c>
      <c r="D31" s="28" t="n">
        <v>4.7</v>
      </c>
      <c r="E31" s="28" t="n">
        <v>5.3</v>
      </c>
      <c r="F31" s="28" t="n">
        <v>6.3</v>
      </c>
      <c r="G31" s="28" t="n">
        <v>3.7</v>
      </c>
    </row>
    <row r="32" s="22" customFormat="true" ht="23.15" hidden="false" customHeight="true" outlineLevel="0" collapsed="false">
      <c r="A32" s="36" t="s">
        <v>23</v>
      </c>
      <c r="B32" s="24"/>
      <c r="C32" s="28" t="n">
        <v>5.5</v>
      </c>
      <c r="D32" s="28" t="n">
        <v>5.7</v>
      </c>
      <c r="E32" s="28" t="n">
        <v>5.4</v>
      </c>
      <c r="F32" s="28" t="n">
        <v>4.6</v>
      </c>
      <c r="G32" s="28" t="n">
        <v>6.8</v>
      </c>
    </row>
    <row r="33" s="22" customFormat="true" ht="23.15" hidden="false" customHeight="true" outlineLevel="0" collapsed="false">
      <c r="A33" s="23" t="s">
        <v>24</v>
      </c>
      <c r="B33" s="24"/>
      <c r="C33" s="28" t="n">
        <v>7</v>
      </c>
      <c r="D33" s="28" t="n">
        <v>7.7</v>
      </c>
      <c r="E33" s="28" t="n">
        <v>6.6</v>
      </c>
      <c r="F33" s="28" t="n">
        <v>7.9</v>
      </c>
      <c r="G33" s="28" t="n">
        <v>7.5</v>
      </c>
    </row>
    <row r="34" s="22" customFormat="true" ht="23.15" hidden="false" customHeight="true" outlineLevel="0" collapsed="false">
      <c r="A34" s="23" t="s">
        <v>25</v>
      </c>
      <c r="B34" s="24"/>
      <c r="C34" s="28" t="n">
        <v>0.7</v>
      </c>
      <c r="D34" s="28" t="n">
        <v>0.7</v>
      </c>
      <c r="E34" s="28" t="n">
        <v>0.8</v>
      </c>
      <c r="F34" s="28" t="n">
        <v>0.8</v>
      </c>
      <c r="G34" s="28" t="n">
        <v>1.4</v>
      </c>
    </row>
    <row r="35" s="22" customFormat="true" ht="23.15" hidden="false" customHeight="true" outlineLevel="0" collapsed="false">
      <c r="A35" s="23" t="s">
        <v>26</v>
      </c>
      <c r="B35" s="24"/>
      <c r="C35" s="28" t="n">
        <v>21.3</v>
      </c>
      <c r="D35" s="28" t="n">
        <v>20.3</v>
      </c>
      <c r="E35" s="28" t="n">
        <v>22</v>
      </c>
      <c r="F35" s="28" t="n">
        <v>22.1</v>
      </c>
      <c r="G35" s="28" t="n">
        <v>20.8</v>
      </c>
    </row>
    <row r="36" s="22" customFormat="true" ht="23.15" hidden="false" customHeight="true" outlineLevel="0" collapsed="false">
      <c r="A36" s="23" t="s">
        <v>27</v>
      </c>
      <c r="B36" s="24"/>
      <c r="C36" s="28" t="n">
        <v>3.3</v>
      </c>
      <c r="D36" s="28" t="n">
        <v>3.2</v>
      </c>
      <c r="E36" s="28" t="n">
        <v>3.5</v>
      </c>
      <c r="F36" s="28" t="n">
        <v>3.7</v>
      </c>
      <c r="G36" s="28" t="n">
        <v>1.3</v>
      </c>
    </row>
    <row r="37" s="22" customFormat="true" ht="23.15" hidden="false" customHeight="true" outlineLevel="0" collapsed="false">
      <c r="A37" s="23" t="s">
        <v>28</v>
      </c>
      <c r="B37" s="24"/>
      <c r="C37" s="28" t="n">
        <v>12.5</v>
      </c>
      <c r="D37" s="28" t="n">
        <v>13</v>
      </c>
      <c r="E37" s="28" t="n">
        <v>12.3</v>
      </c>
      <c r="F37" s="28" t="n">
        <v>11.6</v>
      </c>
      <c r="G37" s="28" t="n">
        <v>9.8</v>
      </c>
    </row>
    <row r="38" s="22" customFormat="true" ht="23.15" hidden="false" customHeight="true" outlineLevel="0" collapsed="false">
      <c r="A38" s="23" t="s">
        <v>29</v>
      </c>
      <c r="B38" s="24"/>
      <c r="C38" s="28" t="n">
        <v>8.8</v>
      </c>
      <c r="D38" s="28" t="n">
        <v>8.9</v>
      </c>
      <c r="E38" s="28" t="n">
        <v>8.7</v>
      </c>
      <c r="F38" s="28" t="n">
        <v>8.5</v>
      </c>
      <c r="G38" s="28" t="n">
        <v>13.8</v>
      </c>
    </row>
    <row r="39" s="22" customFormat="true" ht="23.15" hidden="false" customHeight="true" outlineLevel="0" collapsed="false">
      <c r="A39" s="23" t="s">
        <v>30</v>
      </c>
      <c r="B39" s="24"/>
      <c r="C39" s="28" t="n">
        <v>5.3</v>
      </c>
      <c r="D39" s="28" t="n">
        <v>5.4</v>
      </c>
      <c r="E39" s="28" t="n">
        <v>5.2</v>
      </c>
      <c r="F39" s="28" t="n">
        <v>3.3</v>
      </c>
      <c r="G39" s="28" t="n">
        <v>7.4</v>
      </c>
    </row>
    <row r="40" s="22" customFormat="true" ht="23.15" hidden="false" customHeight="true" outlineLevel="0" collapsed="false">
      <c r="A40" s="29" t="s">
        <v>31</v>
      </c>
      <c r="B40" s="37"/>
      <c r="C40" s="28" t="n">
        <v>0.3</v>
      </c>
      <c r="D40" s="28" t="n">
        <v>0.2</v>
      </c>
      <c r="E40" s="28" t="n">
        <v>0.3</v>
      </c>
      <c r="F40" s="48" t="n">
        <v>0.2</v>
      </c>
      <c r="G40" s="28" t="n">
        <v>0.3</v>
      </c>
    </row>
    <row r="41" s="32" customFormat="true" ht="23.15" hidden="false" customHeight="true" outlineLevel="0" collapsed="false">
      <c r="A41" s="39" t="s">
        <v>32</v>
      </c>
      <c r="B41" s="40"/>
      <c r="C41" s="43" t="n">
        <v>0.2</v>
      </c>
      <c r="D41" s="43" t="n">
        <v>0.1</v>
      </c>
      <c r="E41" s="43" t="n">
        <v>0.2</v>
      </c>
      <c r="F41" s="43" t="n">
        <v>0.2</v>
      </c>
      <c r="G41" s="43" t="n">
        <v>0.1</v>
      </c>
      <c r="H41" s="51"/>
    </row>
  </sheetData>
  <mergeCells count="1">
    <mergeCell ref="A6:B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A25" activeCellId="0" sqref="A25:G25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5.26"/>
    <col collapsed="false" customWidth="true" hidden="false" outlineLevel="0" max="3" min="3" style="1" width="12.72"/>
    <col collapsed="false" customWidth="true" hidden="false" outlineLevel="0" max="4" min="4" style="1" width="20.72"/>
    <col collapsed="false" customWidth="true" hidden="false" outlineLevel="0" max="6" min="5" style="1" width="13.72"/>
    <col collapsed="false" customWidth="true" hidden="false" outlineLevel="0" max="7" min="7" style="1" width="23.72"/>
    <col collapsed="false" customWidth="false" hidden="false" outlineLevel="0" max="257" min="8" style="1" width="11.44"/>
  </cols>
  <sheetData>
    <row r="1" s="3" customFormat="true" ht="18" hidden="false" customHeight="true" outlineLevel="0" collapsed="false">
      <c r="A1" s="2" t="s">
        <v>61</v>
      </c>
      <c r="B1" s="2" t="s">
        <v>65</v>
      </c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63</v>
      </c>
      <c r="B2" s="4" t="s">
        <v>66</v>
      </c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7"/>
    </row>
    <row r="4" s="46" customFormat="true" ht="16.5" hidden="false" customHeight="true" outlineLevel="0" collapsed="false">
      <c r="A4" s="24" t="s">
        <v>41</v>
      </c>
      <c r="B4" s="44"/>
      <c r="C4" s="45"/>
      <c r="D4" s="44"/>
      <c r="E4" s="44"/>
      <c r="F4" s="44"/>
      <c r="G4" s="44"/>
      <c r="H4" s="44"/>
    </row>
    <row r="5" customFormat="false" ht="5.1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44.15" hidden="false" customHeight="true" outlineLevel="0" collapsed="false">
      <c r="A6" s="11" t="s">
        <v>4</v>
      </c>
      <c r="B6" s="11"/>
      <c r="C6" s="12" t="s">
        <v>56</v>
      </c>
      <c r="D6" s="12" t="s">
        <v>57</v>
      </c>
      <c r="E6" s="12" t="s">
        <v>58</v>
      </c>
      <c r="F6" s="12" t="s">
        <v>59</v>
      </c>
      <c r="G6" s="12" t="s">
        <v>60</v>
      </c>
    </row>
    <row r="7" s="22" customFormat="true" ht="30" hidden="false" customHeight="true" outlineLevel="0" collapsed="false">
      <c r="A7" s="16" t="s">
        <v>15</v>
      </c>
      <c r="B7" s="17" t="s">
        <v>16</v>
      </c>
      <c r="C7" s="21" t="n">
        <v>5873.5</v>
      </c>
      <c r="D7" s="21" t="n">
        <v>2031.4</v>
      </c>
      <c r="E7" s="47" t="n">
        <v>3481.2</v>
      </c>
      <c r="F7" s="21" t="n">
        <v>181.9</v>
      </c>
      <c r="G7" s="21" t="n">
        <v>179.1</v>
      </c>
    </row>
    <row r="8" s="22" customFormat="true" ht="23.15" hidden="false" customHeight="true" outlineLevel="0" collapsed="false">
      <c r="A8" s="23" t="s">
        <v>17</v>
      </c>
      <c r="B8" s="24"/>
      <c r="C8" s="28" t="n">
        <v>591.4</v>
      </c>
      <c r="D8" s="28" t="n">
        <v>171.9</v>
      </c>
      <c r="E8" s="28" t="n">
        <v>384.9</v>
      </c>
      <c r="F8" s="28" t="n">
        <v>19.5</v>
      </c>
      <c r="G8" s="28" t="n">
        <v>15.1</v>
      </c>
    </row>
    <row r="9" s="22" customFormat="true" ht="23.15" hidden="false" customHeight="true" outlineLevel="0" collapsed="false">
      <c r="A9" s="23" t="s">
        <v>18</v>
      </c>
      <c r="B9" s="24"/>
      <c r="C9" s="28" t="n">
        <v>344.1</v>
      </c>
      <c r="D9" s="28" t="n">
        <v>107.3</v>
      </c>
      <c r="E9" s="28" t="n">
        <v>211</v>
      </c>
      <c r="F9" s="28" t="n">
        <v>13.8</v>
      </c>
      <c r="G9" s="28" t="n">
        <v>12</v>
      </c>
    </row>
    <row r="10" s="22" customFormat="true" ht="23.15" hidden="false" customHeight="true" outlineLevel="0" collapsed="false">
      <c r="A10" s="23" t="s">
        <v>19</v>
      </c>
      <c r="B10" s="24"/>
      <c r="C10" s="28" t="n">
        <v>251.5</v>
      </c>
      <c r="D10" s="28" t="n">
        <v>65.9</v>
      </c>
      <c r="E10" s="28" t="n">
        <v>163.1</v>
      </c>
      <c r="F10" s="28" t="n">
        <v>12.9</v>
      </c>
      <c r="G10" s="28" t="n">
        <v>9.6</v>
      </c>
    </row>
    <row r="11" s="22" customFormat="true" ht="23.15" hidden="false" customHeight="true" outlineLevel="0" collapsed="false">
      <c r="A11" s="23" t="s">
        <v>20</v>
      </c>
      <c r="B11" s="24"/>
      <c r="C11" s="28" t="n">
        <v>182.4</v>
      </c>
      <c r="D11" s="28" t="n">
        <v>61.4</v>
      </c>
      <c r="E11" s="28" t="n">
        <v>110.9</v>
      </c>
      <c r="F11" s="28" t="n">
        <v>4.8</v>
      </c>
      <c r="G11" s="28" t="n">
        <v>5.3</v>
      </c>
    </row>
    <row r="12" s="22" customFormat="true" ht="23.15" hidden="false" customHeight="true" outlineLevel="0" collapsed="false">
      <c r="A12" s="23" t="s">
        <v>21</v>
      </c>
      <c r="B12" s="24"/>
      <c r="C12" s="28" t="n">
        <v>174</v>
      </c>
      <c r="D12" s="28" t="n">
        <v>57.3</v>
      </c>
      <c r="E12" s="28" t="n">
        <v>103.3</v>
      </c>
      <c r="F12" s="28" t="n">
        <v>7</v>
      </c>
      <c r="G12" s="28" t="n">
        <v>6.5</v>
      </c>
    </row>
    <row r="13" s="22" customFormat="true" ht="23.15" hidden="false" customHeight="true" outlineLevel="0" collapsed="false">
      <c r="A13" s="23" t="s">
        <v>22</v>
      </c>
      <c r="B13" s="24"/>
      <c r="C13" s="28" t="n">
        <v>240.7</v>
      </c>
      <c r="D13" s="28" t="n">
        <v>84.9</v>
      </c>
      <c r="E13" s="28" t="n">
        <v>137.6</v>
      </c>
      <c r="F13" s="28" t="n">
        <v>11.4</v>
      </c>
      <c r="G13" s="28" t="n">
        <v>6.8</v>
      </c>
    </row>
    <row r="14" s="22" customFormat="true" ht="23.15" hidden="false" customHeight="true" outlineLevel="0" collapsed="false">
      <c r="A14" s="23" t="s">
        <v>23</v>
      </c>
      <c r="B14" s="24"/>
      <c r="C14" s="28" t="n">
        <v>351</v>
      </c>
      <c r="D14" s="28" t="n">
        <v>123.3</v>
      </c>
      <c r="E14" s="28" t="n">
        <v>204.8</v>
      </c>
      <c r="F14" s="28" t="n">
        <v>11.3</v>
      </c>
      <c r="G14" s="28" t="n">
        <v>11.7</v>
      </c>
    </row>
    <row r="15" s="22" customFormat="true" ht="23.15" hidden="false" customHeight="true" outlineLevel="0" collapsed="false">
      <c r="A15" s="23" t="s">
        <v>24</v>
      </c>
      <c r="B15" s="24"/>
      <c r="C15" s="28" t="n">
        <v>397.9</v>
      </c>
      <c r="D15" s="28" t="n">
        <v>144.7</v>
      </c>
      <c r="E15" s="28" t="n">
        <v>225.3</v>
      </c>
      <c r="F15" s="28" t="n">
        <v>13</v>
      </c>
      <c r="G15" s="28" t="n">
        <v>14.9</v>
      </c>
    </row>
    <row r="16" s="22" customFormat="true" ht="23.15" hidden="false" customHeight="true" outlineLevel="0" collapsed="false">
      <c r="A16" s="23" t="s">
        <v>25</v>
      </c>
      <c r="B16" s="24"/>
      <c r="C16" s="28" t="n">
        <v>40.9</v>
      </c>
      <c r="D16" s="28" t="n">
        <v>12.6</v>
      </c>
      <c r="E16" s="28" t="n">
        <v>25</v>
      </c>
      <c r="F16" s="28" t="n">
        <v>1.3</v>
      </c>
      <c r="G16" s="28" t="n">
        <v>2</v>
      </c>
    </row>
    <row r="17" s="22" customFormat="true" ht="23.15" hidden="false" customHeight="true" outlineLevel="0" collapsed="false">
      <c r="A17" s="29" t="s">
        <v>26</v>
      </c>
      <c r="B17" s="24"/>
      <c r="C17" s="28" t="n">
        <v>1557.3</v>
      </c>
      <c r="D17" s="28" t="n">
        <v>599.8</v>
      </c>
      <c r="E17" s="28" t="n">
        <v>882</v>
      </c>
      <c r="F17" s="28" t="n">
        <v>38.7</v>
      </c>
      <c r="G17" s="28" t="n">
        <v>36.8</v>
      </c>
    </row>
    <row r="18" s="22" customFormat="true" ht="23.15" hidden="false" customHeight="true" outlineLevel="0" collapsed="false">
      <c r="A18" s="23" t="s">
        <v>27</v>
      </c>
      <c r="B18" s="24"/>
      <c r="C18" s="28" t="n">
        <v>162</v>
      </c>
      <c r="D18" s="28" t="n">
        <v>49.4</v>
      </c>
      <c r="E18" s="28" t="n">
        <v>97.7</v>
      </c>
      <c r="F18" s="28" t="n">
        <v>9</v>
      </c>
      <c r="G18" s="28" t="n">
        <v>5.8</v>
      </c>
    </row>
    <row r="19" s="22" customFormat="true" ht="23.15" hidden="false" customHeight="true" outlineLevel="0" collapsed="false">
      <c r="A19" s="23" t="s">
        <v>28</v>
      </c>
      <c r="B19" s="24"/>
      <c r="C19" s="28" t="n">
        <v>705.3</v>
      </c>
      <c r="D19" s="28" t="n">
        <v>252.2</v>
      </c>
      <c r="E19" s="28" t="n">
        <v>417.8</v>
      </c>
      <c r="F19" s="28" t="n">
        <v>15</v>
      </c>
      <c r="G19" s="28" t="n">
        <v>20.4</v>
      </c>
    </row>
    <row r="20" s="22" customFormat="true" ht="23.15" hidden="false" customHeight="true" outlineLevel="0" collapsed="false">
      <c r="A20" s="23" t="s">
        <v>29</v>
      </c>
      <c r="B20" s="24"/>
      <c r="C20" s="28" t="n">
        <v>466.4</v>
      </c>
      <c r="D20" s="28" t="n">
        <v>143.4</v>
      </c>
      <c r="E20" s="28" t="n">
        <v>292.9</v>
      </c>
      <c r="F20" s="28" t="n">
        <v>14.7</v>
      </c>
      <c r="G20" s="28" t="n">
        <v>15.4</v>
      </c>
    </row>
    <row r="21" s="22" customFormat="true" ht="23.15" hidden="false" customHeight="true" outlineLevel="0" collapsed="false">
      <c r="A21" s="29" t="s">
        <v>30</v>
      </c>
      <c r="B21" s="24"/>
      <c r="C21" s="28" t="n">
        <v>370.4</v>
      </c>
      <c r="D21" s="28" t="n">
        <v>146.3</v>
      </c>
      <c r="E21" s="28" t="n">
        <v>200.4</v>
      </c>
      <c r="F21" s="28" t="n">
        <v>8.4</v>
      </c>
      <c r="G21" s="28" t="n">
        <v>15.3</v>
      </c>
    </row>
    <row r="22" s="22" customFormat="true" ht="23.15" hidden="false" customHeight="true" outlineLevel="0" collapsed="false">
      <c r="A22" s="23" t="s">
        <v>31</v>
      </c>
      <c r="B22" s="24"/>
      <c r="C22" s="28" t="n">
        <v>17.3</v>
      </c>
      <c r="D22" s="28" t="n">
        <v>5.8</v>
      </c>
      <c r="E22" s="28" t="n">
        <v>10.1</v>
      </c>
      <c r="F22" s="28" t="n">
        <v>0.8</v>
      </c>
      <c r="G22" s="28" t="n">
        <v>0.6</v>
      </c>
    </row>
    <row r="23" s="32" customFormat="true" ht="23.15" hidden="false" customHeight="true" outlineLevel="0" collapsed="false">
      <c r="A23" s="23" t="s">
        <v>32</v>
      </c>
      <c r="B23" s="24"/>
      <c r="C23" s="28" t="n">
        <v>21</v>
      </c>
      <c r="D23" s="28" t="n">
        <v>5.2</v>
      </c>
      <c r="E23" s="28" t="n">
        <v>14.4</v>
      </c>
      <c r="F23" s="28" t="n">
        <v>0.4</v>
      </c>
      <c r="G23" s="28" t="n">
        <v>0.9</v>
      </c>
      <c r="H23" s="31"/>
    </row>
    <row r="24" customFormat="false" ht="19" hidden="false" customHeight="true" outlineLevel="0" collapsed="false">
      <c r="A24" s="33"/>
      <c r="B24" s="33"/>
      <c r="C24" s="48"/>
      <c r="D24" s="48"/>
      <c r="E24" s="48"/>
      <c r="F24" s="48"/>
      <c r="G24" s="48"/>
    </row>
    <row r="25" s="22" customFormat="true" ht="30" hidden="false" customHeight="true" outlineLevel="0" collapsed="false">
      <c r="A25" s="16" t="s">
        <v>15</v>
      </c>
      <c r="B25" s="17" t="s">
        <v>33</v>
      </c>
      <c r="C25" s="21" t="n">
        <v>100</v>
      </c>
      <c r="D25" s="21" t="n">
        <v>100</v>
      </c>
      <c r="E25" s="21" t="n">
        <v>100</v>
      </c>
      <c r="F25" s="21" t="n">
        <v>100</v>
      </c>
      <c r="G25" s="21" t="n">
        <v>100</v>
      </c>
    </row>
    <row r="26" s="22" customFormat="true" ht="23.15" hidden="false" customHeight="true" outlineLevel="0" collapsed="false">
      <c r="A26" s="23" t="s">
        <v>17</v>
      </c>
      <c r="B26" s="24"/>
      <c r="C26" s="28" t="n">
        <v>10.1</v>
      </c>
      <c r="D26" s="28" t="n">
        <v>8.5</v>
      </c>
      <c r="E26" s="28" t="n">
        <v>11.1</v>
      </c>
      <c r="F26" s="28" t="n">
        <v>10.7</v>
      </c>
      <c r="G26" s="28" t="n">
        <v>8.4</v>
      </c>
    </row>
    <row r="27" s="22" customFormat="true" ht="23.15" hidden="false" customHeight="true" outlineLevel="0" collapsed="false">
      <c r="A27" s="23" t="s">
        <v>18</v>
      </c>
      <c r="B27" s="24"/>
      <c r="C27" s="28" t="n">
        <v>5.9</v>
      </c>
      <c r="D27" s="28" t="n">
        <v>5.3</v>
      </c>
      <c r="E27" s="28" t="n">
        <v>6.1</v>
      </c>
      <c r="F27" s="28" t="n">
        <v>7.6</v>
      </c>
      <c r="G27" s="28" t="n">
        <v>6.7</v>
      </c>
    </row>
    <row r="28" s="22" customFormat="true" ht="23.15" hidden="false" customHeight="true" outlineLevel="0" collapsed="false">
      <c r="A28" s="23" t="s">
        <v>19</v>
      </c>
      <c r="B28" s="24"/>
      <c r="C28" s="28" t="n">
        <v>4.3</v>
      </c>
      <c r="D28" s="28" t="n">
        <v>3.2</v>
      </c>
      <c r="E28" s="28" t="n">
        <v>4.7</v>
      </c>
      <c r="F28" s="28" t="n">
        <v>7.1</v>
      </c>
      <c r="G28" s="28" t="n">
        <v>5.3</v>
      </c>
    </row>
    <row r="29" s="22" customFormat="true" ht="23.15" hidden="false" customHeight="true" outlineLevel="0" collapsed="false">
      <c r="A29" s="23" t="s">
        <v>20</v>
      </c>
      <c r="B29" s="24"/>
      <c r="C29" s="28" t="n">
        <v>3.1</v>
      </c>
      <c r="D29" s="28" t="n">
        <v>3</v>
      </c>
      <c r="E29" s="28" t="n">
        <v>3.2</v>
      </c>
      <c r="F29" s="28" t="n">
        <v>2.6</v>
      </c>
      <c r="G29" s="28" t="n">
        <v>3</v>
      </c>
    </row>
    <row r="30" s="22" customFormat="true" ht="23.15" hidden="false" customHeight="true" outlineLevel="0" collapsed="false">
      <c r="A30" s="23" t="s">
        <v>21</v>
      </c>
      <c r="B30" s="24"/>
      <c r="C30" s="28" t="n">
        <v>3</v>
      </c>
      <c r="D30" s="28" t="n">
        <v>2.8</v>
      </c>
      <c r="E30" s="28" t="n">
        <v>3</v>
      </c>
      <c r="F30" s="28" t="n">
        <v>3.8</v>
      </c>
      <c r="G30" s="28" t="n">
        <v>3.6</v>
      </c>
    </row>
    <row r="31" s="22" customFormat="true" ht="23.15" hidden="false" customHeight="true" outlineLevel="0" collapsed="false">
      <c r="A31" s="23" t="s">
        <v>22</v>
      </c>
      <c r="B31" s="24"/>
      <c r="C31" s="28" t="n">
        <v>4.1</v>
      </c>
      <c r="D31" s="28" t="n">
        <v>4.2</v>
      </c>
      <c r="E31" s="28" t="n">
        <v>4</v>
      </c>
      <c r="F31" s="28" t="n">
        <v>6.3</v>
      </c>
      <c r="G31" s="28" t="n">
        <v>3.8</v>
      </c>
    </row>
    <row r="32" s="22" customFormat="true" ht="23.15" hidden="false" customHeight="true" outlineLevel="0" collapsed="false">
      <c r="A32" s="36" t="s">
        <v>23</v>
      </c>
      <c r="B32" s="24"/>
      <c r="C32" s="28" t="n">
        <v>6</v>
      </c>
      <c r="D32" s="28" t="n">
        <v>6.1</v>
      </c>
      <c r="E32" s="28" t="n">
        <v>5.9</v>
      </c>
      <c r="F32" s="28" t="n">
        <v>6.2</v>
      </c>
      <c r="G32" s="28" t="n">
        <v>6.5</v>
      </c>
    </row>
    <row r="33" s="22" customFormat="true" ht="23.15" hidden="false" customHeight="true" outlineLevel="0" collapsed="false">
      <c r="A33" s="23" t="s">
        <v>24</v>
      </c>
      <c r="B33" s="24"/>
      <c r="C33" s="28" t="n">
        <v>6.8</v>
      </c>
      <c r="D33" s="28" t="n">
        <v>7.1</v>
      </c>
      <c r="E33" s="28" t="n">
        <v>6.5</v>
      </c>
      <c r="F33" s="28" t="n">
        <v>7.1</v>
      </c>
      <c r="G33" s="28" t="n">
        <v>8.3</v>
      </c>
    </row>
    <row r="34" s="22" customFormat="true" ht="23.15" hidden="false" customHeight="true" outlineLevel="0" collapsed="false">
      <c r="A34" s="23" t="s">
        <v>25</v>
      </c>
      <c r="B34" s="24"/>
      <c r="C34" s="28" t="n">
        <v>0.7</v>
      </c>
      <c r="D34" s="28" t="n">
        <v>0.6</v>
      </c>
      <c r="E34" s="28" t="n">
        <v>0.7</v>
      </c>
      <c r="F34" s="28" t="n">
        <v>0.7</v>
      </c>
      <c r="G34" s="28" t="n">
        <v>1.1</v>
      </c>
    </row>
    <row r="35" s="22" customFormat="true" ht="23.15" hidden="false" customHeight="true" outlineLevel="0" collapsed="false">
      <c r="A35" s="23" t="s">
        <v>26</v>
      </c>
      <c r="B35" s="24"/>
      <c r="C35" s="28" t="n">
        <v>26.5</v>
      </c>
      <c r="D35" s="28" t="n">
        <v>29.5</v>
      </c>
      <c r="E35" s="28" t="n">
        <v>25.3</v>
      </c>
      <c r="F35" s="28" t="n">
        <v>21.3</v>
      </c>
      <c r="G35" s="28" t="n">
        <v>20.5</v>
      </c>
    </row>
    <row r="36" s="22" customFormat="true" ht="23.15" hidden="false" customHeight="true" outlineLevel="0" collapsed="false">
      <c r="A36" s="23" t="s">
        <v>27</v>
      </c>
      <c r="B36" s="24"/>
      <c r="C36" s="28" t="n">
        <v>2.8</v>
      </c>
      <c r="D36" s="28" t="n">
        <v>2.4</v>
      </c>
      <c r="E36" s="28" t="n">
        <v>2.8</v>
      </c>
      <c r="F36" s="28" t="n">
        <v>5</v>
      </c>
      <c r="G36" s="28" t="n">
        <v>3.3</v>
      </c>
    </row>
    <row r="37" s="22" customFormat="true" ht="23.15" hidden="false" customHeight="true" outlineLevel="0" collapsed="false">
      <c r="A37" s="23" t="s">
        <v>28</v>
      </c>
      <c r="B37" s="24"/>
      <c r="C37" s="28" t="n">
        <v>12</v>
      </c>
      <c r="D37" s="28" t="n">
        <v>12.4</v>
      </c>
      <c r="E37" s="28" t="n">
        <v>12</v>
      </c>
      <c r="F37" s="28" t="n">
        <v>8.2</v>
      </c>
      <c r="G37" s="28" t="n">
        <v>11.4</v>
      </c>
    </row>
    <row r="38" s="22" customFormat="true" ht="23.15" hidden="false" customHeight="true" outlineLevel="0" collapsed="false">
      <c r="A38" s="23" t="s">
        <v>29</v>
      </c>
      <c r="B38" s="24"/>
      <c r="C38" s="28" t="n">
        <v>7.9</v>
      </c>
      <c r="D38" s="28" t="n">
        <v>7.1</v>
      </c>
      <c r="E38" s="28" t="n">
        <v>8.4</v>
      </c>
      <c r="F38" s="28" t="n">
        <v>8.1</v>
      </c>
      <c r="G38" s="28" t="n">
        <v>8.6</v>
      </c>
    </row>
    <row r="39" s="22" customFormat="true" ht="23.15" hidden="false" customHeight="true" outlineLevel="0" collapsed="false">
      <c r="A39" s="23" t="s">
        <v>30</v>
      </c>
      <c r="B39" s="24"/>
      <c r="C39" s="28" t="n">
        <v>6.3</v>
      </c>
      <c r="D39" s="28" t="n">
        <v>7.2</v>
      </c>
      <c r="E39" s="28" t="n">
        <v>5.8</v>
      </c>
      <c r="F39" s="28" t="n">
        <v>4.6</v>
      </c>
      <c r="G39" s="28" t="n">
        <v>8.6</v>
      </c>
    </row>
    <row r="40" s="22" customFormat="true" ht="23.15" hidden="false" customHeight="true" outlineLevel="0" collapsed="false">
      <c r="A40" s="29" t="s">
        <v>31</v>
      </c>
      <c r="B40" s="37"/>
      <c r="C40" s="28" t="n">
        <v>0.3</v>
      </c>
      <c r="D40" s="28" t="n">
        <v>0.3</v>
      </c>
      <c r="E40" s="28" t="n">
        <v>0.3</v>
      </c>
      <c r="F40" s="28" t="n">
        <v>0.5</v>
      </c>
      <c r="G40" s="28" t="n">
        <v>0.3</v>
      </c>
    </row>
    <row r="41" s="32" customFormat="true" ht="23.15" hidden="false" customHeight="true" outlineLevel="0" collapsed="false">
      <c r="A41" s="39" t="s">
        <v>32</v>
      </c>
      <c r="B41" s="40"/>
      <c r="C41" s="43" t="n">
        <v>0.4</v>
      </c>
      <c r="D41" s="43" t="n">
        <v>0.3</v>
      </c>
      <c r="E41" s="43" t="n">
        <v>0.4</v>
      </c>
      <c r="F41" s="43" t="n">
        <v>0.2</v>
      </c>
      <c r="G41" s="43" t="n">
        <v>0.5</v>
      </c>
      <c r="H41" s="51"/>
    </row>
  </sheetData>
  <mergeCells count="1">
    <mergeCell ref="A6:B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5" activeCellId="0" sqref="A25:G25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5.26"/>
    <col collapsed="false" customWidth="true" hidden="false" outlineLevel="0" max="3" min="3" style="1" width="12.72"/>
    <col collapsed="false" customWidth="true" hidden="false" outlineLevel="0" max="4" min="4" style="1" width="20.72"/>
    <col collapsed="false" customWidth="true" hidden="false" outlineLevel="0" max="6" min="5" style="1" width="13.72"/>
    <col collapsed="false" customWidth="true" hidden="false" outlineLevel="0" max="7" min="7" style="1" width="23.72"/>
    <col collapsed="false" customWidth="false" hidden="false" outlineLevel="0" max="257" min="8" style="1" width="11.44"/>
  </cols>
  <sheetData>
    <row r="1" s="3" customFormat="true" ht="18" hidden="false" customHeight="true" outlineLevel="0" collapsed="false">
      <c r="A1" s="2" t="s">
        <v>67</v>
      </c>
      <c r="B1" s="2" t="s">
        <v>68</v>
      </c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69</v>
      </c>
      <c r="B2" s="4" t="s">
        <v>70</v>
      </c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7"/>
    </row>
    <row r="4" s="46" customFormat="true" ht="16.5" hidden="false" customHeight="true" outlineLevel="0" collapsed="false">
      <c r="A4" s="24" t="s">
        <v>46</v>
      </c>
      <c r="B4" s="44"/>
      <c r="C4" s="45"/>
      <c r="D4" s="44"/>
      <c r="E4" s="44"/>
      <c r="F4" s="44"/>
      <c r="G4" s="44"/>
      <c r="H4" s="44"/>
    </row>
    <row r="5" customFormat="false" ht="5.1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44.15" hidden="false" customHeight="true" outlineLevel="0" collapsed="false">
      <c r="A6" s="11" t="s">
        <v>4</v>
      </c>
      <c r="B6" s="11"/>
      <c r="C6" s="12" t="s">
        <v>56</v>
      </c>
      <c r="D6" s="12" t="s">
        <v>57</v>
      </c>
      <c r="E6" s="12" t="s">
        <v>58</v>
      </c>
      <c r="F6" s="12" t="s">
        <v>59</v>
      </c>
      <c r="G6" s="12" t="s">
        <v>60</v>
      </c>
    </row>
    <row r="7" s="22" customFormat="true" ht="30" hidden="false" customHeight="true" outlineLevel="0" collapsed="false">
      <c r="A7" s="16" t="s">
        <v>15</v>
      </c>
      <c r="B7" s="17" t="s">
        <v>16</v>
      </c>
      <c r="C7" s="21" t="n">
        <v>12116.4</v>
      </c>
      <c r="D7" s="21" t="n">
        <v>4412.6</v>
      </c>
      <c r="E7" s="47" t="n">
        <v>7238.7</v>
      </c>
      <c r="F7" s="21" t="n">
        <v>233.1</v>
      </c>
      <c r="G7" s="21" t="n">
        <v>232.1</v>
      </c>
    </row>
    <row r="8" s="22" customFormat="true" ht="23.15" hidden="false" customHeight="true" outlineLevel="0" collapsed="false">
      <c r="A8" s="23" t="s">
        <v>17</v>
      </c>
      <c r="B8" s="24"/>
      <c r="C8" s="28" t="n">
        <v>1411.5</v>
      </c>
      <c r="D8" s="28" t="n">
        <v>489.6</v>
      </c>
      <c r="E8" s="28" t="n">
        <v>875.8</v>
      </c>
      <c r="F8" s="28" t="n">
        <v>26</v>
      </c>
      <c r="G8" s="28" t="n">
        <v>20.2</v>
      </c>
    </row>
    <row r="9" s="22" customFormat="true" ht="23.15" hidden="false" customHeight="true" outlineLevel="0" collapsed="false">
      <c r="A9" s="23" t="s">
        <v>18</v>
      </c>
      <c r="B9" s="24"/>
      <c r="C9" s="28" t="n">
        <v>720.5</v>
      </c>
      <c r="D9" s="28" t="n">
        <v>245.1</v>
      </c>
      <c r="E9" s="28" t="n">
        <v>443.8</v>
      </c>
      <c r="F9" s="28" t="n">
        <v>16.1</v>
      </c>
      <c r="G9" s="28" t="n">
        <v>15.5</v>
      </c>
    </row>
    <row r="10" s="22" customFormat="true" ht="23.15" hidden="false" customHeight="true" outlineLevel="0" collapsed="false">
      <c r="A10" s="23" t="s">
        <v>19</v>
      </c>
      <c r="B10" s="24"/>
      <c r="C10" s="28" t="n">
        <v>402.1</v>
      </c>
      <c r="D10" s="28" t="n">
        <v>128.8</v>
      </c>
      <c r="E10" s="28" t="n">
        <v>252.1</v>
      </c>
      <c r="F10" s="28" t="n">
        <v>11.8</v>
      </c>
      <c r="G10" s="28" t="n">
        <v>9.4</v>
      </c>
    </row>
    <row r="11" s="22" customFormat="true" ht="23.15" hidden="false" customHeight="true" outlineLevel="0" collapsed="false">
      <c r="A11" s="23" t="s">
        <v>20</v>
      </c>
      <c r="B11" s="24"/>
      <c r="C11" s="28" t="n">
        <v>417.2</v>
      </c>
      <c r="D11" s="28" t="n">
        <v>147</v>
      </c>
      <c r="E11" s="28" t="n">
        <v>255.6</v>
      </c>
      <c r="F11" s="28" t="n">
        <v>7.2</v>
      </c>
      <c r="G11" s="28" t="n">
        <v>7.5</v>
      </c>
    </row>
    <row r="12" s="22" customFormat="true" ht="23.15" hidden="false" customHeight="true" outlineLevel="0" collapsed="false">
      <c r="A12" s="23" t="s">
        <v>21</v>
      </c>
      <c r="B12" s="24"/>
      <c r="C12" s="28" t="n">
        <v>370.9</v>
      </c>
      <c r="D12" s="28" t="n">
        <v>132.8</v>
      </c>
      <c r="E12" s="28" t="n">
        <v>222.5</v>
      </c>
      <c r="F12" s="28" t="n">
        <v>7.8</v>
      </c>
      <c r="G12" s="28" t="n">
        <v>7.8</v>
      </c>
    </row>
    <row r="13" s="22" customFormat="true" ht="23.15" hidden="false" customHeight="true" outlineLevel="0" collapsed="false">
      <c r="A13" s="23" t="s">
        <v>22</v>
      </c>
      <c r="B13" s="24"/>
      <c r="C13" s="28" t="n">
        <v>450.3</v>
      </c>
      <c r="D13" s="28" t="n">
        <v>152.1</v>
      </c>
      <c r="E13" s="28" t="n">
        <v>280.6</v>
      </c>
      <c r="F13" s="28" t="n">
        <v>10.8</v>
      </c>
      <c r="G13" s="28" t="n">
        <v>6.7</v>
      </c>
    </row>
    <row r="14" s="22" customFormat="true" ht="23.15" hidden="false" customHeight="true" outlineLevel="0" collapsed="false">
      <c r="A14" s="23" t="s">
        <v>23</v>
      </c>
      <c r="B14" s="24"/>
      <c r="C14" s="28" t="n">
        <v>831.7</v>
      </c>
      <c r="D14" s="28" t="n">
        <v>310.6</v>
      </c>
      <c r="E14" s="28" t="n">
        <v>486.3</v>
      </c>
      <c r="F14" s="28" t="n">
        <v>16.8</v>
      </c>
      <c r="G14" s="28" t="n">
        <v>18.1</v>
      </c>
    </row>
    <row r="15" s="22" customFormat="true" ht="23.15" hidden="false" customHeight="true" outlineLevel="0" collapsed="false">
      <c r="A15" s="23" t="s">
        <v>24</v>
      </c>
      <c r="B15" s="24"/>
      <c r="C15" s="28" t="n">
        <v>847.3</v>
      </c>
      <c r="D15" s="28" t="n">
        <v>329.2</v>
      </c>
      <c r="E15" s="28" t="n">
        <v>481.4</v>
      </c>
      <c r="F15" s="28" t="n">
        <v>17.7</v>
      </c>
      <c r="G15" s="28" t="n">
        <v>19</v>
      </c>
    </row>
    <row r="16" s="22" customFormat="true" ht="23.15" hidden="false" customHeight="true" outlineLevel="0" collapsed="false">
      <c r="A16" s="23" t="s">
        <v>25</v>
      </c>
      <c r="B16" s="24"/>
      <c r="C16" s="28" t="n">
        <v>77.8</v>
      </c>
      <c r="D16" s="28" t="n">
        <v>25.5</v>
      </c>
      <c r="E16" s="28" t="n">
        <v>48.4</v>
      </c>
      <c r="F16" s="28" t="n">
        <v>1.5</v>
      </c>
      <c r="G16" s="28" t="n">
        <v>2.4</v>
      </c>
    </row>
    <row r="17" s="22" customFormat="true" ht="23.15" hidden="false" customHeight="true" outlineLevel="0" collapsed="false">
      <c r="A17" s="29" t="s">
        <v>26</v>
      </c>
      <c r="B17" s="24"/>
      <c r="C17" s="28" t="n">
        <v>3367.3</v>
      </c>
      <c r="D17" s="28" t="n">
        <v>1256.1</v>
      </c>
      <c r="E17" s="28" t="n">
        <v>1992.8</v>
      </c>
      <c r="F17" s="28" t="n">
        <v>62.9</v>
      </c>
      <c r="G17" s="28" t="n">
        <v>55.5</v>
      </c>
    </row>
    <row r="18" s="22" customFormat="true" ht="23.15" hidden="false" customHeight="true" outlineLevel="0" collapsed="false">
      <c r="A18" s="23" t="s">
        <v>27</v>
      </c>
      <c r="B18" s="24"/>
      <c r="C18" s="28" t="n">
        <v>336.1</v>
      </c>
      <c r="D18" s="28" t="n">
        <v>111.7</v>
      </c>
      <c r="E18" s="28" t="n">
        <v>210.2</v>
      </c>
      <c r="F18" s="28" t="n">
        <v>8.9</v>
      </c>
      <c r="G18" s="28" t="n">
        <v>5.2</v>
      </c>
    </row>
    <row r="19" s="22" customFormat="true" ht="23.15" hidden="false" customHeight="true" outlineLevel="0" collapsed="false">
      <c r="A19" s="23" t="s">
        <v>28</v>
      </c>
      <c r="B19" s="24"/>
      <c r="C19" s="28" t="n">
        <v>1130.5</v>
      </c>
      <c r="D19" s="28" t="n">
        <v>432.7</v>
      </c>
      <c r="E19" s="28" t="n">
        <v>658.2</v>
      </c>
      <c r="F19" s="28" t="n">
        <v>16.6</v>
      </c>
      <c r="G19" s="28" t="n">
        <v>23</v>
      </c>
    </row>
    <row r="20" s="22" customFormat="true" ht="23.15" hidden="false" customHeight="true" outlineLevel="0" collapsed="false">
      <c r="A20" s="23" t="s">
        <v>29</v>
      </c>
      <c r="B20" s="24"/>
      <c r="C20" s="28" t="n">
        <v>820.7</v>
      </c>
      <c r="D20" s="28" t="n">
        <v>298.6</v>
      </c>
      <c r="E20" s="28" t="n">
        <v>490.1</v>
      </c>
      <c r="F20" s="28" t="n">
        <v>14.9</v>
      </c>
      <c r="G20" s="28" t="n">
        <v>17.2</v>
      </c>
    </row>
    <row r="21" s="22" customFormat="true" ht="23.15" hidden="false" customHeight="true" outlineLevel="0" collapsed="false">
      <c r="A21" s="29" t="s">
        <v>30</v>
      </c>
      <c r="B21" s="24"/>
      <c r="C21" s="28" t="n">
        <v>855.6</v>
      </c>
      <c r="D21" s="28" t="n">
        <v>331.3</v>
      </c>
      <c r="E21" s="28" t="n">
        <v>489</v>
      </c>
      <c r="F21" s="28" t="n">
        <v>12.6</v>
      </c>
      <c r="G21" s="28" t="n">
        <v>22.8</v>
      </c>
    </row>
    <row r="22" s="22" customFormat="true" ht="23.15" hidden="false" customHeight="true" outlineLevel="0" collapsed="false">
      <c r="A22" s="23" t="s">
        <v>31</v>
      </c>
      <c r="B22" s="24"/>
      <c r="C22" s="28" t="n">
        <v>39.6</v>
      </c>
      <c r="D22" s="28" t="n">
        <v>12.5</v>
      </c>
      <c r="E22" s="28" t="n">
        <v>25.3</v>
      </c>
      <c r="F22" s="28" t="n">
        <v>0.9</v>
      </c>
      <c r="G22" s="28" t="n">
        <v>0.8</v>
      </c>
    </row>
    <row r="23" s="32" customFormat="true" ht="23.15" hidden="false" customHeight="true" outlineLevel="0" collapsed="false">
      <c r="A23" s="23" t="s">
        <v>32</v>
      </c>
      <c r="B23" s="24"/>
      <c r="C23" s="28" t="n">
        <v>37.2</v>
      </c>
      <c r="D23" s="28" t="n">
        <v>9</v>
      </c>
      <c r="E23" s="28" t="n">
        <v>26.5</v>
      </c>
      <c r="F23" s="28" t="n">
        <v>0.6</v>
      </c>
      <c r="G23" s="28" t="n">
        <v>1</v>
      </c>
      <c r="H23" s="31"/>
    </row>
    <row r="24" customFormat="false" ht="19" hidden="false" customHeight="true" outlineLevel="0" collapsed="false">
      <c r="A24" s="33"/>
      <c r="B24" s="33"/>
      <c r="C24" s="48"/>
      <c r="D24" s="48"/>
      <c r="E24" s="48"/>
      <c r="F24" s="48"/>
      <c r="G24" s="48"/>
    </row>
    <row r="25" s="22" customFormat="true" ht="30" hidden="false" customHeight="true" outlineLevel="0" collapsed="false">
      <c r="A25" s="16" t="s">
        <v>15</v>
      </c>
      <c r="B25" s="17" t="s">
        <v>33</v>
      </c>
      <c r="C25" s="21" t="n">
        <v>100</v>
      </c>
      <c r="D25" s="21" t="n">
        <v>100</v>
      </c>
      <c r="E25" s="21" t="n">
        <v>100</v>
      </c>
      <c r="F25" s="21" t="n">
        <v>100</v>
      </c>
      <c r="G25" s="21" t="n">
        <v>100</v>
      </c>
    </row>
    <row r="26" s="22" customFormat="true" ht="23.15" hidden="false" customHeight="true" outlineLevel="0" collapsed="false">
      <c r="A26" s="23" t="s">
        <v>17</v>
      </c>
      <c r="B26" s="24"/>
      <c r="C26" s="28" t="n">
        <v>11.6</v>
      </c>
      <c r="D26" s="28" t="n">
        <v>11.1</v>
      </c>
      <c r="E26" s="28" t="n">
        <v>12.1</v>
      </c>
      <c r="F26" s="28" t="n">
        <v>11.1</v>
      </c>
      <c r="G26" s="28" t="n">
        <v>8.7</v>
      </c>
    </row>
    <row r="27" s="22" customFormat="true" ht="23.15" hidden="false" customHeight="true" outlineLevel="0" collapsed="false">
      <c r="A27" s="23" t="s">
        <v>18</v>
      </c>
      <c r="B27" s="24"/>
      <c r="C27" s="28" t="n">
        <v>5.9</v>
      </c>
      <c r="D27" s="28" t="n">
        <v>5.6</v>
      </c>
      <c r="E27" s="28" t="n">
        <v>6.1</v>
      </c>
      <c r="F27" s="28" t="n">
        <v>6.9</v>
      </c>
      <c r="G27" s="28" t="n">
        <v>6.7</v>
      </c>
    </row>
    <row r="28" s="22" customFormat="true" ht="23.15" hidden="false" customHeight="true" outlineLevel="0" collapsed="false">
      <c r="A28" s="23" t="s">
        <v>19</v>
      </c>
      <c r="B28" s="24"/>
      <c r="C28" s="28" t="n">
        <v>3.3</v>
      </c>
      <c r="D28" s="28" t="n">
        <v>2.9</v>
      </c>
      <c r="E28" s="28" t="n">
        <v>3.5</v>
      </c>
      <c r="F28" s="28" t="n">
        <v>5.1</v>
      </c>
      <c r="G28" s="28" t="n">
        <v>4</v>
      </c>
    </row>
    <row r="29" s="22" customFormat="true" ht="23.15" hidden="false" customHeight="true" outlineLevel="0" collapsed="false">
      <c r="A29" s="23" t="s">
        <v>20</v>
      </c>
      <c r="B29" s="24"/>
      <c r="C29" s="28" t="n">
        <v>3.4</v>
      </c>
      <c r="D29" s="28" t="n">
        <v>3.3</v>
      </c>
      <c r="E29" s="28" t="n">
        <v>3.5</v>
      </c>
      <c r="F29" s="28" t="n">
        <v>3.1</v>
      </c>
      <c r="G29" s="28" t="n">
        <v>3.2</v>
      </c>
    </row>
    <row r="30" s="22" customFormat="true" ht="23.15" hidden="false" customHeight="true" outlineLevel="0" collapsed="false">
      <c r="A30" s="23" t="s">
        <v>21</v>
      </c>
      <c r="B30" s="24"/>
      <c r="C30" s="28" t="n">
        <v>3.1</v>
      </c>
      <c r="D30" s="28" t="n">
        <v>3</v>
      </c>
      <c r="E30" s="28" t="n">
        <v>3.1</v>
      </c>
      <c r="F30" s="28" t="n">
        <v>3.4</v>
      </c>
      <c r="G30" s="28" t="n">
        <v>3.4</v>
      </c>
    </row>
    <row r="31" s="22" customFormat="true" ht="23.15" hidden="false" customHeight="true" outlineLevel="0" collapsed="false">
      <c r="A31" s="23" t="s">
        <v>22</v>
      </c>
      <c r="B31" s="24"/>
      <c r="C31" s="28" t="n">
        <v>3.7</v>
      </c>
      <c r="D31" s="28" t="n">
        <v>3.4</v>
      </c>
      <c r="E31" s="28" t="n">
        <v>3.9</v>
      </c>
      <c r="F31" s="28" t="n">
        <v>4.6</v>
      </c>
      <c r="G31" s="28" t="n">
        <v>2.9</v>
      </c>
    </row>
    <row r="32" s="22" customFormat="true" ht="23.15" hidden="false" customHeight="true" outlineLevel="0" collapsed="false">
      <c r="A32" s="36" t="s">
        <v>23</v>
      </c>
      <c r="B32" s="24"/>
      <c r="C32" s="28" t="n">
        <v>6.9</v>
      </c>
      <c r="D32" s="28" t="n">
        <v>7</v>
      </c>
      <c r="E32" s="28" t="n">
        <v>6.7</v>
      </c>
      <c r="F32" s="28" t="n">
        <v>7.2</v>
      </c>
      <c r="G32" s="28" t="n">
        <v>7.8</v>
      </c>
    </row>
    <row r="33" s="22" customFormat="true" ht="23.15" hidden="false" customHeight="true" outlineLevel="0" collapsed="false">
      <c r="A33" s="23" t="s">
        <v>24</v>
      </c>
      <c r="B33" s="24"/>
      <c r="C33" s="28" t="n">
        <v>7</v>
      </c>
      <c r="D33" s="28" t="n">
        <v>7.5</v>
      </c>
      <c r="E33" s="28" t="n">
        <v>6.7</v>
      </c>
      <c r="F33" s="28" t="n">
        <v>7.6</v>
      </c>
      <c r="G33" s="28" t="n">
        <v>8.2</v>
      </c>
    </row>
    <row r="34" s="22" customFormat="true" ht="23.15" hidden="false" customHeight="true" outlineLevel="0" collapsed="false">
      <c r="A34" s="23" t="s">
        <v>25</v>
      </c>
      <c r="B34" s="24"/>
      <c r="C34" s="28" t="n">
        <v>0.6</v>
      </c>
      <c r="D34" s="28" t="n">
        <v>0.6</v>
      </c>
      <c r="E34" s="28" t="n">
        <v>0.7</v>
      </c>
      <c r="F34" s="28" t="n">
        <v>0.6</v>
      </c>
      <c r="G34" s="28" t="n">
        <v>1</v>
      </c>
    </row>
    <row r="35" s="22" customFormat="true" ht="23.15" hidden="false" customHeight="true" outlineLevel="0" collapsed="false">
      <c r="A35" s="23" t="s">
        <v>26</v>
      </c>
      <c r="B35" s="24"/>
      <c r="C35" s="28" t="n">
        <v>27.8</v>
      </c>
      <c r="D35" s="28" t="n">
        <v>28.5</v>
      </c>
      <c r="E35" s="28" t="n">
        <v>27.5</v>
      </c>
      <c r="F35" s="28" t="n">
        <v>27</v>
      </c>
      <c r="G35" s="28" t="n">
        <v>23.9</v>
      </c>
    </row>
    <row r="36" s="22" customFormat="true" ht="23.15" hidden="false" customHeight="true" outlineLevel="0" collapsed="false">
      <c r="A36" s="23" t="s">
        <v>27</v>
      </c>
      <c r="B36" s="24"/>
      <c r="C36" s="28" t="n">
        <v>2.8</v>
      </c>
      <c r="D36" s="28" t="n">
        <v>2.5</v>
      </c>
      <c r="E36" s="28" t="n">
        <v>2.9</v>
      </c>
      <c r="F36" s="28" t="n">
        <v>3.8</v>
      </c>
      <c r="G36" s="28" t="n">
        <v>2.3</v>
      </c>
    </row>
    <row r="37" s="22" customFormat="true" ht="23.15" hidden="false" customHeight="true" outlineLevel="0" collapsed="false">
      <c r="A37" s="23" t="s">
        <v>28</v>
      </c>
      <c r="B37" s="24"/>
      <c r="C37" s="28" t="n">
        <v>9.3</v>
      </c>
      <c r="D37" s="28" t="n">
        <v>9.8</v>
      </c>
      <c r="E37" s="28" t="n">
        <v>9.1</v>
      </c>
      <c r="F37" s="28" t="n">
        <v>7.1</v>
      </c>
      <c r="G37" s="28" t="n">
        <v>9.9</v>
      </c>
    </row>
    <row r="38" s="22" customFormat="true" ht="23.15" hidden="false" customHeight="true" outlineLevel="0" collapsed="false">
      <c r="A38" s="23" t="s">
        <v>29</v>
      </c>
      <c r="B38" s="24"/>
      <c r="C38" s="28" t="n">
        <v>6.8</v>
      </c>
      <c r="D38" s="28" t="n">
        <v>6.8</v>
      </c>
      <c r="E38" s="28" t="n">
        <v>6.8</v>
      </c>
      <c r="F38" s="28" t="n">
        <v>6.4</v>
      </c>
      <c r="G38" s="28" t="n">
        <v>7.4</v>
      </c>
    </row>
    <row r="39" s="22" customFormat="true" ht="23.15" hidden="false" customHeight="true" outlineLevel="0" collapsed="false">
      <c r="A39" s="23" t="s">
        <v>30</v>
      </c>
      <c r="B39" s="24"/>
      <c r="C39" s="28" t="n">
        <v>7.1</v>
      </c>
      <c r="D39" s="28" t="n">
        <v>7.5</v>
      </c>
      <c r="E39" s="28" t="n">
        <v>6.8</v>
      </c>
      <c r="F39" s="28" t="n">
        <v>5.4</v>
      </c>
      <c r="G39" s="28" t="n">
        <v>9.8</v>
      </c>
    </row>
    <row r="40" s="22" customFormat="true" ht="23.15" hidden="false" customHeight="true" outlineLevel="0" collapsed="false">
      <c r="A40" s="29" t="s">
        <v>31</v>
      </c>
      <c r="B40" s="37"/>
      <c r="C40" s="28" t="n">
        <v>0.3</v>
      </c>
      <c r="D40" s="28" t="n">
        <v>0.3</v>
      </c>
      <c r="E40" s="28" t="n">
        <v>0.4</v>
      </c>
      <c r="F40" s="28" t="n">
        <v>0.4</v>
      </c>
      <c r="G40" s="28" t="n">
        <v>0.4</v>
      </c>
    </row>
    <row r="41" s="32" customFormat="true" ht="23.15" hidden="false" customHeight="true" outlineLevel="0" collapsed="false">
      <c r="A41" s="39" t="s">
        <v>32</v>
      </c>
      <c r="B41" s="40"/>
      <c r="C41" s="43" t="n">
        <v>0.3</v>
      </c>
      <c r="D41" s="43" t="n">
        <v>0.2</v>
      </c>
      <c r="E41" s="43" t="n">
        <v>0.4</v>
      </c>
      <c r="F41" s="43" t="n">
        <v>0.3</v>
      </c>
      <c r="G41" s="43" t="n">
        <v>0.4</v>
      </c>
      <c r="H41" s="51"/>
    </row>
  </sheetData>
  <mergeCells count="1">
    <mergeCell ref="A6:B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7:46:26Z</dcterms:created>
  <dc:creator>hashimah</dc:creator>
  <dc:description/>
  <dc:language>en-US</dc:language>
  <cp:lastModifiedBy>user</cp:lastModifiedBy>
  <cp:lastPrinted>2022-04-26T16:56:03Z</cp:lastPrinted>
  <dcterms:modified xsi:type="dcterms:W3CDTF">2022-04-28T04:08:45Z</dcterms:modified>
  <cp:revision>0</cp:revision>
  <dc:subject/>
  <dc:title/>
</cp:coreProperties>
</file>